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
  </bookViews>
  <sheets>
    <sheet name="基礎データ入力" sheetId="1" state="visible" r:id="rId2"/>
    <sheet name="選手Code入力" sheetId="2" state="visible" r:id="rId3"/>
    <sheet name="春Ｓ" sheetId="3" state="visible" r:id="rId4"/>
    <sheet name="春Ｄ" sheetId="4" state="visible" r:id="rId5"/>
    <sheet name="春団" sheetId="5" state="visible" r:id="rId6"/>
    <sheet name="夏Jr." sheetId="6" state="visible" r:id="rId7"/>
    <sheet name="近予Ｓ" sheetId="7" state="visible" r:id="rId8"/>
    <sheet name="近予Ｄ" sheetId="8" state="visible" r:id="rId9"/>
    <sheet name="秋Ｓ" sheetId="9" state="visible" r:id="rId10"/>
    <sheet name="秋Ｄ" sheetId="10" state="visible" r:id="rId11"/>
    <sheet name="秋団" sheetId="11" state="visible" r:id="rId12"/>
    <sheet name="冬D" sheetId="12" state="visible" r:id="rId13"/>
    <sheet name="県Jr.S" sheetId="13" state="visible" r:id="rId14"/>
    <sheet name="県Jr.D" sheetId="14" state="visible" r:id="rId15"/>
    <sheet name="学校データ" sheetId="15" state="visible" r:id="rId16"/>
  </sheets>
  <definedNames>
    <definedName function="false" hidden="false" localSheetId="11" name="_xlnm.Print_Area" vbProcedure="false">冬D!$B$1:$I$42</definedName>
    <definedName function="false" hidden="false" localSheetId="0" name="_xlnm.Print_Area" vbProcedure="false">基礎データ入力!$A$1:$G$81</definedName>
    <definedName function="false" hidden="false" localSheetId="5" name="_xlnm.Print_Area" vbProcedure="false">'夏Jr.'!$B$2:$I$31</definedName>
    <definedName function="false" hidden="false" localSheetId="3" name="_xlnm.Print_Area" vbProcedure="false">春Ｄ!$B$1:$I$90</definedName>
    <definedName function="false" hidden="false" localSheetId="2" name="_xlnm.Print_Area" vbProcedure="false">春Ｓ!$B$1:$I$35</definedName>
    <definedName function="false" hidden="false" localSheetId="4" name="_xlnm.Print_Area" vbProcedure="false">春団!$A$1:$M$20</definedName>
    <definedName function="false" hidden="false" localSheetId="13" name="_xlnm.Print_Area" vbProcedure="false">'県Jr.D'!$B$1:$I$42</definedName>
    <definedName function="false" hidden="false" localSheetId="12" name="_xlnm.Print_Area" vbProcedure="false">'県Jr.S'!$B$1:$I$31</definedName>
    <definedName function="false" hidden="false" localSheetId="9" name="_xlnm.Print_Area" vbProcedure="false">秋Ｄ!$B$1:$I$91</definedName>
    <definedName function="false" hidden="false" localSheetId="8" name="_xlnm.Print_Area" vbProcedure="false">秋Ｓ!$B$1:$I$35</definedName>
    <definedName function="false" hidden="false" localSheetId="10" name="_xlnm.Print_Area" vbProcedure="false">秋団!$A$1:$M$21</definedName>
    <definedName function="false" hidden="false" localSheetId="7" name="_xlnm.Print_Area" vbProcedure="false">近予Ｄ!$B$1:$I$90</definedName>
    <definedName function="false" hidden="false" localSheetId="6" name="_xlnm.Print_Area" vbProcedure="false">近予Ｓ!$B$1:$I$102</definedName>
    <definedName function="false" hidden="false" localSheetId="1" name="_xlnm.Print_Area" vbProcedure="false">選手Code入力!$A$4:$B$80</definedName>
    <definedName function="false" hidden="false" name="akikantoku" vbProcedure="false">基礎データ入力!$B$26</definedName>
    <definedName function="false" hidden="false" name="harukantoku" vbProcedure="false">基礎データ入力!$B$20</definedName>
    <definedName function="false" hidden="false" name="kentaikantoku" vbProcedure="false">基礎データ入力!$B$23</definedName>
    <definedName function="false" hidden="false" name="リスト" vbProcedure="false">選手Code入力!$B$5:$B$199</definedName>
    <definedName function="false" hidden="false" name="名前" vbProcedure="false">選手Code入力!$B$5:$F$109</definedName>
    <definedName function="false" hidden="false" name="名前コード" vbProcedure="false">選手Code入力!$B$5:$E$109</definedName>
    <definedName function="false" hidden="false" name="報告大会名" vbProcedure="false">#REF!</definedName>
    <definedName function="false" hidden="false" name="大会名" vbProcedure="false">基礎データ入力!$B$29:$B$31</definedName>
    <definedName function="false" hidden="false" name="大会名２" vbProcedure="false">基礎データ入力!$C$51:$C$54</definedName>
    <definedName function="false" hidden="false" name="学校" vbProcedure="false">学校データ!$B$2:$B$64</definedName>
    <definedName function="false" hidden="false" name="年度" vbProcedure="false">基礎データ入力!$B$5</definedName>
    <definedName function="false" hidden="false" name="所在地" vbProcedure="false">基礎データ入力!$B$11</definedName>
    <definedName function="false" hidden="false" name="本校名" vbProcedure="false">基礎データ入力!$B$8</definedName>
    <definedName function="false" hidden="false" name="選手コード" vbProcedure="false">選手Code入力!$A$5:$C$96</definedName>
    <definedName function="false" hidden="false" name="電話番号" vbProcedure="false">基礎データ入力!$B$14</definedName>
    <definedName function="false" hidden="false" name="顧問名" vbProcedure="false">基礎データ入力!$B$17</definedName>
    <definedName function="false" hidden="false" name="Ｄ種目" vbProcedure="false">基礎データ入力!$C$47:$C$49</definedName>
    <definedName function="false" hidden="false" name="Ｓ種目" vbProcedure="false">基礎データ入力!$C$43:$C$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何年度の申込み書を作るのかをテンキーで入力して下さい。
例えば平成</t>
        </r>
        <r>
          <rPr>
            <b val="true"/>
            <sz val="9"/>
            <color rgb="FF000000"/>
            <rFont val="ＭＳ Ｐゴシック"/>
            <family val="3"/>
            <charset val="128"/>
          </rPr>
          <t xml:space="preserve">22</t>
        </r>
        <r>
          <rPr>
            <b val="true"/>
            <sz val="9"/>
            <color rgb="FF000000"/>
            <rFont val="DejaVu Sans"/>
            <family val="2"/>
          </rPr>
          <t xml:space="preserve">年度であれば</t>
        </r>
        <r>
          <rPr>
            <b val="true"/>
            <sz val="9"/>
            <color rgb="FFFF0000"/>
            <rFont val="DejaVu Sans"/>
            <family val="2"/>
          </rPr>
          <t xml:space="preserve">　</t>
        </r>
        <r>
          <rPr>
            <b val="true"/>
            <sz val="9"/>
            <color rgb="FFFF0000"/>
            <rFont val="ＭＳ Ｐゴシック"/>
            <family val="3"/>
            <charset val="128"/>
          </rPr>
          <t xml:space="preserve">22</t>
        </r>
        <r>
          <rPr>
            <b val="true"/>
            <sz val="9"/>
            <color rgb="FF000000"/>
            <rFont val="DejaVu Sans"/>
            <family val="2"/>
          </rPr>
          <t xml:space="preserve">　と入力する。</t>
        </r>
      </text>
      <mc:AlternateContent>
        <mc:Choice Requires="v2">
          <commentPr autoFill="true" autoScale="false" colHidden="false" locked="false" rowHidden="false" textHAlign="justify" textVAlign="top">
            <anchor moveWithCells="false" sizeWithCells="false">
              <xdr:from>
                <xdr:col>0</xdr:col>
                <xdr:colOff>27</xdr:colOff>
                <xdr:row>0</xdr:row>
                <xdr:rowOff>34</xdr:rowOff>
              </xdr:from>
              <xdr:to>
                <xdr:col>1</xdr:col>
                <xdr:colOff>-1</xdr:colOff>
                <xdr:row>4</xdr:row>
                <xdr:rowOff>22</xdr:rowOff>
              </xdr:to>
            </anchor>
          </commentPr>
        </mc:Choice>
        <mc:Fallback/>
      </mc:AlternateContent>
    </comment>
    <comment ref="B11" authorId="0">
      <text>
        <r>
          <rPr>
            <b val="true"/>
            <sz val="9"/>
            <color rgb="FF000000"/>
            <rFont val="DejaVu Sans"/>
            <family val="2"/>
          </rPr>
          <t xml:space="preserve">学校住所です。
住所が間違っている場合、</t>
        </r>
        <r>
          <rPr>
            <b val="true"/>
            <sz val="9"/>
            <color rgb="FF0000FF"/>
            <rFont val="DejaVu Sans"/>
            <family val="2"/>
          </rPr>
          <t xml:space="preserve">学校データ！</t>
        </r>
        <r>
          <rPr>
            <b val="true"/>
            <sz val="9"/>
            <color rgb="FF000000"/>
            <rFont val="DejaVu Sans"/>
            <family val="2"/>
          </rPr>
          <t xml:space="preserve">で修正してください。</t>
        </r>
      </text>
      <mc:AlternateContent>
        <mc:Choice Requires="v2">
          <commentPr autoFill="true" autoScale="false" colHidden="false" locked="false" rowHidden="false" textHAlign="justify" textVAlign="top">
            <anchor moveWithCells="false" sizeWithCells="false">
              <xdr:from>
                <xdr:col>0</xdr:col>
                <xdr:colOff>20</xdr:colOff>
                <xdr:row>7</xdr:row>
                <xdr:rowOff>4</xdr:rowOff>
              </xdr:from>
              <xdr:to>
                <xdr:col>1</xdr:col>
                <xdr:colOff>2</xdr:colOff>
                <xdr:row>9</xdr:row>
                <xdr:rowOff>7</xdr:rowOff>
              </xdr:to>
            </anchor>
          </commentPr>
        </mc:Choice>
        <mc:Fallback/>
      </mc:AlternateContent>
    </comment>
    <comment ref="B14" authorId="0">
      <text>
        <r>
          <rPr>
            <b val="true"/>
            <sz val="9"/>
            <color rgb="FF000000"/>
            <rFont val="DejaVu Sans"/>
            <family val="2"/>
          </rPr>
          <t xml:space="preserve">貴校の電話番号です。間違っている場合、</t>
        </r>
        <r>
          <rPr>
            <b val="true"/>
            <sz val="9"/>
            <color rgb="FF0000FF"/>
            <rFont val="DejaVu Sans"/>
            <family val="2"/>
          </rPr>
          <t xml:space="preserve">学校データ！</t>
        </r>
        <r>
          <rPr>
            <b val="true"/>
            <sz val="9"/>
            <color rgb="FF000000"/>
            <rFont val="DejaVu Sans"/>
            <family val="2"/>
          </rPr>
          <t xml:space="preserve">で修正してください。</t>
        </r>
      </text>
      <mc:AlternateContent>
        <mc:Choice Requires="v2">
          <commentPr autoFill="true" autoScale="false" colHidden="false" locked="false" rowHidden="false" textHAlign="justify" textVAlign="top">
            <anchor moveWithCells="false" sizeWithCells="false">
              <xdr:from>
                <xdr:col>0</xdr:col>
                <xdr:colOff>22</xdr:colOff>
                <xdr:row>10</xdr:row>
                <xdr:rowOff>10</xdr:rowOff>
              </xdr:from>
              <xdr:to>
                <xdr:col>1</xdr:col>
                <xdr:colOff>4</xdr:colOff>
                <xdr:row>13</xdr:row>
                <xdr:rowOff>1</xdr:rowOff>
              </xdr:to>
            </anchor>
          </commentPr>
        </mc:Choice>
        <mc:Fallback/>
      </mc:AlternateContent>
    </comment>
    <comment ref="B17" authorId="0">
      <text>
        <r>
          <rPr>
            <sz val="9"/>
            <color rgb="FF000000"/>
            <rFont val="DejaVu Sans"/>
            <family val="2"/>
          </rPr>
          <t xml:space="preserve">団体戦（学校対抗戦）の監督名と一致するようにお願いします。
（この名前がプログラムに記載されます。）</t>
        </r>
      </text>
      <mc:AlternateContent>
        <mc:Choice Requires="v2">
          <commentPr autoFill="true" autoScale="false" colHidden="false" locked="false" rowHidden="false" textHAlign="justify" textVAlign="top">
            <anchor moveWithCells="false" sizeWithCells="false">
              <xdr:from>
                <xdr:col>0</xdr:col>
                <xdr:colOff>33</xdr:colOff>
                <xdr:row>14</xdr:row>
                <xdr:rowOff>10</xdr:rowOff>
              </xdr:from>
              <xdr:to>
                <xdr:col>1</xdr:col>
                <xdr:colOff>15</xdr:colOff>
                <xdr:row>18</xdr:row>
                <xdr:rowOff>6</xdr:rowOff>
              </xdr:to>
            </anchor>
          </commentPr>
        </mc:Choice>
        <mc:Fallback/>
      </mc:AlternateContent>
    </comment>
    <comment ref="B20" authorId="0">
      <text>
        <r>
          <rPr>
            <sz val="9"/>
            <color rgb="FF000000"/>
            <rFont val="DejaVu Sans"/>
            <family val="2"/>
          </rPr>
          <t xml:space="preserve">団体戦（学校対抗戦）の監督名と一致するようにお願いします。
（この名前がプログラムに記載されます。）</t>
        </r>
      </text>
      <mc:AlternateContent>
        <mc:Choice Requires="v2">
          <commentPr autoFill="true" autoScale="false" colHidden="false" locked="false" rowHidden="false" textHAlign="justify" textVAlign="top">
            <anchor moveWithCells="false" sizeWithCells="false">
              <xdr:from>
                <xdr:col>2</xdr:col>
                <xdr:colOff>128</xdr:colOff>
                <xdr:row>17</xdr:row>
                <xdr:rowOff>19</xdr:rowOff>
              </xdr:from>
              <xdr:to>
                <xdr:col>4</xdr:col>
                <xdr:colOff>42</xdr:colOff>
                <xdr:row>24</xdr:row>
                <xdr:rowOff>4</xdr:rowOff>
              </xdr:to>
            </anchor>
          </commentPr>
        </mc:Choice>
        <mc:Fallback/>
      </mc:AlternateContent>
    </comment>
    <comment ref="B23" authorId="0">
      <text>
        <r>
          <rPr>
            <sz val="9"/>
            <color rgb="FF000000"/>
            <rFont val="DejaVu Sans"/>
            <family val="2"/>
          </rPr>
          <t xml:space="preserve">団体戦（学校対抗戦）の監督名と一致するようにお願いします。
（この名前がプログラムに記載されます。）</t>
        </r>
      </text>
      <mc:AlternateContent>
        <mc:Choice Requires="v2">
          <commentPr autoFill="true" autoScale="false" colHidden="false" locked="false" rowHidden="true" textHAlign="justify" textVAlign="top">
            <anchor moveWithCells="false" sizeWithCells="false">
              <xdr:from>
                <xdr:col>2</xdr:col>
                <xdr:colOff>128</xdr:colOff>
                <xdr:row>20</xdr:row>
                <xdr:rowOff>17</xdr:rowOff>
              </xdr:from>
              <xdr:to>
                <xdr:col>4</xdr:col>
                <xdr:colOff>42</xdr:colOff>
                <xdr:row>26</xdr:row>
                <xdr:rowOff>5</xdr:rowOff>
              </xdr:to>
            </anchor>
          </commentPr>
        </mc:Choice>
        <mc:Fallback/>
      </mc:AlternateContent>
    </comment>
    <comment ref="B26" authorId="0">
      <text>
        <r>
          <rPr>
            <sz val="9"/>
            <color rgb="FF000000"/>
            <rFont val="DejaVu Sans"/>
            <family val="2"/>
          </rPr>
          <t xml:space="preserve">団体戦（学校対抗戦）の監督名と一致するようにお願いします。
（この名前がプログラムに記載されます。）</t>
        </r>
      </text>
      <mc:AlternateContent>
        <mc:Choice Requires="v2">
          <commentPr autoFill="true" autoScale="false" colHidden="false" locked="false" rowHidden="false" textHAlign="justify" textVAlign="top">
            <anchor moveWithCells="false" sizeWithCells="false">
              <xdr:from>
                <xdr:col>2</xdr:col>
                <xdr:colOff>128</xdr:colOff>
                <xdr:row>25</xdr:row>
                <xdr:rowOff>17</xdr:rowOff>
              </xdr:from>
              <xdr:to>
                <xdr:col>4</xdr:col>
                <xdr:colOff>42</xdr:colOff>
                <xdr:row>30</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DejaVu Sans"/>
            <family val="2"/>
          </rPr>
          <t xml:space="preserve">基礎データ入力！画面で今年度の年度を数字で入力し下さい。</t>
        </r>
      </text>
      <mc:AlternateContent>
        <mc:Choice Requires="v2">
          <commentPr autoFill="true" autoScale="false" colHidden="false" locked="false" rowHidden="false" textHAlign="justify" textVAlign="top">
            <anchor moveWithCells="false" sizeWithCells="false">
              <xdr:from>
                <xdr:col>9</xdr:col>
                <xdr:colOff>16</xdr:colOff>
                <xdr:row>0</xdr:row>
                <xdr:rowOff>13</xdr:rowOff>
              </xdr:from>
              <xdr:to>
                <xdr:col>10</xdr:col>
                <xdr:colOff>82</xdr:colOff>
                <xdr:row>4</xdr:row>
                <xdr:rowOff>32</xdr:rowOff>
              </xdr:to>
            </anchor>
          </commentPr>
        </mc:Choice>
        <mc:Fallback/>
      </mc:AlternateContent>
    </comment>
    <comment ref="B47" authorId="0">
      <text>
        <r>
          <rPr>
            <b val="true"/>
            <sz val="9"/>
            <color rgb="FF000000"/>
            <rFont val="DejaVu Sans"/>
            <family val="2"/>
          </rPr>
          <t xml:space="preserve">基礎データ入力画面で今年度の年度を数字で入力して下さい。</t>
        </r>
      </text>
      <mc:AlternateContent>
        <mc:Choice Requires="v2">
          <commentPr autoFill="true" autoScale="false" colHidden="false" locked="false" rowHidden="false" textHAlign="justify" textVAlign="top">
            <anchor moveWithCells="false" sizeWithCells="false">
              <xdr:from>
                <xdr:col>2</xdr:col>
                <xdr:colOff>16</xdr:colOff>
                <xdr:row>45</xdr:row>
                <xdr:rowOff>23</xdr:rowOff>
              </xdr:from>
              <xdr:to>
                <xdr:col>3</xdr:col>
                <xdr:colOff>-10</xdr:colOff>
                <xdr:row>47</xdr:row>
                <xdr:rowOff>2</xdr:rowOff>
              </xdr:to>
            </anchor>
          </commentPr>
        </mc:Choice>
        <mc:Fallback/>
      </mc:AlternateContent>
    </comment>
    <comment ref="J2" authorId="0">
      <text>
        <r>
          <rPr>
            <b val="true"/>
            <sz val="9"/>
            <color rgb="FF000000"/>
            <rFont val="DejaVu Sans"/>
            <family val="2"/>
          </rPr>
          <t xml:space="preserve">このセル内の関数は消去しないで下さい。</t>
        </r>
      </text>
      <mc:AlternateContent>
        <mc:Choice Requires="v2">
          <commentPr autoFill="true" autoScale="false" colHidden="false" locked="false" rowHidden="false" textHAlign="justify" textVAlign="top">
            <anchor moveWithCells="false" sizeWithCells="false">
              <xdr:from>
                <xdr:col>10</xdr:col>
                <xdr:colOff>16</xdr:colOff>
                <xdr:row>0</xdr:row>
                <xdr:rowOff>13</xdr:rowOff>
              </xdr:from>
              <xdr:to>
                <xdr:col>11</xdr:col>
                <xdr:colOff>41</xdr:colOff>
                <xdr:row>2</xdr:row>
                <xdr:rowOff>2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基礎データ入力画面で今年度の年度を数字で入力して下さい。</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6</xdr:col>
                <xdr:colOff>78</xdr:colOff>
                <xdr:row>1</xdr:row>
                <xdr:rowOff>36</xdr:rowOff>
              </xdr:to>
            </anchor>
          </commentPr>
        </mc:Choice>
        <mc:Fallback/>
      </mc:AlternateContent>
    </comment>
    <comment ref="A4" authorId="0">
      <text>
        <r>
          <rPr>
            <sz val="9"/>
            <color rgb="FF000000"/>
            <rFont val="DejaVu Sans"/>
            <family val="2"/>
          </rPr>
          <t xml:space="preserve">基礎データ入力画面で学校名を入力して下さい。</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2</xdr:col>
                <xdr:colOff>81</xdr:colOff>
                <xdr:row>3</xdr:row>
                <xdr:rowOff>33</xdr:rowOff>
              </xdr:to>
            </anchor>
          </commentPr>
        </mc:Choice>
        <mc:Fallback/>
      </mc:AlternateContent>
    </comment>
    <comment ref="A6" authorId="0">
      <text>
        <r>
          <rPr>
            <sz val="9"/>
            <color rgb="FF000000"/>
            <rFont val="DejaVu Sans"/>
            <family val="2"/>
          </rPr>
          <t xml:space="preserve">基礎データ入力画面で入力をして下さい。</t>
        </r>
      </text>
      <mc:AlternateContent>
        <mc:Choice Requires="v2">
          <commentPr autoFill="true" autoScale="false" colHidden="false" locked="false" rowHidden="false" textHAlign="justify" textVAlign="top">
            <anchor moveWithCells="false" sizeWithCells="false">
              <xdr:from>
                <xdr:col>1</xdr:col>
                <xdr:colOff>16</xdr:colOff>
                <xdr:row>4</xdr:row>
                <xdr:rowOff>34</xdr:rowOff>
              </xdr:from>
              <xdr:to>
                <xdr:col>7</xdr:col>
                <xdr:colOff>5</xdr:colOff>
                <xdr:row>5</xdr:row>
                <xdr:rowOff>4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DejaVu Sans"/>
            <family val="2"/>
          </rPr>
          <t xml:space="preserve">基礎データ入力！画面で今年度の年度を数字で入力し下さい。</t>
        </r>
      </text>
      <mc:AlternateContent>
        <mc:Choice Requires="v2">
          <commentPr autoFill="true" autoScale="false" colHidden="false" locked="false" rowHidden="false" textHAlign="justify" textVAlign="top">
            <anchor moveWithCells="false" sizeWithCells="false">
              <xdr:from>
                <xdr:col>8</xdr:col>
                <xdr:colOff>77</xdr:colOff>
                <xdr:row>0</xdr:row>
                <xdr:rowOff>13</xdr:rowOff>
              </xdr:from>
              <xdr:to>
                <xdr:col>10</xdr:col>
                <xdr:colOff>36</xdr:colOff>
                <xdr:row>4</xdr:row>
                <xdr:rowOff>25</xdr:rowOff>
              </xdr:to>
            </anchor>
          </commentPr>
        </mc:Choice>
        <mc:Fallback/>
      </mc:AlternateContent>
    </comment>
    <comment ref="B5" authorId="0">
      <text>
        <r>
          <rPr>
            <b val="true"/>
            <sz val="9"/>
            <color rgb="FF000000"/>
            <rFont val="DejaVu Sans"/>
            <family val="2"/>
          </rPr>
          <t xml:space="preserve">学校名の入力は、
基礎データ入力</t>
        </r>
        <r>
          <rPr>
            <b val="true"/>
            <sz val="9"/>
            <color rgb="FF000000"/>
            <rFont val="ＭＳ Ｐゴシック"/>
            <family val="3"/>
            <charset val="128"/>
          </rPr>
          <t xml:space="preserve">!</t>
        </r>
        <r>
          <rPr>
            <b val="true"/>
            <sz val="9"/>
            <color rgb="FF000000"/>
            <rFont val="DejaVu Sans"/>
            <family val="2"/>
          </rPr>
          <t xml:space="preserve">より
行ってください。</t>
        </r>
      </text>
      <mc:AlternateContent>
        <mc:Choice Requires="v2">
          <commentPr autoFill="true" autoScale="false" colHidden="false" locked="false" rowHidden="false" textHAlign="justify" textVAlign="top">
            <anchor moveWithCells="false" sizeWithCells="false">
              <xdr:from>
                <xdr:col>2</xdr:col>
                <xdr:colOff>16</xdr:colOff>
                <xdr:row>2</xdr:row>
                <xdr:rowOff>37</xdr:rowOff>
              </xdr:from>
              <xdr:to>
                <xdr:col>3</xdr:col>
                <xdr:colOff>-10</xdr:colOff>
                <xdr:row>6</xdr:row>
                <xdr:rowOff>14</xdr:rowOff>
              </xdr:to>
            </anchor>
          </commentPr>
        </mc:Choice>
        <mc:Fallback/>
      </mc:AlternateContent>
    </comment>
    <comment ref="B47" authorId="0">
      <text>
        <r>
          <rPr>
            <b val="true"/>
            <sz val="9"/>
            <color rgb="FF000000"/>
            <rFont val="DejaVu Sans"/>
            <family val="2"/>
          </rPr>
          <t xml:space="preserve">基礎データ入力画面で今年度の年度を数字で入力して下さい。</t>
        </r>
      </text>
      <mc:AlternateContent>
        <mc:Choice Requires="v2">
          <commentPr autoFill="true" autoScale="false" colHidden="false" locked="false" rowHidden="false" textHAlign="justify" textVAlign="top">
            <anchor moveWithCells="false" sizeWithCells="false">
              <xdr:from>
                <xdr:col>2</xdr:col>
                <xdr:colOff>16</xdr:colOff>
                <xdr:row>35</xdr:row>
                <xdr:rowOff>18</xdr:rowOff>
              </xdr:from>
              <xdr:to>
                <xdr:col>3</xdr:col>
                <xdr:colOff>-10</xdr:colOff>
                <xdr:row>37</xdr:row>
                <xdr:rowOff>3</xdr:rowOff>
              </xdr:to>
            </anchor>
          </commentPr>
        </mc:Choice>
        <mc:Fallback/>
      </mc:AlternateContent>
    </comment>
    <comment ref="F5" authorId="0">
      <text>
        <r>
          <rPr>
            <b val="true"/>
            <sz val="9"/>
            <color rgb="FF000000"/>
            <rFont val="DejaVu Sans"/>
            <family val="2"/>
          </rPr>
          <t xml:space="preserve">顧問名の入力は、
基礎データ入力</t>
        </r>
        <r>
          <rPr>
            <b val="true"/>
            <sz val="9"/>
            <color rgb="FF000000"/>
            <rFont val="ＭＳ Ｐゴシック"/>
            <family val="3"/>
            <charset val="128"/>
          </rPr>
          <t xml:space="preserve">!</t>
        </r>
        <r>
          <rPr>
            <b val="true"/>
            <sz val="9"/>
            <color rgb="FF000000"/>
            <rFont val="DejaVu Sans"/>
            <family val="2"/>
          </rPr>
          <t xml:space="preserve">より
行ってください。</t>
        </r>
      </text>
      <mc:AlternateContent>
        <mc:Choice Requires="v2">
          <commentPr autoFill="true" autoScale="false" colHidden="false" locked="false" rowHidden="false" textHAlign="justify" textVAlign="top">
            <anchor moveWithCells="false" sizeWithCells="false">
              <xdr:from>
                <xdr:col>6</xdr:col>
                <xdr:colOff>16</xdr:colOff>
                <xdr:row>2</xdr:row>
                <xdr:rowOff>37</xdr:rowOff>
              </xdr:from>
              <xdr:to>
                <xdr:col>7</xdr:col>
                <xdr:colOff>76</xdr:colOff>
                <xdr:row>6</xdr:row>
                <xdr:rowOff>14</xdr:rowOff>
              </xdr:to>
            </anchor>
          </commentPr>
        </mc:Choice>
        <mc:Fallback/>
      </mc:AlternateContent>
    </comment>
    <comment ref="I14" authorId="0">
      <text>
        <r>
          <rPr>
            <b val="true"/>
            <sz val="9"/>
            <color rgb="FF000000"/>
            <rFont val="DejaVu Sans"/>
            <family val="2"/>
          </rPr>
          <t xml:space="preserve">他校と組まれる場合、関数を消して、直接入力してください。</t>
        </r>
      </text>
      <mc:AlternateContent>
        <mc:Choice Requires="v2">
          <commentPr autoFill="true" autoScale="false" colHidden="false" locked="false" rowHidden="false" textHAlign="justify" textVAlign="top">
            <anchor moveWithCells="false" sizeWithCells="false">
              <xdr:from>
                <xdr:col>9</xdr:col>
                <xdr:colOff>16</xdr:colOff>
                <xdr:row>12</xdr:row>
                <xdr:rowOff>2</xdr:rowOff>
              </xdr:from>
              <xdr:to>
                <xdr:col>10</xdr:col>
                <xdr:colOff>72</xdr:colOff>
                <xdr:row>14</xdr:row>
                <xdr:rowOff>23</xdr:rowOff>
              </xdr:to>
            </anchor>
          </commentPr>
        </mc:Choice>
        <mc:Fallback/>
      </mc:AlternateContent>
    </comment>
    <comment ref="I59" authorId="0">
      <text>
        <r>
          <rPr>
            <b val="true"/>
            <sz val="9"/>
            <color rgb="FF000000"/>
            <rFont val="DejaVu Sans"/>
            <family val="2"/>
          </rPr>
          <t xml:space="preserve">他校と組まれる場合、関数を消して、直接入力してください。</t>
        </r>
      </text>
      <mc:AlternateContent>
        <mc:Choice Requires="v2">
          <commentPr autoFill="true" autoScale="false" colHidden="false" locked="false" rowHidden="false" textHAlign="justify" textVAlign="top">
            <anchor moveWithCells="false" sizeWithCells="false">
              <xdr:from>
                <xdr:col>9</xdr:col>
                <xdr:colOff>16</xdr:colOff>
                <xdr:row>45</xdr:row>
                <xdr:rowOff>14</xdr:rowOff>
              </xdr:from>
              <xdr:to>
                <xdr:col>10</xdr:col>
                <xdr:colOff>72</xdr:colOff>
                <xdr:row>47</xdr:row>
                <xdr:rowOff>29</xdr:rowOff>
              </xdr:to>
            </anchor>
          </commentPr>
        </mc:Choice>
        <mc:Fallback/>
      </mc:AlternateContent>
    </comment>
    <comment ref="J2" authorId="0">
      <text>
        <r>
          <rPr>
            <b val="true"/>
            <sz val="9"/>
            <color rgb="FF000000"/>
            <rFont val="DejaVu Sans"/>
            <family val="2"/>
          </rPr>
          <t xml:space="preserve">このセル内の関数は消去しないで下さい。</t>
        </r>
      </text>
      <mc:AlternateContent>
        <mc:Choice Requires="v2">
          <commentPr autoFill="true" autoScale="false" colHidden="false" locked="false" rowHidden="false" textHAlign="justify" textVAlign="top">
            <anchor moveWithCells="false" sizeWithCells="false">
              <xdr:from>
                <xdr:col>9</xdr:col>
                <xdr:colOff>52</xdr:colOff>
                <xdr:row>0</xdr:row>
                <xdr:rowOff>13</xdr:rowOff>
              </xdr:from>
              <xdr:to>
                <xdr:col>10</xdr:col>
                <xdr:colOff>109</xdr:colOff>
                <xdr:row>2</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DejaVu Sans"/>
            <family val="2"/>
          </rPr>
          <t xml:space="preserve">基礎データ入力！画面で今年度の年度を数字で入力し下さい。</t>
        </r>
      </text>
      <mc:AlternateContent>
        <mc:Choice Requires="v2">
          <commentPr autoFill="true" autoScale="false" colHidden="false" locked="false" rowHidden="false" textHAlign="justify" textVAlign="top">
            <anchor moveWithCells="false" sizeWithCells="false">
              <xdr:from>
                <xdr:col>9</xdr:col>
                <xdr:colOff>16</xdr:colOff>
                <xdr:row>0</xdr:row>
                <xdr:rowOff>13</xdr:rowOff>
              </xdr:from>
              <xdr:to>
                <xdr:col>10</xdr:col>
                <xdr:colOff>69</xdr:colOff>
                <xdr:row>4</xdr:row>
                <xdr:rowOff>15</xdr:rowOff>
              </xdr:to>
            </anchor>
          </commentPr>
        </mc:Choice>
        <mc:Fallback/>
      </mc:AlternateContent>
    </comment>
    <comment ref="B5" authorId="0">
      <text>
        <r>
          <rPr>
            <b val="true"/>
            <sz val="9"/>
            <color rgb="FF000000"/>
            <rFont val="DejaVu Sans"/>
            <family val="2"/>
          </rPr>
          <t xml:space="preserve">学校名の入力は、
基礎データ入力</t>
        </r>
        <r>
          <rPr>
            <b val="true"/>
            <sz val="9"/>
            <color rgb="FF000000"/>
            <rFont val="ＭＳ Ｐゴシック"/>
            <family val="3"/>
            <charset val="128"/>
          </rPr>
          <t xml:space="preserve">!</t>
        </r>
        <r>
          <rPr>
            <b val="true"/>
            <sz val="9"/>
            <color rgb="FF000000"/>
            <rFont val="DejaVu Sans"/>
            <family val="2"/>
          </rPr>
          <t xml:space="preserve">より
行ってください。</t>
        </r>
      </text>
      <mc:AlternateContent>
        <mc:Choice Requires="v2">
          <commentPr autoFill="true" autoScale="false" colHidden="false" locked="false" rowHidden="false" textHAlign="justify" textVAlign="top">
            <anchor moveWithCells="false" sizeWithCells="false">
              <xdr:from>
                <xdr:col>2</xdr:col>
                <xdr:colOff>16</xdr:colOff>
                <xdr:row>3</xdr:row>
                <xdr:rowOff>20</xdr:rowOff>
              </xdr:from>
              <xdr:to>
                <xdr:col>3</xdr:col>
                <xdr:colOff>3</xdr:colOff>
                <xdr:row>6</xdr:row>
                <xdr:rowOff>4</xdr:rowOff>
              </xdr:to>
            </anchor>
          </commentPr>
        </mc:Choice>
        <mc:Fallback/>
      </mc:AlternateContent>
    </comment>
    <comment ref="C9" authorId="0">
      <text>
        <r>
          <rPr>
            <b val="true"/>
            <sz val="9"/>
            <color rgb="FF000000"/>
            <rFont val="DejaVu Sans"/>
            <family val="2"/>
          </rPr>
          <t xml:space="preserve">名前をリストから選択する。</t>
        </r>
      </text>
      <mc:AlternateContent>
        <mc:Choice Requires="v2">
          <commentPr autoFill="true" autoScale="false" colHidden="false" locked="false" rowHidden="false" textHAlign="justify" textVAlign="top">
            <anchor moveWithCells="false" sizeWithCells="false">
              <xdr:from>
                <xdr:col>3</xdr:col>
                <xdr:colOff>16</xdr:colOff>
                <xdr:row>7</xdr:row>
                <xdr:rowOff>22</xdr:rowOff>
              </xdr:from>
              <xdr:to>
                <xdr:col>5</xdr:col>
                <xdr:colOff>5</xdr:colOff>
                <xdr:row>9</xdr:row>
                <xdr:rowOff>6</xdr:rowOff>
              </xdr:to>
            </anchor>
          </commentPr>
        </mc:Choice>
        <mc:Fallback/>
      </mc:AlternateContent>
    </comment>
    <comment ref="C12" authorId="0">
      <text>
        <r>
          <rPr>
            <b val="true"/>
            <sz val="9"/>
            <color rgb="FF000000"/>
            <rFont val="DejaVu Sans"/>
            <family val="2"/>
          </rPr>
          <t xml:space="preserve">選手</t>
        </r>
        <r>
          <rPr>
            <b val="true"/>
            <sz val="9"/>
            <color rgb="FF000000"/>
            <rFont val="ＭＳ Ｐゴシック"/>
            <family val="3"/>
            <charset val="128"/>
          </rPr>
          <t xml:space="preserve">Code</t>
        </r>
        <r>
          <rPr>
            <b val="true"/>
            <sz val="9"/>
            <color rgb="FF000000"/>
            <rFont val="DejaVu Sans"/>
            <family val="2"/>
          </rPr>
          <t xml:space="preserve">入力！シートに貴校選手データを貼り付けてからご使用下しい。</t>
        </r>
      </text>
      <mc:AlternateContent>
        <mc:Choice Requires="v2">
          <commentPr autoFill="true" autoScale="false" colHidden="false" locked="false" rowHidden="false" textHAlign="justify" textVAlign="top">
            <anchor moveWithCells="false" sizeWithCells="false">
              <xdr:from>
                <xdr:col>3</xdr:col>
                <xdr:colOff>16</xdr:colOff>
                <xdr:row>10</xdr:row>
                <xdr:rowOff>10</xdr:rowOff>
              </xdr:from>
              <xdr:to>
                <xdr:col>5</xdr:col>
                <xdr:colOff>5</xdr:colOff>
                <xdr:row>12</xdr:row>
                <xdr:rowOff>29</xdr:rowOff>
              </xdr:to>
            </anchor>
          </commentPr>
        </mc:Choice>
        <mc:Fallback/>
      </mc:AlternateContent>
    </comment>
    <comment ref="D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6</xdr:col>
                <xdr:colOff>27</xdr:colOff>
                <xdr:row>12</xdr:row>
                <xdr:rowOff>29</xdr:rowOff>
              </xdr:to>
            </anchor>
          </commentPr>
        </mc:Choice>
        <mc:Fallback/>
      </mc:AlternateContent>
    </comment>
    <comment ref="E9" authorId="0">
      <text>
        <r>
          <rPr>
            <b val="true"/>
            <sz val="9"/>
            <color rgb="FF000000"/>
            <rFont val="DejaVu Sans"/>
            <family val="2"/>
          </rPr>
          <t xml:space="preserve">戦績を入力する。</t>
        </r>
      </text>
      <mc:AlternateContent>
        <mc:Choice Requires="v2">
          <commentPr autoFill="true" autoScale="false" colHidden="false" locked="false" rowHidden="false" textHAlign="justify" textVAlign="top">
            <anchor moveWithCells="false" sizeWithCells="false">
              <xdr:from>
                <xdr:col>5</xdr:col>
                <xdr:colOff>16</xdr:colOff>
                <xdr:row>7</xdr:row>
                <xdr:rowOff>22</xdr:rowOff>
              </xdr:from>
              <xdr:to>
                <xdr:col>7</xdr:col>
                <xdr:colOff>81</xdr:colOff>
                <xdr:row>8</xdr:row>
                <xdr:rowOff>18</xdr:rowOff>
              </xdr:to>
            </anchor>
          </commentPr>
        </mc:Choice>
        <mc:Fallback/>
      </mc:AlternateContent>
    </comment>
    <comment ref="E12" authorId="0">
      <text>
        <r>
          <rPr>
            <b val="true"/>
            <sz val="9"/>
            <color rgb="FF000000"/>
            <rFont val="DejaVu Sans"/>
            <family val="2"/>
          </rPr>
          <t xml:space="preserve">戦績（本戦以上）を入力して下さい。</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7</xdr:col>
                <xdr:colOff>81</xdr:colOff>
                <xdr:row>12</xdr:row>
                <xdr:rowOff>29</xdr:rowOff>
              </xdr:to>
            </anchor>
          </commentPr>
        </mc:Choice>
        <mc:Fallback/>
      </mc:AlternateContent>
    </comment>
    <comment ref="F5" authorId="0">
      <text>
        <r>
          <rPr>
            <b val="true"/>
            <sz val="9"/>
            <color rgb="FF000000"/>
            <rFont val="DejaVu Sans"/>
            <family val="2"/>
          </rPr>
          <t xml:space="preserve">顧問名の入力は、
基礎データ入力</t>
        </r>
        <r>
          <rPr>
            <b val="true"/>
            <sz val="9"/>
            <color rgb="FF000000"/>
            <rFont val="ＭＳ Ｐゴシック"/>
            <family val="3"/>
            <charset val="128"/>
          </rPr>
          <t xml:space="preserve">!</t>
        </r>
        <r>
          <rPr>
            <b val="true"/>
            <sz val="9"/>
            <color rgb="FF000000"/>
            <rFont val="DejaVu Sans"/>
            <family val="2"/>
          </rPr>
          <t xml:space="preserve">より
行ってください。</t>
        </r>
      </text>
      <mc:AlternateContent>
        <mc:Choice Requires="v2">
          <commentPr autoFill="true" autoScale="false" colHidden="false" locked="false" rowHidden="false" textHAlign="justify" textVAlign="top">
            <anchor moveWithCells="false" sizeWithCells="false">
              <xdr:from>
                <xdr:col>9</xdr:col>
                <xdr:colOff>16</xdr:colOff>
                <xdr:row>3</xdr:row>
                <xdr:rowOff>20</xdr:rowOff>
              </xdr:from>
              <xdr:to>
                <xdr:col>10</xdr:col>
                <xdr:colOff>59</xdr:colOff>
                <xdr:row>6</xdr:row>
                <xdr:rowOff>4</xdr:rowOff>
              </xdr:to>
            </anchor>
          </commentPr>
        </mc:Choice>
        <mc:Fallback/>
      </mc:AlternateContent>
    </comment>
    <comment ref="G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56</xdr:colOff>
                <xdr:row>12</xdr:row>
                <xdr:rowOff>29</xdr:rowOff>
              </xdr:to>
            </anchor>
          </commentPr>
        </mc:Choice>
        <mc:Fallback/>
      </mc:AlternateContent>
    </comment>
    <comment ref="H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8</xdr:col>
                <xdr:colOff>16</xdr:colOff>
                <xdr:row>10</xdr:row>
                <xdr:rowOff>10</xdr:rowOff>
              </xdr:from>
              <xdr:to>
                <xdr:col>9</xdr:col>
                <xdr:colOff>47</xdr:colOff>
                <xdr:row>12</xdr:row>
                <xdr:rowOff>29</xdr:rowOff>
              </xdr:to>
            </anchor>
          </commentPr>
        </mc:Choice>
        <mc:Fallback/>
      </mc:AlternateContent>
    </comment>
    <comment ref="I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9</xdr:col>
                <xdr:colOff>16</xdr:colOff>
                <xdr:row>10</xdr:row>
                <xdr:rowOff>10</xdr:rowOff>
              </xdr:from>
              <xdr:to>
                <xdr:col>10</xdr:col>
                <xdr:colOff>59</xdr:colOff>
                <xdr:row>12</xdr:row>
                <xdr:rowOff>29</xdr:rowOff>
              </xdr:to>
            </anchor>
          </commentPr>
        </mc:Choice>
        <mc:Fallback/>
      </mc:AlternateContent>
    </comment>
    <comment ref="J2" authorId="0">
      <text>
        <r>
          <rPr>
            <b val="true"/>
            <sz val="9"/>
            <color rgb="FF000000"/>
            <rFont val="DejaVu Sans"/>
            <family val="2"/>
          </rPr>
          <t xml:space="preserve">このセル内の関数は消去しないで下さい。</t>
        </r>
      </text>
      <mc:AlternateContent>
        <mc:Choice Requires="v2">
          <commentPr autoFill="true" autoScale="false" colHidden="false" locked="false" rowHidden="false" textHAlign="justify" textVAlign="top">
            <anchor moveWithCells="false" sizeWithCells="false">
              <xdr:from>
                <xdr:col>10</xdr:col>
                <xdr:colOff>16</xdr:colOff>
                <xdr:row>0</xdr:row>
                <xdr:rowOff>13</xdr:rowOff>
              </xdr:from>
              <xdr:to>
                <xdr:col>11</xdr:col>
                <xdr:colOff>59</xdr:colOff>
                <xdr:row>2</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DejaVu Sans"/>
            <family val="2"/>
          </rPr>
          <t xml:space="preserve">基礎データ入力！画面で今年度の年度を数字で入力し下さい。</t>
        </r>
      </text>
      <mc:AlternateContent>
        <mc:Choice Requires="v2">
          <commentPr autoFill="true" autoScale="false" colHidden="false" locked="false" rowHidden="false" textHAlign="justify" textVAlign="top">
            <anchor moveWithCells="false" sizeWithCells="false">
              <xdr:from>
                <xdr:col>9</xdr:col>
                <xdr:colOff>16</xdr:colOff>
                <xdr:row>0</xdr:row>
                <xdr:rowOff>13</xdr:rowOff>
              </xdr:from>
              <xdr:to>
                <xdr:col>10</xdr:col>
                <xdr:colOff>81</xdr:colOff>
                <xdr:row>4</xdr:row>
                <xdr:rowOff>25</xdr:rowOff>
              </xdr:to>
            </anchor>
          </commentPr>
        </mc:Choice>
        <mc:Fallback/>
      </mc:AlternateContent>
    </comment>
    <comment ref="B5" authorId="0">
      <text>
        <r>
          <rPr>
            <b val="true"/>
            <sz val="9"/>
            <color rgb="FF000000"/>
            <rFont val="DejaVu Sans"/>
            <family val="2"/>
          </rPr>
          <t xml:space="preserve">学校名の入力は、
基礎データ入力</t>
        </r>
        <r>
          <rPr>
            <b val="true"/>
            <sz val="9"/>
            <color rgb="FF000000"/>
            <rFont val="ＭＳ Ｐゴシック"/>
            <family val="3"/>
            <charset val="128"/>
          </rPr>
          <t xml:space="preserve">!</t>
        </r>
        <r>
          <rPr>
            <b val="true"/>
            <sz val="9"/>
            <color rgb="FF000000"/>
            <rFont val="DejaVu Sans"/>
            <family val="2"/>
          </rPr>
          <t xml:space="preserve">より
行ってください。</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10</xdr:colOff>
                <xdr:row>6</xdr:row>
                <xdr:rowOff>21</xdr:rowOff>
              </xdr:to>
            </anchor>
          </commentPr>
        </mc:Choice>
        <mc:Fallback/>
      </mc:AlternateContent>
    </comment>
    <comment ref="B47" authorId="0">
      <text>
        <r>
          <rPr>
            <b val="true"/>
            <sz val="9"/>
            <color rgb="FF000000"/>
            <rFont val="DejaVu Sans"/>
            <family val="2"/>
          </rPr>
          <t xml:space="preserve">基礎データ入力画面で今年度の年度を数字で入力して下さい。</t>
        </r>
      </text>
      <mc:AlternateContent>
        <mc:Choice Requires="v2">
          <commentPr autoFill="true" autoScale="false" colHidden="false" locked="false" rowHidden="false" textHAlign="justify" textVAlign="top">
            <anchor moveWithCells="false" sizeWithCells="false">
              <xdr:from>
                <xdr:col>2</xdr:col>
                <xdr:colOff>16</xdr:colOff>
                <xdr:row>35</xdr:row>
                <xdr:rowOff>25</xdr:rowOff>
              </xdr:from>
              <xdr:to>
                <xdr:col>3</xdr:col>
                <xdr:colOff>-10</xdr:colOff>
                <xdr:row>37</xdr:row>
                <xdr:rowOff>10</xdr:rowOff>
              </xdr:to>
            </anchor>
          </commentPr>
        </mc:Choice>
        <mc:Fallback/>
      </mc:AlternateContent>
    </comment>
    <comment ref="F5" authorId="0">
      <text>
        <r>
          <rPr>
            <b val="true"/>
            <sz val="9"/>
            <color rgb="FF000000"/>
            <rFont val="DejaVu Sans"/>
            <family val="2"/>
          </rPr>
          <t xml:space="preserve">顧問名の入力は、
基礎データ入力</t>
        </r>
        <r>
          <rPr>
            <b val="true"/>
            <sz val="9"/>
            <color rgb="FF000000"/>
            <rFont val="ＭＳ Ｐゴシック"/>
            <family val="3"/>
            <charset val="128"/>
          </rPr>
          <t xml:space="preserve">!</t>
        </r>
        <r>
          <rPr>
            <b val="true"/>
            <sz val="9"/>
            <color rgb="FF000000"/>
            <rFont val="DejaVu Sans"/>
            <family val="2"/>
          </rPr>
          <t xml:space="preserve">より
行って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5</xdr:rowOff>
              </xdr:from>
              <xdr:to>
                <xdr:col>7</xdr:col>
                <xdr:colOff>76</xdr:colOff>
                <xdr:row>6</xdr:row>
                <xdr:rowOff>21</xdr:rowOff>
              </xdr:to>
            </anchor>
          </commentPr>
        </mc:Choice>
        <mc:Fallback/>
      </mc:AlternateContent>
    </comment>
    <comment ref="I14" authorId="0">
      <text>
        <r>
          <rPr>
            <b val="true"/>
            <sz val="9"/>
            <color rgb="FF000000"/>
            <rFont val="DejaVu Sans"/>
            <family val="2"/>
          </rPr>
          <t xml:space="preserve">他校と組まれる場合、関数を消して、直接入力してください。</t>
        </r>
      </text>
      <mc:AlternateContent>
        <mc:Choice Requires="v2">
          <commentPr autoFill="true" autoScale="false" colHidden="false" locked="false" rowHidden="false" textHAlign="justify" textVAlign="top">
            <anchor moveWithCells="false" sizeWithCells="false">
              <xdr:from>
                <xdr:col>9</xdr:col>
                <xdr:colOff>16</xdr:colOff>
                <xdr:row>12</xdr:row>
                <xdr:rowOff>9</xdr:rowOff>
              </xdr:from>
              <xdr:to>
                <xdr:col>10</xdr:col>
                <xdr:colOff>72</xdr:colOff>
                <xdr:row>15</xdr:row>
                <xdr:rowOff>1</xdr:rowOff>
              </xdr:to>
            </anchor>
          </commentPr>
        </mc:Choice>
        <mc:Fallback/>
      </mc:AlternateContent>
    </comment>
    <comment ref="I59" authorId="0">
      <text>
        <r>
          <rPr>
            <b val="true"/>
            <sz val="9"/>
            <color rgb="FF000000"/>
            <rFont val="DejaVu Sans"/>
            <family val="2"/>
          </rPr>
          <t xml:space="preserve">他校と組まれる場合、関数を消して、直接入力してください。</t>
        </r>
      </text>
      <mc:AlternateContent>
        <mc:Choice Requires="v2">
          <commentPr autoFill="true" autoScale="false" colHidden="false" locked="false" rowHidden="false" textHAlign="justify" textVAlign="top">
            <anchor moveWithCells="false" sizeWithCells="false">
              <xdr:from>
                <xdr:col>9</xdr:col>
                <xdr:colOff>16</xdr:colOff>
                <xdr:row>45</xdr:row>
                <xdr:rowOff>14</xdr:rowOff>
              </xdr:from>
              <xdr:to>
                <xdr:col>10</xdr:col>
                <xdr:colOff>72</xdr:colOff>
                <xdr:row>47</xdr:row>
                <xdr:rowOff>29</xdr:rowOff>
              </xdr:to>
            </anchor>
          </commentPr>
        </mc:Choice>
        <mc:Fallback/>
      </mc:AlternateContent>
    </comment>
    <comment ref="J2" authorId="0">
      <text>
        <r>
          <rPr>
            <b val="true"/>
            <sz val="9"/>
            <color rgb="FF000000"/>
            <rFont val="DejaVu Sans"/>
            <family val="2"/>
          </rPr>
          <t xml:space="preserve">このセル内の関数は消去しないで下さい。</t>
        </r>
      </text>
      <mc:AlternateContent>
        <mc:Choice Requires="v2">
          <commentPr autoFill="true" autoScale="false" colHidden="false" locked="false" rowHidden="false" textHAlign="justify" textVAlign="top">
            <anchor moveWithCells="false" sizeWithCells="false">
              <xdr:from>
                <xdr:col>10</xdr:col>
                <xdr:colOff>16</xdr:colOff>
                <xdr:row>0</xdr:row>
                <xdr:rowOff>13</xdr:rowOff>
              </xdr:from>
              <xdr:to>
                <xdr:col>11</xdr:col>
                <xdr:colOff>41</xdr:colOff>
                <xdr:row>2</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DejaVu Sans"/>
            <family val="2"/>
          </rPr>
          <t xml:space="preserve">Ｈ２０加盟（女子部）</t>
        </r>
      </text>
      <mc:AlternateContent>
        <mc:Choice Requires="v2">
          <commentPr autoFill="true" autoScale="false" colHidden="false" locked="false" rowHidden="false" textHAlign="justify" textVAlign="top">
            <anchor moveWithCells="false" sizeWithCells="false">
              <xdr:from>
                <xdr:col>1</xdr:col>
                <xdr:colOff>205</xdr:colOff>
                <xdr:row>9</xdr:row>
                <xdr:rowOff>9</xdr:rowOff>
              </xdr:from>
              <xdr:to>
                <xdr:col>3</xdr:col>
                <xdr:colOff>65</xdr:colOff>
                <xdr:row>12</xdr:row>
                <xdr:rowOff>13</xdr:rowOff>
              </xdr:to>
            </anchor>
          </commentPr>
        </mc:Choice>
        <mc:Fallback/>
      </mc:AlternateContent>
    </comment>
    <comment ref="C16"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10</xdr:row>
                <xdr:rowOff>11</xdr:rowOff>
              </xdr:from>
              <xdr:to>
                <xdr:col>3</xdr:col>
                <xdr:colOff>65</xdr:colOff>
                <xdr:row>13</xdr:row>
                <xdr:rowOff>15</xdr:rowOff>
              </xdr:to>
            </anchor>
          </commentPr>
        </mc:Choice>
        <mc:Fallback/>
      </mc:AlternateContent>
    </comment>
    <comment ref="C33"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27</xdr:row>
                <xdr:rowOff>21</xdr:rowOff>
              </xdr:from>
              <xdr:to>
                <xdr:col>3</xdr:col>
                <xdr:colOff>65</xdr:colOff>
                <xdr:row>30</xdr:row>
                <xdr:rowOff>25</xdr:rowOff>
              </xdr:to>
            </anchor>
          </commentPr>
        </mc:Choice>
        <mc:Fallback/>
      </mc:AlternateContent>
    </comment>
    <comment ref="C37" authorId="0">
      <text>
        <r>
          <rPr>
            <b val="true"/>
            <sz val="9"/>
            <color rgb="FF000000"/>
            <rFont val="DejaVu Sans"/>
            <family val="2"/>
          </rPr>
          <t xml:space="preserve">未加入
以前加入</t>
        </r>
      </text>
      <mc:AlternateContent>
        <mc:Choice Requires="v2">
          <commentPr autoFill="true" autoScale="false" colHidden="false" locked="false" rowHidden="false" textHAlign="justify" textVAlign="top">
            <anchor moveWithCells="false" sizeWithCells="false">
              <xdr:from>
                <xdr:col>1</xdr:col>
                <xdr:colOff>205</xdr:colOff>
                <xdr:row>33</xdr:row>
                <xdr:rowOff>1</xdr:rowOff>
              </xdr:from>
              <xdr:to>
                <xdr:col>3</xdr:col>
                <xdr:colOff>65</xdr:colOff>
                <xdr:row>36</xdr:row>
                <xdr:rowOff>5</xdr:rowOff>
              </xdr:to>
            </anchor>
          </commentPr>
        </mc:Choice>
        <mc:Fallback/>
      </mc:AlternateContent>
    </comment>
    <comment ref="C38"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33</xdr:row>
                <xdr:rowOff>24</xdr:rowOff>
              </xdr:from>
              <xdr:to>
                <xdr:col>3</xdr:col>
                <xdr:colOff>65</xdr:colOff>
                <xdr:row>37</xdr:row>
                <xdr:rowOff>3</xdr:rowOff>
              </xdr:to>
            </anchor>
          </commentPr>
        </mc:Choice>
        <mc:Fallback/>
      </mc:AlternateContent>
    </comment>
    <comment ref="C39"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34</xdr:row>
                <xdr:rowOff>22</xdr:rowOff>
              </xdr:from>
              <xdr:to>
                <xdr:col>3</xdr:col>
                <xdr:colOff>65</xdr:colOff>
                <xdr:row>38</xdr:row>
                <xdr:rowOff>1</xdr:rowOff>
              </xdr:to>
            </anchor>
          </commentPr>
        </mc:Choice>
        <mc:Fallback/>
      </mc:AlternateContent>
    </comment>
    <comment ref="C40"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35</xdr:row>
                <xdr:rowOff>20</xdr:rowOff>
              </xdr:from>
              <xdr:to>
                <xdr:col>3</xdr:col>
                <xdr:colOff>65</xdr:colOff>
                <xdr:row>38</xdr:row>
                <xdr:rowOff>24</xdr:rowOff>
              </xdr:to>
            </anchor>
          </commentPr>
        </mc:Choice>
        <mc:Fallback/>
      </mc:AlternateContent>
    </comment>
    <comment ref="C41"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36</xdr:row>
                <xdr:rowOff>18</xdr:rowOff>
              </xdr:from>
              <xdr:to>
                <xdr:col>3</xdr:col>
                <xdr:colOff>65</xdr:colOff>
                <xdr:row>39</xdr:row>
                <xdr:rowOff>22</xdr:rowOff>
              </xdr:to>
            </anchor>
          </commentPr>
        </mc:Choice>
        <mc:Fallback/>
      </mc:AlternateContent>
    </comment>
    <comment ref="C42"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37</xdr:row>
                <xdr:rowOff>16</xdr:rowOff>
              </xdr:from>
              <xdr:to>
                <xdr:col>3</xdr:col>
                <xdr:colOff>65</xdr:colOff>
                <xdr:row>40</xdr:row>
                <xdr:rowOff>20</xdr:rowOff>
              </xdr:to>
            </anchor>
          </commentPr>
        </mc:Choice>
        <mc:Fallback/>
      </mc:AlternateContent>
    </comment>
    <comment ref="C43"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38</xdr:row>
                <xdr:rowOff>14</xdr:rowOff>
              </xdr:from>
              <xdr:to>
                <xdr:col>3</xdr:col>
                <xdr:colOff>65</xdr:colOff>
                <xdr:row>41</xdr:row>
                <xdr:rowOff>18</xdr:rowOff>
              </xdr:to>
            </anchor>
          </commentPr>
        </mc:Choice>
        <mc:Fallback/>
      </mc:AlternateContent>
    </comment>
    <comment ref="C44"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39</xdr:row>
                <xdr:rowOff>12</xdr:rowOff>
              </xdr:from>
              <xdr:to>
                <xdr:col>3</xdr:col>
                <xdr:colOff>65</xdr:colOff>
                <xdr:row>42</xdr:row>
                <xdr:rowOff>16</xdr:rowOff>
              </xdr:to>
            </anchor>
          </commentPr>
        </mc:Choice>
        <mc:Fallback/>
      </mc:AlternateContent>
    </comment>
    <comment ref="C45"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40</xdr:row>
                <xdr:rowOff>10</xdr:rowOff>
              </xdr:from>
              <xdr:to>
                <xdr:col>3</xdr:col>
                <xdr:colOff>65</xdr:colOff>
                <xdr:row>43</xdr:row>
                <xdr:rowOff>14</xdr:rowOff>
              </xdr:to>
            </anchor>
          </commentPr>
        </mc:Choice>
        <mc:Fallback/>
      </mc:AlternateContent>
    </comment>
    <comment ref="C46"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41</xdr:row>
                <xdr:rowOff>8</xdr:rowOff>
              </xdr:from>
              <xdr:to>
                <xdr:col>3</xdr:col>
                <xdr:colOff>65</xdr:colOff>
                <xdr:row>44</xdr:row>
                <xdr:rowOff>12</xdr:rowOff>
              </xdr:to>
            </anchor>
          </commentPr>
        </mc:Choice>
        <mc:Fallback/>
      </mc:AlternateContent>
    </comment>
    <comment ref="C47"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42</xdr:row>
                <xdr:rowOff>6</xdr:rowOff>
              </xdr:from>
              <xdr:to>
                <xdr:col>3</xdr:col>
                <xdr:colOff>65</xdr:colOff>
                <xdr:row>45</xdr:row>
                <xdr:rowOff>10</xdr:rowOff>
              </xdr:to>
            </anchor>
          </commentPr>
        </mc:Choice>
        <mc:Fallback/>
      </mc:AlternateContent>
    </comment>
    <comment ref="C48"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43</xdr:row>
                <xdr:rowOff>4</xdr:rowOff>
              </xdr:from>
              <xdr:to>
                <xdr:col>3</xdr:col>
                <xdr:colOff>65</xdr:colOff>
                <xdr:row>46</xdr:row>
                <xdr:rowOff>8</xdr:rowOff>
              </xdr:to>
            </anchor>
          </commentPr>
        </mc:Choice>
        <mc:Fallback/>
      </mc:AlternateContent>
    </comment>
    <comment ref="C49"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44</xdr:row>
                <xdr:rowOff>2</xdr:rowOff>
              </xdr:from>
              <xdr:to>
                <xdr:col>3</xdr:col>
                <xdr:colOff>65</xdr:colOff>
                <xdr:row>47</xdr:row>
                <xdr:rowOff>6</xdr:rowOff>
              </xdr:to>
            </anchor>
          </commentPr>
        </mc:Choice>
        <mc:Fallback/>
      </mc:AlternateContent>
    </comment>
    <comment ref="C50"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45</xdr:row>
                <xdr:rowOff>0</xdr:rowOff>
              </xdr:from>
              <xdr:to>
                <xdr:col>3</xdr:col>
                <xdr:colOff>65</xdr:colOff>
                <xdr:row>48</xdr:row>
                <xdr:rowOff>4</xdr:rowOff>
              </xdr:to>
            </anchor>
          </commentPr>
        </mc:Choice>
        <mc:Fallback/>
      </mc:AlternateContent>
    </comment>
    <comment ref="C51"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45</xdr:row>
                <xdr:rowOff>23</xdr:rowOff>
              </xdr:from>
              <xdr:to>
                <xdr:col>3</xdr:col>
                <xdr:colOff>65</xdr:colOff>
                <xdr:row>49</xdr:row>
                <xdr:rowOff>2</xdr:rowOff>
              </xdr:to>
            </anchor>
          </commentPr>
        </mc:Choice>
        <mc:Fallback/>
      </mc:AlternateContent>
    </comment>
    <comment ref="C52"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46</xdr:row>
                <xdr:rowOff>19</xdr:rowOff>
              </xdr:from>
              <xdr:to>
                <xdr:col>3</xdr:col>
                <xdr:colOff>65</xdr:colOff>
                <xdr:row>49</xdr:row>
                <xdr:rowOff>23</xdr:rowOff>
              </xdr:to>
            </anchor>
          </commentPr>
        </mc:Choice>
        <mc:Fallback/>
      </mc:AlternateContent>
    </comment>
    <comment ref="C53"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47</xdr:row>
                <xdr:rowOff>17</xdr:rowOff>
              </xdr:from>
              <xdr:to>
                <xdr:col>3</xdr:col>
                <xdr:colOff>65</xdr:colOff>
                <xdr:row>50</xdr:row>
                <xdr:rowOff>21</xdr:rowOff>
              </xdr:to>
            </anchor>
          </commentPr>
        </mc:Choice>
        <mc:Fallback/>
      </mc:AlternateContent>
    </comment>
    <comment ref="C54"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48</xdr:row>
                <xdr:rowOff>15</xdr:rowOff>
              </xdr:from>
              <xdr:to>
                <xdr:col>3</xdr:col>
                <xdr:colOff>65</xdr:colOff>
                <xdr:row>51</xdr:row>
                <xdr:rowOff>19</xdr:rowOff>
              </xdr:to>
            </anchor>
          </commentPr>
        </mc:Choice>
        <mc:Fallback/>
      </mc:AlternateContent>
    </comment>
    <comment ref="C55"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49</xdr:row>
                <xdr:rowOff>13</xdr:rowOff>
              </xdr:from>
              <xdr:to>
                <xdr:col>3</xdr:col>
                <xdr:colOff>65</xdr:colOff>
                <xdr:row>52</xdr:row>
                <xdr:rowOff>17</xdr:rowOff>
              </xdr:to>
            </anchor>
          </commentPr>
        </mc:Choice>
        <mc:Fallback/>
      </mc:AlternateContent>
    </comment>
    <comment ref="C56"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50</xdr:row>
                <xdr:rowOff>7</xdr:rowOff>
              </xdr:from>
              <xdr:to>
                <xdr:col>3</xdr:col>
                <xdr:colOff>65</xdr:colOff>
                <xdr:row>53</xdr:row>
                <xdr:rowOff>11</xdr:rowOff>
              </xdr:to>
            </anchor>
          </commentPr>
        </mc:Choice>
        <mc:Fallback/>
      </mc:AlternateContent>
    </comment>
    <comment ref="C57"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51</xdr:row>
                <xdr:rowOff>5</xdr:rowOff>
              </xdr:from>
              <xdr:to>
                <xdr:col>3</xdr:col>
                <xdr:colOff>65</xdr:colOff>
                <xdr:row>54</xdr:row>
                <xdr:rowOff>9</xdr:rowOff>
              </xdr:to>
            </anchor>
          </commentPr>
        </mc:Choice>
        <mc:Fallback/>
      </mc:AlternateContent>
    </comment>
    <comment ref="C58"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52</xdr:row>
                <xdr:rowOff>3</xdr:rowOff>
              </xdr:from>
              <xdr:to>
                <xdr:col>3</xdr:col>
                <xdr:colOff>65</xdr:colOff>
                <xdr:row>55</xdr:row>
                <xdr:rowOff>7</xdr:rowOff>
              </xdr:to>
            </anchor>
          </commentPr>
        </mc:Choice>
        <mc:Fallback/>
      </mc:AlternateContent>
    </comment>
    <comment ref="C59"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53</xdr:row>
                <xdr:rowOff>1</xdr:rowOff>
              </xdr:from>
              <xdr:to>
                <xdr:col>3</xdr:col>
                <xdr:colOff>65</xdr:colOff>
                <xdr:row>56</xdr:row>
                <xdr:rowOff>5</xdr:rowOff>
              </xdr:to>
            </anchor>
          </commentPr>
        </mc:Choice>
        <mc:Fallback/>
      </mc:AlternateContent>
    </comment>
    <comment ref="C60"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53</xdr:row>
                <xdr:rowOff>24</xdr:rowOff>
              </xdr:from>
              <xdr:to>
                <xdr:col>3</xdr:col>
                <xdr:colOff>65</xdr:colOff>
                <xdr:row>57</xdr:row>
                <xdr:rowOff>3</xdr:rowOff>
              </xdr:to>
            </anchor>
          </commentPr>
        </mc:Choice>
        <mc:Fallback/>
      </mc:AlternateContent>
    </comment>
    <comment ref="C61"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54</xdr:row>
                <xdr:rowOff>22</xdr:rowOff>
              </xdr:from>
              <xdr:to>
                <xdr:col>3</xdr:col>
                <xdr:colOff>65</xdr:colOff>
                <xdr:row>58</xdr:row>
                <xdr:rowOff>1</xdr:rowOff>
              </xdr:to>
            </anchor>
          </commentPr>
        </mc:Choice>
        <mc:Fallback/>
      </mc:AlternateContent>
    </comment>
    <comment ref="C62"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55</xdr:row>
                <xdr:rowOff>20</xdr:rowOff>
              </xdr:from>
              <xdr:to>
                <xdr:col>3</xdr:col>
                <xdr:colOff>65</xdr:colOff>
                <xdr:row>58</xdr:row>
                <xdr:rowOff>24</xdr:rowOff>
              </xdr:to>
            </anchor>
          </commentPr>
        </mc:Choice>
        <mc:Fallback/>
      </mc:AlternateContent>
    </comment>
    <comment ref="C63"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56</xdr:row>
                <xdr:rowOff>18</xdr:rowOff>
              </xdr:from>
              <xdr:to>
                <xdr:col>3</xdr:col>
                <xdr:colOff>65</xdr:colOff>
                <xdr:row>59</xdr:row>
                <xdr:rowOff>22</xdr:rowOff>
              </xdr:to>
            </anchor>
          </commentPr>
        </mc:Choice>
        <mc:Fallback/>
      </mc:AlternateContent>
    </comment>
    <comment ref="C64"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57</xdr:row>
                <xdr:rowOff>16</xdr:rowOff>
              </xdr:from>
              <xdr:to>
                <xdr:col>3</xdr:col>
                <xdr:colOff>65</xdr:colOff>
                <xdr:row>60</xdr:row>
                <xdr:rowOff>20</xdr:rowOff>
              </xdr:to>
            </anchor>
          </commentPr>
        </mc:Choice>
        <mc:Fallback/>
      </mc:AlternateContent>
    </comment>
    <comment ref="E36" authorId="0">
      <text>
        <r>
          <rPr>
            <b val="true"/>
            <sz val="9"/>
            <color rgb="FF000000"/>
            <rFont val="ＭＳ Ｐゴシック"/>
            <family val="3"/>
            <charset val="128"/>
          </rPr>
          <t xml:space="preserve">2007campus</t>
        </r>
      </text>
      <mc:AlternateContent>
        <mc:Choice Requires="v2">
          <commentPr autoFill="true" autoScale="false" colHidden="false" locked="false" rowHidden="false" textHAlign="justify" textVAlign="top">
            <anchor moveWithCells="false" sizeWithCells="false">
              <xdr:from>
                <xdr:col>4</xdr:col>
                <xdr:colOff>114</xdr:colOff>
                <xdr:row>34</xdr:row>
                <xdr:rowOff>15</xdr:rowOff>
              </xdr:from>
              <xdr:to>
                <xdr:col>5</xdr:col>
                <xdr:colOff>65</xdr:colOff>
                <xdr:row>3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20"/>
            <color rgb="FF000000"/>
            <rFont val="DejaVu Sans"/>
            <family val="2"/>
          </rPr>
          <t xml:space="preserve">選手氏名</t>
        </r>
      </text>
      <mc:AlternateContent>
        <mc:Choice Requires="v2">
          <commentPr autoFill="true" autoScale="false" colHidden="false" locked="false" rowHidden="false" textHAlign="justify" textVAlign="top">
            <anchor moveWithCells="false" sizeWithCells="false">
              <xdr:from>
                <xdr:col>2</xdr:col>
                <xdr:colOff>71</xdr:colOff>
                <xdr:row>7</xdr:row>
                <xdr:rowOff>0</xdr:rowOff>
              </xdr:from>
              <xdr:to>
                <xdr:col>3</xdr:col>
                <xdr:colOff>108</xdr:colOff>
                <xdr:row>9</xdr:row>
                <xdr:rowOff>26</xdr:rowOff>
              </xdr:to>
            </anchor>
          </commentPr>
        </mc:Choice>
        <mc:Fallback/>
      </mc:AlternateContent>
    </comment>
    <comment ref="C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xdr:row>
                <xdr:rowOff>12</xdr:rowOff>
              </xdr:from>
              <xdr:to>
                <xdr:col>3</xdr:col>
                <xdr:colOff>78</xdr:colOff>
                <xdr:row>6</xdr:row>
                <xdr:rowOff>13</xdr:rowOff>
              </xdr:to>
            </anchor>
          </commentPr>
        </mc:Choice>
        <mc:Fallback/>
      </mc:AlternateContent>
    </comment>
    <comment ref="C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xdr:row>
                <xdr:rowOff>12</xdr:rowOff>
              </xdr:from>
              <xdr:to>
                <xdr:col>3</xdr:col>
                <xdr:colOff>78</xdr:colOff>
                <xdr:row>7</xdr:row>
                <xdr:rowOff>9</xdr:rowOff>
              </xdr:to>
            </anchor>
          </commentPr>
        </mc:Choice>
        <mc:Fallback/>
      </mc:AlternateContent>
    </comment>
    <comment ref="C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xdr:row>
                <xdr:rowOff>8</xdr:rowOff>
              </xdr:from>
              <xdr:to>
                <xdr:col>3</xdr:col>
                <xdr:colOff>78</xdr:colOff>
                <xdr:row>8</xdr:row>
                <xdr:rowOff>5</xdr:rowOff>
              </xdr:to>
            </anchor>
          </commentPr>
        </mc:Choice>
        <mc:Fallback/>
      </mc:AlternateContent>
    </comment>
    <comment ref="C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xdr:row>
                <xdr:rowOff>4</xdr:rowOff>
              </xdr:from>
              <xdr:to>
                <xdr:col>3</xdr:col>
                <xdr:colOff>78</xdr:colOff>
                <xdr:row>9</xdr:row>
                <xdr:rowOff>1</xdr:rowOff>
              </xdr:to>
            </anchor>
          </commentPr>
        </mc:Choice>
        <mc:Fallback/>
      </mc:AlternateContent>
    </comment>
    <comment ref="C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xdr:row>
                <xdr:rowOff>0</xdr:rowOff>
              </xdr:from>
              <xdr:to>
                <xdr:col>3</xdr:col>
                <xdr:colOff>78</xdr:colOff>
                <xdr:row>9</xdr:row>
                <xdr:rowOff>24</xdr:rowOff>
              </xdr:to>
            </anchor>
          </commentPr>
        </mc:Choice>
        <mc:Fallback/>
      </mc:AlternateContent>
    </comment>
    <comment ref="C1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xdr:row>
                <xdr:rowOff>23</xdr:rowOff>
              </xdr:from>
              <xdr:to>
                <xdr:col>3</xdr:col>
                <xdr:colOff>78</xdr:colOff>
                <xdr:row>10</xdr:row>
                <xdr:rowOff>20</xdr:rowOff>
              </xdr:to>
            </anchor>
          </commentPr>
        </mc:Choice>
        <mc:Fallback/>
      </mc:AlternateContent>
    </comment>
    <comment ref="C1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xdr:row>
                <xdr:rowOff>19</xdr:rowOff>
              </xdr:from>
              <xdr:to>
                <xdr:col>3</xdr:col>
                <xdr:colOff>78</xdr:colOff>
                <xdr:row>11</xdr:row>
                <xdr:rowOff>16</xdr:rowOff>
              </xdr:to>
            </anchor>
          </commentPr>
        </mc:Choice>
        <mc:Fallback/>
      </mc:AlternateContent>
    </comment>
    <comment ref="C1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9</xdr:row>
                <xdr:rowOff>15</xdr:rowOff>
              </xdr:from>
              <xdr:to>
                <xdr:col>3</xdr:col>
                <xdr:colOff>78</xdr:colOff>
                <xdr:row>12</xdr:row>
                <xdr:rowOff>12</xdr:rowOff>
              </xdr:to>
            </anchor>
          </commentPr>
        </mc:Choice>
        <mc:Fallback/>
      </mc:AlternateContent>
    </comment>
    <comment ref="C1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0</xdr:row>
                <xdr:rowOff>11</xdr:rowOff>
              </xdr:from>
              <xdr:to>
                <xdr:col>3</xdr:col>
                <xdr:colOff>78</xdr:colOff>
                <xdr:row>13</xdr:row>
                <xdr:rowOff>8</xdr:rowOff>
              </xdr:to>
            </anchor>
          </commentPr>
        </mc:Choice>
        <mc:Fallback/>
      </mc:AlternateContent>
    </comment>
    <comment ref="C1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1</xdr:row>
                <xdr:rowOff>7</xdr:rowOff>
              </xdr:from>
              <xdr:to>
                <xdr:col>3</xdr:col>
                <xdr:colOff>78</xdr:colOff>
                <xdr:row>14</xdr:row>
                <xdr:rowOff>4</xdr:rowOff>
              </xdr:to>
            </anchor>
          </commentPr>
        </mc:Choice>
        <mc:Fallback/>
      </mc:AlternateContent>
    </comment>
    <comment ref="C1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2</xdr:row>
                <xdr:rowOff>3</xdr:rowOff>
              </xdr:from>
              <xdr:to>
                <xdr:col>3</xdr:col>
                <xdr:colOff>78</xdr:colOff>
                <xdr:row>14</xdr:row>
                <xdr:rowOff>27</xdr:rowOff>
              </xdr:to>
            </anchor>
          </commentPr>
        </mc:Choice>
        <mc:Fallback/>
      </mc:AlternateContent>
    </comment>
    <comment ref="C1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2</xdr:row>
                <xdr:rowOff>26</xdr:rowOff>
              </xdr:from>
              <xdr:to>
                <xdr:col>3</xdr:col>
                <xdr:colOff>78</xdr:colOff>
                <xdr:row>15</xdr:row>
                <xdr:rowOff>23</xdr:rowOff>
              </xdr:to>
            </anchor>
          </commentPr>
        </mc:Choice>
        <mc:Fallback/>
      </mc:AlternateContent>
    </comment>
    <comment ref="C1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3</xdr:row>
                <xdr:rowOff>22</xdr:rowOff>
              </xdr:from>
              <xdr:to>
                <xdr:col>3</xdr:col>
                <xdr:colOff>78</xdr:colOff>
                <xdr:row>16</xdr:row>
                <xdr:rowOff>19</xdr:rowOff>
              </xdr:to>
            </anchor>
          </commentPr>
        </mc:Choice>
        <mc:Fallback/>
      </mc:AlternateContent>
    </comment>
    <comment ref="C1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4</xdr:row>
                <xdr:rowOff>18</xdr:rowOff>
              </xdr:from>
              <xdr:to>
                <xdr:col>3</xdr:col>
                <xdr:colOff>78</xdr:colOff>
                <xdr:row>17</xdr:row>
                <xdr:rowOff>15</xdr:rowOff>
              </xdr:to>
            </anchor>
          </commentPr>
        </mc:Choice>
        <mc:Fallback/>
      </mc:AlternateContent>
    </comment>
    <comment ref="C1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5</xdr:row>
                <xdr:rowOff>14</xdr:rowOff>
              </xdr:from>
              <xdr:to>
                <xdr:col>3</xdr:col>
                <xdr:colOff>78</xdr:colOff>
                <xdr:row>18</xdr:row>
                <xdr:rowOff>11</xdr:rowOff>
              </xdr:to>
            </anchor>
          </commentPr>
        </mc:Choice>
        <mc:Fallback/>
      </mc:AlternateContent>
    </comment>
    <comment ref="C2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6</xdr:row>
                <xdr:rowOff>10</xdr:rowOff>
              </xdr:from>
              <xdr:to>
                <xdr:col>3</xdr:col>
                <xdr:colOff>78</xdr:colOff>
                <xdr:row>19</xdr:row>
                <xdr:rowOff>7</xdr:rowOff>
              </xdr:to>
            </anchor>
          </commentPr>
        </mc:Choice>
        <mc:Fallback/>
      </mc:AlternateContent>
    </comment>
    <comment ref="C2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7</xdr:row>
                <xdr:rowOff>6</xdr:rowOff>
              </xdr:from>
              <xdr:to>
                <xdr:col>3</xdr:col>
                <xdr:colOff>78</xdr:colOff>
                <xdr:row>20</xdr:row>
                <xdr:rowOff>3</xdr:rowOff>
              </xdr:to>
            </anchor>
          </commentPr>
        </mc:Choice>
        <mc:Fallback/>
      </mc:AlternateContent>
    </comment>
    <comment ref="C2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8</xdr:row>
                <xdr:rowOff>2</xdr:rowOff>
              </xdr:from>
              <xdr:to>
                <xdr:col>3</xdr:col>
                <xdr:colOff>78</xdr:colOff>
                <xdr:row>20</xdr:row>
                <xdr:rowOff>26</xdr:rowOff>
              </xdr:to>
            </anchor>
          </commentPr>
        </mc:Choice>
        <mc:Fallback/>
      </mc:AlternateContent>
    </comment>
    <comment ref="C2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8</xdr:row>
                <xdr:rowOff>25</xdr:rowOff>
              </xdr:from>
              <xdr:to>
                <xdr:col>3</xdr:col>
                <xdr:colOff>78</xdr:colOff>
                <xdr:row>21</xdr:row>
                <xdr:rowOff>22</xdr:rowOff>
              </xdr:to>
            </anchor>
          </commentPr>
        </mc:Choice>
        <mc:Fallback/>
      </mc:AlternateContent>
    </comment>
    <comment ref="C2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9</xdr:row>
                <xdr:rowOff>21</xdr:rowOff>
              </xdr:from>
              <xdr:to>
                <xdr:col>3</xdr:col>
                <xdr:colOff>78</xdr:colOff>
                <xdr:row>22</xdr:row>
                <xdr:rowOff>18</xdr:rowOff>
              </xdr:to>
            </anchor>
          </commentPr>
        </mc:Choice>
        <mc:Fallback/>
      </mc:AlternateContent>
    </comment>
    <comment ref="C2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20</xdr:row>
                <xdr:rowOff>17</xdr:rowOff>
              </xdr:from>
              <xdr:to>
                <xdr:col>3</xdr:col>
                <xdr:colOff>78</xdr:colOff>
                <xdr:row>23</xdr:row>
                <xdr:rowOff>14</xdr:rowOff>
              </xdr:to>
            </anchor>
          </commentPr>
        </mc:Choice>
        <mc:Fallback/>
      </mc:AlternateContent>
    </comment>
    <comment ref="C2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21</xdr:row>
                <xdr:rowOff>13</xdr:rowOff>
              </xdr:from>
              <xdr:to>
                <xdr:col>3</xdr:col>
                <xdr:colOff>78</xdr:colOff>
                <xdr:row>24</xdr:row>
                <xdr:rowOff>10</xdr:rowOff>
              </xdr:to>
            </anchor>
          </commentPr>
        </mc:Choice>
        <mc:Fallback/>
      </mc:AlternateContent>
    </comment>
    <comment ref="C2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22</xdr:row>
                <xdr:rowOff>9</xdr:rowOff>
              </xdr:from>
              <xdr:to>
                <xdr:col>3</xdr:col>
                <xdr:colOff>78</xdr:colOff>
                <xdr:row>25</xdr:row>
                <xdr:rowOff>6</xdr:rowOff>
              </xdr:to>
            </anchor>
          </commentPr>
        </mc:Choice>
        <mc:Fallback/>
      </mc:AlternateContent>
    </comment>
    <comment ref="C2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23</xdr:row>
                <xdr:rowOff>5</xdr:rowOff>
              </xdr:from>
              <xdr:to>
                <xdr:col>3</xdr:col>
                <xdr:colOff>78</xdr:colOff>
                <xdr:row>26</xdr:row>
                <xdr:rowOff>2</xdr:rowOff>
              </xdr:to>
            </anchor>
          </commentPr>
        </mc:Choice>
        <mc:Fallback/>
      </mc:AlternateContent>
    </comment>
    <comment ref="C2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24</xdr:row>
                <xdr:rowOff>1</xdr:rowOff>
              </xdr:from>
              <xdr:to>
                <xdr:col>3</xdr:col>
                <xdr:colOff>78</xdr:colOff>
                <xdr:row>26</xdr:row>
                <xdr:rowOff>25</xdr:rowOff>
              </xdr:to>
            </anchor>
          </commentPr>
        </mc:Choice>
        <mc:Fallback/>
      </mc:AlternateContent>
    </comment>
    <comment ref="C3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24</xdr:row>
                <xdr:rowOff>24</xdr:rowOff>
              </xdr:from>
              <xdr:to>
                <xdr:col>3</xdr:col>
                <xdr:colOff>78</xdr:colOff>
                <xdr:row>27</xdr:row>
                <xdr:rowOff>21</xdr:rowOff>
              </xdr:to>
            </anchor>
          </commentPr>
        </mc:Choice>
        <mc:Fallback/>
      </mc:AlternateContent>
    </comment>
    <comment ref="C3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25</xdr:row>
                <xdr:rowOff>20</xdr:rowOff>
              </xdr:from>
              <xdr:to>
                <xdr:col>3</xdr:col>
                <xdr:colOff>78</xdr:colOff>
                <xdr:row>28</xdr:row>
                <xdr:rowOff>17</xdr:rowOff>
              </xdr:to>
            </anchor>
          </commentPr>
        </mc:Choice>
        <mc:Fallback/>
      </mc:AlternateContent>
    </comment>
    <comment ref="C3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26</xdr:row>
                <xdr:rowOff>16</xdr:rowOff>
              </xdr:from>
              <xdr:to>
                <xdr:col>3</xdr:col>
                <xdr:colOff>78</xdr:colOff>
                <xdr:row>29</xdr:row>
                <xdr:rowOff>13</xdr:rowOff>
              </xdr:to>
            </anchor>
          </commentPr>
        </mc:Choice>
        <mc:Fallback/>
      </mc:AlternateContent>
    </comment>
    <comment ref="C3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27</xdr:row>
                <xdr:rowOff>12</xdr:rowOff>
              </xdr:from>
              <xdr:to>
                <xdr:col>3</xdr:col>
                <xdr:colOff>78</xdr:colOff>
                <xdr:row>30</xdr:row>
                <xdr:rowOff>9</xdr:rowOff>
              </xdr:to>
            </anchor>
          </commentPr>
        </mc:Choice>
        <mc:Fallback/>
      </mc:AlternateContent>
    </comment>
    <comment ref="C3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28</xdr:row>
                <xdr:rowOff>8</xdr:rowOff>
              </xdr:from>
              <xdr:to>
                <xdr:col>3</xdr:col>
                <xdr:colOff>78</xdr:colOff>
                <xdr:row>31</xdr:row>
                <xdr:rowOff>5</xdr:rowOff>
              </xdr:to>
            </anchor>
          </commentPr>
        </mc:Choice>
        <mc:Fallback/>
      </mc:AlternateContent>
    </comment>
    <comment ref="C3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29</xdr:row>
                <xdr:rowOff>4</xdr:rowOff>
              </xdr:from>
              <xdr:to>
                <xdr:col>3</xdr:col>
                <xdr:colOff>78</xdr:colOff>
                <xdr:row>32</xdr:row>
                <xdr:rowOff>1</xdr:rowOff>
              </xdr:to>
            </anchor>
          </commentPr>
        </mc:Choice>
        <mc:Fallback/>
      </mc:AlternateContent>
    </comment>
    <comment ref="C3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0</xdr:row>
                <xdr:rowOff>0</xdr:rowOff>
              </xdr:from>
              <xdr:to>
                <xdr:col>3</xdr:col>
                <xdr:colOff>78</xdr:colOff>
                <xdr:row>32</xdr:row>
                <xdr:rowOff>24</xdr:rowOff>
              </xdr:to>
            </anchor>
          </commentPr>
        </mc:Choice>
        <mc:Fallback/>
      </mc:AlternateContent>
    </comment>
    <comment ref="C3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0</xdr:row>
                <xdr:rowOff>23</xdr:rowOff>
              </xdr:from>
              <xdr:to>
                <xdr:col>3</xdr:col>
                <xdr:colOff>78</xdr:colOff>
                <xdr:row>33</xdr:row>
                <xdr:rowOff>20</xdr:rowOff>
              </xdr:to>
            </anchor>
          </commentPr>
        </mc:Choice>
        <mc:Fallback/>
      </mc:AlternateContent>
    </comment>
    <comment ref="C3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1</xdr:row>
                <xdr:rowOff>19</xdr:rowOff>
              </xdr:from>
              <xdr:to>
                <xdr:col>3</xdr:col>
                <xdr:colOff>78</xdr:colOff>
                <xdr:row>34</xdr:row>
                <xdr:rowOff>16</xdr:rowOff>
              </xdr:to>
            </anchor>
          </commentPr>
        </mc:Choice>
        <mc:Fallback/>
      </mc:AlternateContent>
    </comment>
    <comment ref="C3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2</xdr:row>
                <xdr:rowOff>15</xdr:rowOff>
              </xdr:from>
              <xdr:to>
                <xdr:col>3</xdr:col>
                <xdr:colOff>78</xdr:colOff>
                <xdr:row>35</xdr:row>
                <xdr:rowOff>12</xdr:rowOff>
              </xdr:to>
            </anchor>
          </commentPr>
        </mc:Choice>
        <mc:Fallback/>
      </mc:AlternateContent>
    </comment>
    <comment ref="C4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3</xdr:row>
                <xdr:rowOff>11</xdr:rowOff>
              </xdr:from>
              <xdr:to>
                <xdr:col>3</xdr:col>
                <xdr:colOff>78</xdr:colOff>
                <xdr:row>36</xdr:row>
                <xdr:rowOff>8</xdr:rowOff>
              </xdr:to>
            </anchor>
          </commentPr>
        </mc:Choice>
        <mc:Fallback/>
      </mc:AlternateContent>
    </comment>
    <comment ref="C4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4</xdr:row>
                <xdr:rowOff>7</xdr:rowOff>
              </xdr:from>
              <xdr:to>
                <xdr:col>3</xdr:col>
                <xdr:colOff>78</xdr:colOff>
                <xdr:row>37</xdr:row>
                <xdr:rowOff>4</xdr:rowOff>
              </xdr:to>
            </anchor>
          </commentPr>
        </mc:Choice>
        <mc:Fallback/>
      </mc:AlternateContent>
    </comment>
    <comment ref="C4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5</xdr:row>
                <xdr:rowOff>3</xdr:rowOff>
              </xdr:from>
              <xdr:to>
                <xdr:col>3</xdr:col>
                <xdr:colOff>78</xdr:colOff>
                <xdr:row>37</xdr:row>
                <xdr:rowOff>27</xdr:rowOff>
              </xdr:to>
            </anchor>
          </commentPr>
        </mc:Choice>
        <mc:Fallback/>
      </mc:AlternateContent>
    </comment>
    <comment ref="C4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5</xdr:row>
                <xdr:rowOff>26</xdr:rowOff>
              </xdr:from>
              <xdr:to>
                <xdr:col>3</xdr:col>
                <xdr:colOff>78</xdr:colOff>
                <xdr:row>38</xdr:row>
                <xdr:rowOff>23</xdr:rowOff>
              </xdr:to>
            </anchor>
          </commentPr>
        </mc:Choice>
        <mc:Fallback/>
      </mc:AlternateContent>
    </comment>
    <comment ref="C4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6</xdr:row>
                <xdr:rowOff>22</xdr:rowOff>
              </xdr:from>
              <xdr:to>
                <xdr:col>3</xdr:col>
                <xdr:colOff>78</xdr:colOff>
                <xdr:row>39</xdr:row>
                <xdr:rowOff>19</xdr:rowOff>
              </xdr:to>
            </anchor>
          </commentPr>
        </mc:Choice>
        <mc:Fallback/>
      </mc:AlternateContent>
    </comment>
    <comment ref="C4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7</xdr:row>
                <xdr:rowOff>18</xdr:rowOff>
              </xdr:from>
              <xdr:to>
                <xdr:col>3</xdr:col>
                <xdr:colOff>78</xdr:colOff>
                <xdr:row>40</xdr:row>
                <xdr:rowOff>15</xdr:rowOff>
              </xdr:to>
            </anchor>
          </commentPr>
        </mc:Choice>
        <mc:Fallback/>
      </mc:AlternateContent>
    </comment>
    <comment ref="C4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8</xdr:row>
                <xdr:rowOff>14</xdr:rowOff>
              </xdr:from>
              <xdr:to>
                <xdr:col>3</xdr:col>
                <xdr:colOff>78</xdr:colOff>
                <xdr:row>41</xdr:row>
                <xdr:rowOff>11</xdr:rowOff>
              </xdr:to>
            </anchor>
          </commentPr>
        </mc:Choice>
        <mc:Fallback/>
      </mc:AlternateContent>
    </comment>
    <comment ref="C4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9</xdr:row>
                <xdr:rowOff>10</xdr:rowOff>
              </xdr:from>
              <xdr:to>
                <xdr:col>3</xdr:col>
                <xdr:colOff>78</xdr:colOff>
                <xdr:row>42</xdr:row>
                <xdr:rowOff>7</xdr:rowOff>
              </xdr:to>
            </anchor>
          </commentPr>
        </mc:Choice>
        <mc:Fallback/>
      </mc:AlternateContent>
    </comment>
    <comment ref="C4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0</xdr:row>
                <xdr:rowOff>6</xdr:rowOff>
              </xdr:from>
              <xdr:to>
                <xdr:col>3</xdr:col>
                <xdr:colOff>78</xdr:colOff>
                <xdr:row>43</xdr:row>
                <xdr:rowOff>3</xdr:rowOff>
              </xdr:to>
            </anchor>
          </commentPr>
        </mc:Choice>
        <mc:Fallback/>
      </mc:AlternateContent>
    </comment>
    <comment ref="C4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1</xdr:row>
                <xdr:rowOff>2</xdr:rowOff>
              </xdr:from>
              <xdr:to>
                <xdr:col>3</xdr:col>
                <xdr:colOff>78</xdr:colOff>
                <xdr:row>43</xdr:row>
                <xdr:rowOff>26</xdr:rowOff>
              </xdr:to>
            </anchor>
          </commentPr>
        </mc:Choice>
        <mc:Fallback/>
      </mc:AlternateContent>
    </comment>
    <comment ref="C5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1</xdr:row>
                <xdr:rowOff>25</xdr:rowOff>
              </xdr:from>
              <xdr:to>
                <xdr:col>3</xdr:col>
                <xdr:colOff>78</xdr:colOff>
                <xdr:row>44</xdr:row>
                <xdr:rowOff>22</xdr:rowOff>
              </xdr:to>
            </anchor>
          </commentPr>
        </mc:Choice>
        <mc:Fallback/>
      </mc:AlternateContent>
    </comment>
    <comment ref="C5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2</xdr:row>
                <xdr:rowOff>21</xdr:rowOff>
              </xdr:from>
              <xdr:to>
                <xdr:col>3</xdr:col>
                <xdr:colOff>78</xdr:colOff>
                <xdr:row>45</xdr:row>
                <xdr:rowOff>18</xdr:rowOff>
              </xdr:to>
            </anchor>
          </commentPr>
        </mc:Choice>
        <mc:Fallback/>
      </mc:AlternateContent>
    </comment>
    <comment ref="C5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3</xdr:row>
                <xdr:rowOff>17</xdr:rowOff>
              </xdr:from>
              <xdr:to>
                <xdr:col>3</xdr:col>
                <xdr:colOff>78</xdr:colOff>
                <xdr:row>46</xdr:row>
                <xdr:rowOff>14</xdr:rowOff>
              </xdr:to>
            </anchor>
          </commentPr>
        </mc:Choice>
        <mc:Fallback/>
      </mc:AlternateContent>
    </comment>
    <comment ref="C5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4</xdr:row>
                <xdr:rowOff>13</xdr:rowOff>
              </xdr:from>
              <xdr:to>
                <xdr:col>3</xdr:col>
                <xdr:colOff>78</xdr:colOff>
                <xdr:row>47</xdr:row>
                <xdr:rowOff>10</xdr:rowOff>
              </xdr:to>
            </anchor>
          </commentPr>
        </mc:Choice>
        <mc:Fallback/>
      </mc:AlternateContent>
    </comment>
    <comment ref="C5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5</xdr:row>
                <xdr:rowOff>9</xdr:rowOff>
              </xdr:from>
              <xdr:to>
                <xdr:col>3</xdr:col>
                <xdr:colOff>78</xdr:colOff>
                <xdr:row>48</xdr:row>
                <xdr:rowOff>6</xdr:rowOff>
              </xdr:to>
            </anchor>
          </commentPr>
        </mc:Choice>
        <mc:Fallback/>
      </mc:AlternateContent>
    </comment>
    <comment ref="C5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6</xdr:row>
                <xdr:rowOff>5</xdr:rowOff>
              </xdr:from>
              <xdr:to>
                <xdr:col>3</xdr:col>
                <xdr:colOff>78</xdr:colOff>
                <xdr:row>49</xdr:row>
                <xdr:rowOff>2</xdr:rowOff>
              </xdr:to>
            </anchor>
          </commentPr>
        </mc:Choice>
        <mc:Fallback/>
      </mc:AlternateContent>
    </comment>
    <comment ref="C5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7</xdr:row>
                <xdr:rowOff>1</xdr:rowOff>
              </xdr:from>
              <xdr:to>
                <xdr:col>3</xdr:col>
                <xdr:colOff>78</xdr:colOff>
                <xdr:row>49</xdr:row>
                <xdr:rowOff>25</xdr:rowOff>
              </xdr:to>
            </anchor>
          </commentPr>
        </mc:Choice>
        <mc:Fallback/>
      </mc:AlternateContent>
    </comment>
    <comment ref="C5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7</xdr:row>
                <xdr:rowOff>24</xdr:rowOff>
              </xdr:from>
              <xdr:to>
                <xdr:col>3</xdr:col>
                <xdr:colOff>78</xdr:colOff>
                <xdr:row>50</xdr:row>
                <xdr:rowOff>21</xdr:rowOff>
              </xdr:to>
            </anchor>
          </commentPr>
        </mc:Choice>
        <mc:Fallback/>
      </mc:AlternateContent>
    </comment>
    <comment ref="C5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8</xdr:row>
                <xdr:rowOff>20</xdr:rowOff>
              </xdr:from>
              <xdr:to>
                <xdr:col>3</xdr:col>
                <xdr:colOff>78</xdr:colOff>
                <xdr:row>51</xdr:row>
                <xdr:rowOff>17</xdr:rowOff>
              </xdr:to>
            </anchor>
          </commentPr>
        </mc:Choice>
        <mc:Fallback/>
      </mc:AlternateContent>
    </comment>
    <comment ref="C5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9</xdr:row>
                <xdr:rowOff>16</xdr:rowOff>
              </xdr:from>
              <xdr:to>
                <xdr:col>3</xdr:col>
                <xdr:colOff>78</xdr:colOff>
                <xdr:row>52</xdr:row>
                <xdr:rowOff>13</xdr:rowOff>
              </xdr:to>
            </anchor>
          </commentPr>
        </mc:Choice>
        <mc:Fallback/>
      </mc:AlternateContent>
    </comment>
    <comment ref="C6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0</xdr:row>
                <xdr:rowOff>12</xdr:rowOff>
              </xdr:from>
              <xdr:to>
                <xdr:col>3</xdr:col>
                <xdr:colOff>78</xdr:colOff>
                <xdr:row>53</xdr:row>
                <xdr:rowOff>9</xdr:rowOff>
              </xdr:to>
            </anchor>
          </commentPr>
        </mc:Choice>
        <mc:Fallback/>
      </mc:AlternateContent>
    </comment>
    <comment ref="C6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1</xdr:row>
                <xdr:rowOff>8</xdr:rowOff>
              </xdr:from>
              <xdr:to>
                <xdr:col>3</xdr:col>
                <xdr:colOff>78</xdr:colOff>
                <xdr:row>54</xdr:row>
                <xdr:rowOff>5</xdr:rowOff>
              </xdr:to>
            </anchor>
          </commentPr>
        </mc:Choice>
        <mc:Fallback/>
      </mc:AlternateContent>
    </comment>
    <comment ref="C6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2</xdr:row>
                <xdr:rowOff>4</xdr:rowOff>
              </xdr:from>
              <xdr:to>
                <xdr:col>3</xdr:col>
                <xdr:colOff>78</xdr:colOff>
                <xdr:row>55</xdr:row>
                <xdr:rowOff>1</xdr:rowOff>
              </xdr:to>
            </anchor>
          </commentPr>
        </mc:Choice>
        <mc:Fallback/>
      </mc:AlternateContent>
    </comment>
    <comment ref="C6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3</xdr:row>
                <xdr:rowOff>0</xdr:rowOff>
              </xdr:from>
              <xdr:to>
                <xdr:col>3</xdr:col>
                <xdr:colOff>78</xdr:colOff>
                <xdr:row>55</xdr:row>
                <xdr:rowOff>24</xdr:rowOff>
              </xdr:to>
            </anchor>
          </commentPr>
        </mc:Choice>
        <mc:Fallback/>
      </mc:AlternateContent>
    </comment>
    <comment ref="C6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3</xdr:row>
                <xdr:rowOff>23</xdr:rowOff>
              </xdr:from>
              <xdr:to>
                <xdr:col>3</xdr:col>
                <xdr:colOff>78</xdr:colOff>
                <xdr:row>56</xdr:row>
                <xdr:rowOff>20</xdr:rowOff>
              </xdr:to>
            </anchor>
          </commentPr>
        </mc:Choice>
        <mc:Fallback/>
      </mc:AlternateContent>
    </comment>
    <comment ref="C6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4</xdr:row>
                <xdr:rowOff>19</xdr:rowOff>
              </xdr:from>
              <xdr:to>
                <xdr:col>3</xdr:col>
                <xdr:colOff>78</xdr:colOff>
                <xdr:row>57</xdr:row>
                <xdr:rowOff>16</xdr:rowOff>
              </xdr:to>
            </anchor>
          </commentPr>
        </mc:Choice>
        <mc:Fallback/>
      </mc:AlternateContent>
    </comment>
    <comment ref="C6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5</xdr:row>
                <xdr:rowOff>15</xdr:rowOff>
              </xdr:from>
              <xdr:to>
                <xdr:col>3</xdr:col>
                <xdr:colOff>78</xdr:colOff>
                <xdr:row>58</xdr:row>
                <xdr:rowOff>12</xdr:rowOff>
              </xdr:to>
            </anchor>
          </commentPr>
        </mc:Choice>
        <mc:Fallback/>
      </mc:AlternateContent>
    </comment>
    <comment ref="C6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6</xdr:row>
                <xdr:rowOff>11</xdr:rowOff>
              </xdr:from>
              <xdr:to>
                <xdr:col>3</xdr:col>
                <xdr:colOff>78</xdr:colOff>
                <xdr:row>59</xdr:row>
                <xdr:rowOff>8</xdr:rowOff>
              </xdr:to>
            </anchor>
          </commentPr>
        </mc:Choice>
        <mc:Fallback/>
      </mc:AlternateContent>
    </comment>
    <comment ref="C6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7</xdr:row>
                <xdr:rowOff>7</xdr:rowOff>
              </xdr:from>
              <xdr:to>
                <xdr:col>3</xdr:col>
                <xdr:colOff>78</xdr:colOff>
                <xdr:row>60</xdr:row>
                <xdr:rowOff>4</xdr:rowOff>
              </xdr:to>
            </anchor>
          </commentPr>
        </mc:Choice>
        <mc:Fallback/>
      </mc:AlternateContent>
    </comment>
    <comment ref="C6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8</xdr:row>
                <xdr:rowOff>3</xdr:rowOff>
              </xdr:from>
              <xdr:to>
                <xdr:col>3</xdr:col>
                <xdr:colOff>78</xdr:colOff>
                <xdr:row>60</xdr:row>
                <xdr:rowOff>27</xdr:rowOff>
              </xdr:to>
            </anchor>
          </commentPr>
        </mc:Choice>
        <mc:Fallback/>
      </mc:AlternateContent>
    </comment>
    <comment ref="C7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8</xdr:row>
                <xdr:rowOff>26</xdr:rowOff>
              </xdr:from>
              <xdr:to>
                <xdr:col>3</xdr:col>
                <xdr:colOff>78</xdr:colOff>
                <xdr:row>61</xdr:row>
                <xdr:rowOff>23</xdr:rowOff>
              </xdr:to>
            </anchor>
          </commentPr>
        </mc:Choice>
        <mc:Fallback/>
      </mc:AlternateContent>
    </comment>
    <comment ref="C7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9</xdr:row>
                <xdr:rowOff>22</xdr:rowOff>
              </xdr:from>
              <xdr:to>
                <xdr:col>3</xdr:col>
                <xdr:colOff>78</xdr:colOff>
                <xdr:row>62</xdr:row>
                <xdr:rowOff>19</xdr:rowOff>
              </xdr:to>
            </anchor>
          </commentPr>
        </mc:Choice>
        <mc:Fallback/>
      </mc:AlternateContent>
    </comment>
    <comment ref="C7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0</xdr:row>
                <xdr:rowOff>18</xdr:rowOff>
              </xdr:from>
              <xdr:to>
                <xdr:col>3</xdr:col>
                <xdr:colOff>78</xdr:colOff>
                <xdr:row>63</xdr:row>
                <xdr:rowOff>15</xdr:rowOff>
              </xdr:to>
            </anchor>
          </commentPr>
        </mc:Choice>
        <mc:Fallback/>
      </mc:AlternateContent>
    </comment>
    <comment ref="C7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1</xdr:row>
                <xdr:rowOff>14</xdr:rowOff>
              </xdr:from>
              <xdr:to>
                <xdr:col>3</xdr:col>
                <xdr:colOff>78</xdr:colOff>
                <xdr:row>64</xdr:row>
                <xdr:rowOff>11</xdr:rowOff>
              </xdr:to>
            </anchor>
          </commentPr>
        </mc:Choice>
        <mc:Fallback/>
      </mc:AlternateContent>
    </comment>
    <comment ref="C7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2</xdr:row>
                <xdr:rowOff>10</xdr:rowOff>
              </xdr:from>
              <xdr:to>
                <xdr:col>3</xdr:col>
                <xdr:colOff>78</xdr:colOff>
                <xdr:row>65</xdr:row>
                <xdr:rowOff>7</xdr:rowOff>
              </xdr:to>
            </anchor>
          </commentPr>
        </mc:Choice>
        <mc:Fallback/>
      </mc:AlternateContent>
    </comment>
    <comment ref="C7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3</xdr:row>
                <xdr:rowOff>6</xdr:rowOff>
              </xdr:from>
              <xdr:to>
                <xdr:col>3</xdr:col>
                <xdr:colOff>78</xdr:colOff>
                <xdr:row>66</xdr:row>
                <xdr:rowOff>3</xdr:rowOff>
              </xdr:to>
            </anchor>
          </commentPr>
        </mc:Choice>
        <mc:Fallback/>
      </mc:AlternateContent>
    </comment>
    <comment ref="C7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4</xdr:row>
                <xdr:rowOff>2</xdr:rowOff>
              </xdr:from>
              <xdr:to>
                <xdr:col>3</xdr:col>
                <xdr:colOff>78</xdr:colOff>
                <xdr:row>66</xdr:row>
                <xdr:rowOff>26</xdr:rowOff>
              </xdr:to>
            </anchor>
          </commentPr>
        </mc:Choice>
        <mc:Fallback/>
      </mc:AlternateContent>
    </comment>
    <comment ref="C7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4</xdr:row>
                <xdr:rowOff>25</xdr:rowOff>
              </xdr:from>
              <xdr:to>
                <xdr:col>3</xdr:col>
                <xdr:colOff>78</xdr:colOff>
                <xdr:row>67</xdr:row>
                <xdr:rowOff>22</xdr:rowOff>
              </xdr:to>
            </anchor>
          </commentPr>
        </mc:Choice>
        <mc:Fallback/>
      </mc:AlternateContent>
    </comment>
    <comment ref="C7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5</xdr:row>
                <xdr:rowOff>21</xdr:rowOff>
              </xdr:from>
              <xdr:to>
                <xdr:col>3</xdr:col>
                <xdr:colOff>78</xdr:colOff>
                <xdr:row>68</xdr:row>
                <xdr:rowOff>18</xdr:rowOff>
              </xdr:to>
            </anchor>
          </commentPr>
        </mc:Choice>
        <mc:Fallback/>
      </mc:AlternateContent>
    </comment>
    <comment ref="C7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6</xdr:row>
                <xdr:rowOff>17</xdr:rowOff>
              </xdr:from>
              <xdr:to>
                <xdr:col>3</xdr:col>
                <xdr:colOff>78</xdr:colOff>
                <xdr:row>69</xdr:row>
                <xdr:rowOff>14</xdr:rowOff>
              </xdr:to>
            </anchor>
          </commentPr>
        </mc:Choice>
        <mc:Fallback/>
      </mc:AlternateContent>
    </comment>
    <comment ref="C8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7</xdr:row>
                <xdr:rowOff>13</xdr:rowOff>
              </xdr:from>
              <xdr:to>
                <xdr:col>3</xdr:col>
                <xdr:colOff>78</xdr:colOff>
                <xdr:row>70</xdr:row>
                <xdr:rowOff>10</xdr:rowOff>
              </xdr:to>
            </anchor>
          </commentPr>
        </mc:Choice>
        <mc:Fallback/>
      </mc:AlternateContent>
    </comment>
    <comment ref="C8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8</xdr:row>
                <xdr:rowOff>9</xdr:rowOff>
              </xdr:from>
              <xdr:to>
                <xdr:col>3</xdr:col>
                <xdr:colOff>78</xdr:colOff>
                <xdr:row>71</xdr:row>
                <xdr:rowOff>6</xdr:rowOff>
              </xdr:to>
            </anchor>
          </commentPr>
        </mc:Choice>
        <mc:Fallback/>
      </mc:AlternateContent>
    </comment>
    <comment ref="C8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9</xdr:row>
                <xdr:rowOff>5</xdr:rowOff>
              </xdr:from>
              <xdr:to>
                <xdr:col>3</xdr:col>
                <xdr:colOff>78</xdr:colOff>
                <xdr:row>72</xdr:row>
                <xdr:rowOff>2</xdr:rowOff>
              </xdr:to>
            </anchor>
          </commentPr>
        </mc:Choice>
        <mc:Fallback/>
      </mc:AlternateContent>
    </comment>
    <comment ref="C8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0</xdr:row>
                <xdr:rowOff>1</xdr:rowOff>
              </xdr:from>
              <xdr:to>
                <xdr:col>3</xdr:col>
                <xdr:colOff>78</xdr:colOff>
                <xdr:row>72</xdr:row>
                <xdr:rowOff>25</xdr:rowOff>
              </xdr:to>
            </anchor>
          </commentPr>
        </mc:Choice>
        <mc:Fallback/>
      </mc:AlternateContent>
    </comment>
    <comment ref="C8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0</xdr:row>
                <xdr:rowOff>24</xdr:rowOff>
              </xdr:from>
              <xdr:to>
                <xdr:col>3</xdr:col>
                <xdr:colOff>78</xdr:colOff>
                <xdr:row>73</xdr:row>
                <xdr:rowOff>21</xdr:rowOff>
              </xdr:to>
            </anchor>
          </commentPr>
        </mc:Choice>
        <mc:Fallback/>
      </mc:AlternateContent>
    </comment>
    <comment ref="C8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1</xdr:row>
                <xdr:rowOff>20</xdr:rowOff>
              </xdr:from>
              <xdr:to>
                <xdr:col>3</xdr:col>
                <xdr:colOff>78</xdr:colOff>
                <xdr:row>74</xdr:row>
                <xdr:rowOff>17</xdr:rowOff>
              </xdr:to>
            </anchor>
          </commentPr>
        </mc:Choice>
        <mc:Fallback/>
      </mc:AlternateContent>
    </comment>
    <comment ref="C8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2</xdr:row>
                <xdr:rowOff>16</xdr:rowOff>
              </xdr:from>
              <xdr:to>
                <xdr:col>3</xdr:col>
                <xdr:colOff>78</xdr:colOff>
                <xdr:row>75</xdr:row>
                <xdr:rowOff>13</xdr:rowOff>
              </xdr:to>
            </anchor>
          </commentPr>
        </mc:Choice>
        <mc:Fallback/>
      </mc:AlternateContent>
    </comment>
    <comment ref="C8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3</xdr:row>
                <xdr:rowOff>12</xdr:rowOff>
              </xdr:from>
              <xdr:to>
                <xdr:col>3</xdr:col>
                <xdr:colOff>78</xdr:colOff>
                <xdr:row>76</xdr:row>
                <xdr:rowOff>9</xdr:rowOff>
              </xdr:to>
            </anchor>
          </commentPr>
        </mc:Choice>
        <mc:Fallback/>
      </mc:AlternateContent>
    </comment>
    <comment ref="C8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4</xdr:row>
                <xdr:rowOff>8</xdr:rowOff>
              </xdr:from>
              <xdr:to>
                <xdr:col>3</xdr:col>
                <xdr:colOff>78</xdr:colOff>
                <xdr:row>77</xdr:row>
                <xdr:rowOff>5</xdr:rowOff>
              </xdr:to>
            </anchor>
          </commentPr>
        </mc:Choice>
        <mc:Fallback/>
      </mc:AlternateContent>
    </comment>
    <comment ref="C8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5</xdr:row>
                <xdr:rowOff>4</xdr:rowOff>
              </xdr:from>
              <xdr:to>
                <xdr:col>3</xdr:col>
                <xdr:colOff>78</xdr:colOff>
                <xdr:row>78</xdr:row>
                <xdr:rowOff>1</xdr:rowOff>
              </xdr:to>
            </anchor>
          </commentPr>
        </mc:Choice>
        <mc:Fallback/>
      </mc:AlternateContent>
    </comment>
    <comment ref="C9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6</xdr:row>
                <xdr:rowOff>0</xdr:rowOff>
              </xdr:from>
              <xdr:to>
                <xdr:col>3</xdr:col>
                <xdr:colOff>78</xdr:colOff>
                <xdr:row>78</xdr:row>
                <xdr:rowOff>24</xdr:rowOff>
              </xdr:to>
            </anchor>
          </commentPr>
        </mc:Choice>
        <mc:Fallback/>
      </mc:AlternateContent>
    </comment>
    <comment ref="C9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6</xdr:row>
                <xdr:rowOff>23</xdr:rowOff>
              </xdr:from>
              <xdr:to>
                <xdr:col>3</xdr:col>
                <xdr:colOff>78</xdr:colOff>
                <xdr:row>79</xdr:row>
                <xdr:rowOff>20</xdr:rowOff>
              </xdr:to>
            </anchor>
          </commentPr>
        </mc:Choice>
        <mc:Fallback/>
      </mc:AlternateContent>
    </comment>
    <comment ref="C9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7</xdr:row>
                <xdr:rowOff>19</xdr:rowOff>
              </xdr:from>
              <xdr:to>
                <xdr:col>3</xdr:col>
                <xdr:colOff>78</xdr:colOff>
                <xdr:row>80</xdr:row>
                <xdr:rowOff>16</xdr:rowOff>
              </xdr:to>
            </anchor>
          </commentPr>
        </mc:Choice>
        <mc:Fallback/>
      </mc:AlternateContent>
    </comment>
    <comment ref="C9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8</xdr:row>
                <xdr:rowOff>15</xdr:rowOff>
              </xdr:from>
              <xdr:to>
                <xdr:col>3</xdr:col>
                <xdr:colOff>78</xdr:colOff>
                <xdr:row>81</xdr:row>
                <xdr:rowOff>12</xdr:rowOff>
              </xdr:to>
            </anchor>
          </commentPr>
        </mc:Choice>
        <mc:Fallback/>
      </mc:AlternateContent>
    </comment>
    <comment ref="C9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9</xdr:row>
                <xdr:rowOff>11</xdr:rowOff>
              </xdr:from>
              <xdr:to>
                <xdr:col>3</xdr:col>
                <xdr:colOff>78</xdr:colOff>
                <xdr:row>82</xdr:row>
                <xdr:rowOff>8</xdr:rowOff>
              </xdr:to>
            </anchor>
          </commentPr>
        </mc:Choice>
        <mc:Fallback/>
      </mc:AlternateContent>
    </comment>
    <comment ref="C9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0</xdr:row>
                <xdr:rowOff>7</xdr:rowOff>
              </xdr:from>
              <xdr:to>
                <xdr:col>3</xdr:col>
                <xdr:colOff>78</xdr:colOff>
                <xdr:row>83</xdr:row>
                <xdr:rowOff>4</xdr:rowOff>
              </xdr:to>
            </anchor>
          </commentPr>
        </mc:Choice>
        <mc:Fallback/>
      </mc:AlternateContent>
    </comment>
    <comment ref="C9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1</xdr:row>
                <xdr:rowOff>3</xdr:rowOff>
              </xdr:from>
              <xdr:to>
                <xdr:col>3</xdr:col>
                <xdr:colOff>78</xdr:colOff>
                <xdr:row>83</xdr:row>
                <xdr:rowOff>27</xdr:rowOff>
              </xdr:to>
            </anchor>
          </commentPr>
        </mc:Choice>
        <mc:Fallback/>
      </mc:AlternateContent>
    </comment>
    <comment ref="C9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1</xdr:row>
                <xdr:rowOff>26</xdr:rowOff>
              </xdr:from>
              <xdr:to>
                <xdr:col>3</xdr:col>
                <xdr:colOff>78</xdr:colOff>
                <xdr:row>84</xdr:row>
                <xdr:rowOff>23</xdr:rowOff>
              </xdr:to>
            </anchor>
          </commentPr>
        </mc:Choice>
        <mc:Fallback/>
      </mc:AlternateContent>
    </comment>
    <comment ref="C9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2</xdr:row>
                <xdr:rowOff>22</xdr:rowOff>
              </xdr:from>
              <xdr:to>
                <xdr:col>3</xdr:col>
                <xdr:colOff>78</xdr:colOff>
                <xdr:row>85</xdr:row>
                <xdr:rowOff>19</xdr:rowOff>
              </xdr:to>
            </anchor>
          </commentPr>
        </mc:Choice>
        <mc:Fallback/>
      </mc:AlternateContent>
    </comment>
    <comment ref="C9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3</xdr:row>
                <xdr:rowOff>18</xdr:rowOff>
              </xdr:from>
              <xdr:to>
                <xdr:col>3</xdr:col>
                <xdr:colOff>78</xdr:colOff>
                <xdr:row>86</xdr:row>
                <xdr:rowOff>15</xdr:rowOff>
              </xdr:to>
            </anchor>
          </commentPr>
        </mc:Choice>
        <mc:Fallback/>
      </mc:AlternateContent>
    </comment>
    <comment ref="C10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4</xdr:row>
                <xdr:rowOff>14</xdr:rowOff>
              </xdr:from>
              <xdr:to>
                <xdr:col>3</xdr:col>
                <xdr:colOff>78</xdr:colOff>
                <xdr:row>87</xdr:row>
                <xdr:rowOff>11</xdr:rowOff>
              </xdr:to>
            </anchor>
          </commentPr>
        </mc:Choice>
        <mc:Fallback/>
      </mc:AlternateContent>
    </comment>
    <comment ref="C10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5</xdr:row>
                <xdr:rowOff>10</xdr:rowOff>
              </xdr:from>
              <xdr:to>
                <xdr:col>3</xdr:col>
                <xdr:colOff>78</xdr:colOff>
                <xdr:row>88</xdr:row>
                <xdr:rowOff>7</xdr:rowOff>
              </xdr:to>
            </anchor>
          </commentPr>
        </mc:Choice>
        <mc:Fallback/>
      </mc:AlternateContent>
    </comment>
    <comment ref="C10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6</xdr:row>
                <xdr:rowOff>6</xdr:rowOff>
              </xdr:from>
              <xdr:to>
                <xdr:col>3</xdr:col>
                <xdr:colOff>78</xdr:colOff>
                <xdr:row>89</xdr:row>
                <xdr:rowOff>3</xdr:rowOff>
              </xdr:to>
            </anchor>
          </commentPr>
        </mc:Choice>
        <mc:Fallback/>
      </mc:AlternateContent>
    </comment>
    <comment ref="C10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7</xdr:row>
                <xdr:rowOff>2</xdr:rowOff>
              </xdr:from>
              <xdr:to>
                <xdr:col>3</xdr:col>
                <xdr:colOff>78</xdr:colOff>
                <xdr:row>89</xdr:row>
                <xdr:rowOff>26</xdr:rowOff>
              </xdr:to>
            </anchor>
          </commentPr>
        </mc:Choice>
        <mc:Fallback/>
      </mc:AlternateContent>
    </comment>
    <comment ref="C10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7</xdr:row>
                <xdr:rowOff>25</xdr:rowOff>
              </xdr:from>
              <xdr:to>
                <xdr:col>3</xdr:col>
                <xdr:colOff>78</xdr:colOff>
                <xdr:row>90</xdr:row>
                <xdr:rowOff>22</xdr:rowOff>
              </xdr:to>
            </anchor>
          </commentPr>
        </mc:Choice>
        <mc:Fallback/>
      </mc:AlternateContent>
    </comment>
    <comment ref="C10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8</xdr:row>
                <xdr:rowOff>21</xdr:rowOff>
              </xdr:from>
              <xdr:to>
                <xdr:col>3</xdr:col>
                <xdr:colOff>78</xdr:colOff>
                <xdr:row>91</xdr:row>
                <xdr:rowOff>18</xdr:rowOff>
              </xdr:to>
            </anchor>
          </commentPr>
        </mc:Choice>
        <mc:Fallback/>
      </mc:AlternateContent>
    </comment>
    <comment ref="C10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9</xdr:row>
                <xdr:rowOff>17</xdr:rowOff>
              </xdr:from>
              <xdr:to>
                <xdr:col>3</xdr:col>
                <xdr:colOff>78</xdr:colOff>
                <xdr:row>92</xdr:row>
                <xdr:rowOff>14</xdr:rowOff>
              </xdr:to>
            </anchor>
          </commentPr>
        </mc:Choice>
        <mc:Fallback/>
      </mc:AlternateContent>
    </comment>
    <comment ref="C10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90</xdr:row>
                <xdr:rowOff>13</xdr:rowOff>
              </xdr:from>
              <xdr:to>
                <xdr:col>3</xdr:col>
                <xdr:colOff>78</xdr:colOff>
                <xdr:row>93</xdr:row>
                <xdr:rowOff>10</xdr:rowOff>
              </xdr:to>
            </anchor>
          </commentPr>
        </mc:Choice>
        <mc:Fallback/>
      </mc:AlternateContent>
    </comment>
    <comment ref="C10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91</xdr:row>
                <xdr:rowOff>9</xdr:rowOff>
              </xdr:from>
              <xdr:to>
                <xdr:col>3</xdr:col>
                <xdr:colOff>78</xdr:colOff>
                <xdr:row>94</xdr:row>
                <xdr:rowOff>6</xdr:rowOff>
              </xdr:to>
            </anchor>
          </commentPr>
        </mc:Choice>
        <mc:Fallback/>
      </mc:AlternateContent>
    </comment>
    <comment ref="C10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92</xdr:row>
                <xdr:rowOff>5</xdr:rowOff>
              </xdr:from>
              <xdr:to>
                <xdr:col>3</xdr:col>
                <xdr:colOff>78</xdr:colOff>
                <xdr:row>95</xdr:row>
                <xdr:rowOff>2</xdr:rowOff>
              </xdr:to>
            </anchor>
          </commentPr>
        </mc:Choice>
        <mc:Fallback/>
      </mc:AlternateContent>
    </comment>
    <comment ref="D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1</xdr:col>
                <xdr:colOff>150</xdr:colOff>
                <xdr:row>8</xdr:row>
                <xdr:rowOff>9</xdr:rowOff>
              </xdr:from>
              <xdr:to>
                <xdr:col>3</xdr:col>
                <xdr:colOff>21</xdr:colOff>
                <xdr:row>11</xdr:row>
                <xdr:rowOff>7</xdr:rowOff>
              </xdr:to>
            </anchor>
          </commentPr>
        </mc:Choice>
        <mc:Fallback/>
      </mc:AlternateContent>
    </comment>
    <comment ref="D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xdr:row>
                <xdr:rowOff>12</xdr:rowOff>
              </xdr:from>
              <xdr:to>
                <xdr:col>4</xdr:col>
                <xdr:colOff>79</xdr:colOff>
                <xdr:row>7</xdr:row>
                <xdr:rowOff>9</xdr:rowOff>
              </xdr:to>
            </anchor>
          </commentPr>
        </mc:Choice>
        <mc:Fallback/>
      </mc:AlternateContent>
    </comment>
    <comment ref="D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xdr:row>
                <xdr:rowOff>8</xdr:rowOff>
              </xdr:from>
              <xdr:to>
                <xdr:col>4</xdr:col>
                <xdr:colOff>79</xdr:colOff>
                <xdr:row>8</xdr:row>
                <xdr:rowOff>5</xdr:rowOff>
              </xdr:to>
            </anchor>
          </commentPr>
        </mc:Choice>
        <mc:Fallback/>
      </mc:AlternateContent>
    </comment>
    <comment ref="D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xdr:row>
                <xdr:rowOff>4</xdr:rowOff>
              </xdr:from>
              <xdr:to>
                <xdr:col>4</xdr:col>
                <xdr:colOff>79</xdr:colOff>
                <xdr:row>9</xdr:row>
                <xdr:rowOff>1</xdr:rowOff>
              </xdr:to>
            </anchor>
          </commentPr>
        </mc:Choice>
        <mc:Fallback/>
      </mc:AlternateContent>
    </comment>
    <comment ref="D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xdr:row>
                <xdr:rowOff>0</xdr:rowOff>
              </xdr:from>
              <xdr:to>
                <xdr:col>4</xdr:col>
                <xdr:colOff>79</xdr:colOff>
                <xdr:row>9</xdr:row>
                <xdr:rowOff>24</xdr:rowOff>
              </xdr:to>
            </anchor>
          </commentPr>
        </mc:Choice>
        <mc:Fallback/>
      </mc:AlternateContent>
    </comment>
    <comment ref="D1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xdr:row>
                <xdr:rowOff>23</xdr:rowOff>
              </xdr:from>
              <xdr:to>
                <xdr:col>4</xdr:col>
                <xdr:colOff>79</xdr:colOff>
                <xdr:row>10</xdr:row>
                <xdr:rowOff>20</xdr:rowOff>
              </xdr:to>
            </anchor>
          </commentPr>
        </mc:Choice>
        <mc:Fallback/>
      </mc:AlternateContent>
    </comment>
    <comment ref="D1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xdr:row>
                <xdr:rowOff>19</xdr:rowOff>
              </xdr:from>
              <xdr:to>
                <xdr:col>4</xdr:col>
                <xdr:colOff>79</xdr:colOff>
                <xdr:row>11</xdr:row>
                <xdr:rowOff>16</xdr:rowOff>
              </xdr:to>
            </anchor>
          </commentPr>
        </mc:Choice>
        <mc:Fallback/>
      </mc:AlternateContent>
    </comment>
    <comment ref="D1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9</xdr:row>
                <xdr:rowOff>15</xdr:rowOff>
              </xdr:from>
              <xdr:to>
                <xdr:col>4</xdr:col>
                <xdr:colOff>79</xdr:colOff>
                <xdr:row>12</xdr:row>
                <xdr:rowOff>12</xdr:rowOff>
              </xdr:to>
            </anchor>
          </commentPr>
        </mc:Choice>
        <mc:Fallback/>
      </mc:AlternateContent>
    </comment>
    <comment ref="D1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0</xdr:row>
                <xdr:rowOff>11</xdr:rowOff>
              </xdr:from>
              <xdr:to>
                <xdr:col>4</xdr:col>
                <xdr:colOff>79</xdr:colOff>
                <xdr:row>13</xdr:row>
                <xdr:rowOff>8</xdr:rowOff>
              </xdr:to>
            </anchor>
          </commentPr>
        </mc:Choice>
        <mc:Fallback/>
      </mc:AlternateContent>
    </comment>
    <comment ref="D1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1</xdr:row>
                <xdr:rowOff>7</xdr:rowOff>
              </xdr:from>
              <xdr:to>
                <xdr:col>4</xdr:col>
                <xdr:colOff>79</xdr:colOff>
                <xdr:row>14</xdr:row>
                <xdr:rowOff>4</xdr:rowOff>
              </xdr:to>
            </anchor>
          </commentPr>
        </mc:Choice>
        <mc:Fallback/>
      </mc:AlternateContent>
    </comment>
    <comment ref="D1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2</xdr:row>
                <xdr:rowOff>3</xdr:rowOff>
              </xdr:from>
              <xdr:to>
                <xdr:col>4</xdr:col>
                <xdr:colOff>79</xdr:colOff>
                <xdr:row>14</xdr:row>
                <xdr:rowOff>27</xdr:rowOff>
              </xdr:to>
            </anchor>
          </commentPr>
        </mc:Choice>
        <mc:Fallback/>
      </mc:AlternateContent>
    </comment>
    <comment ref="D1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2</xdr:row>
                <xdr:rowOff>26</xdr:rowOff>
              </xdr:from>
              <xdr:to>
                <xdr:col>4</xdr:col>
                <xdr:colOff>79</xdr:colOff>
                <xdr:row>15</xdr:row>
                <xdr:rowOff>23</xdr:rowOff>
              </xdr:to>
            </anchor>
          </commentPr>
        </mc:Choice>
        <mc:Fallback/>
      </mc:AlternateContent>
    </comment>
    <comment ref="D1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3</xdr:row>
                <xdr:rowOff>22</xdr:rowOff>
              </xdr:from>
              <xdr:to>
                <xdr:col>4</xdr:col>
                <xdr:colOff>79</xdr:colOff>
                <xdr:row>16</xdr:row>
                <xdr:rowOff>19</xdr:rowOff>
              </xdr:to>
            </anchor>
          </commentPr>
        </mc:Choice>
        <mc:Fallback/>
      </mc:AlternateContent>
    </comment>
    <comment ref="D1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4</xdr:row>
                <xdr:rowOff>18</xdr:rowOff>
              </xdr:from>
              <xdr:to>
                <xdr:col>4</xdr:col>
                <xdr:colOff>79</xdr:colOff>
                <xdr:row>17</xdr:row>
                <xdr:rowOff>15</xdr:rowOff>
              </xdr:to>
            </anchor>
          </commentPr>
        </mc:Choice>
        <mc:Fallback/>
      </mc:AlternateContent>
    </comment>
    <comment ref="D1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5</xdr:row>
                <xdr:rowOff>14</xdr:rowOff>
              </xdr:from>
              <xdr:to>
                <xdr:col>4</xdr:col>
                <xdr:colOff>79</xdr:colOff>
                <xdr:row>18</xdr:row>
                <xdr:rowOff>11</xdr:rowOff>
              </xdr:to>
            </anchor>
          </commentPr>
        </mc:Choice>
        <mc:Fallback/>
      </mc:AlternateContent>
    </comment>
    <comment ref="D2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6</xdr:row>
                <xdr:rowOff>10</xdr:rowOff>
              </xdr:from>
              <xdr:to>
                <xdr:col>4</xdr:col>
                <xdr:colOff>79</xdr:colOff>
                <xdr:row>19</xdr:row>
                <xdr:rowOff>7</xdr:rowOff>
              </xdr:to>
            </anchor>
          </commentPr>
        </mc:Choice>
        <mc:Fallback/>
      </mc:AlternateContent>
    </comment>
    <comment ref="D2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7</xdr:row>
                <xdr:rowOff>6</xdr:rowOff>
              </xdr:from>
              <xdr:to>
                <xdr:col>4</xdr:col>
                <xdr:colOff>79</xdr:colOff>
                <xdr:row>20</xdr:row>
                <xdr:rowOff>3</xdr:rowOff>
              </xdr:to>
            </anchor>
          </commentPr>
        </mc:Choice>
        <mc:Fallback/>
      </mc:AlternateContent>
    </comment>
    <comment ref="D2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8</xdr:row>
                <xdr:rowOff>2</xdr:rowOff>
              </xdr:from>
              <xdr:to>
                <xdr:col>4</xdr:col>
                <xdr:colOff>79</xdr:colOff>
                <xdr:row>20</xdr:row>
                <xdr:rowOff>26</xdr:rowOff>
              </xdr:to>
            </anchor>
          </commentPr>
        </mc:Choice>
        <mc:Fallback/>
      </mc:AlternateContent>
    </comment>
    <comment ref="D2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8</xdr:row>
                <xdr:rowOff>25</xdr:rowOff>
              </xdr:from>
              <xdr:to>
                <xdr:col>4</xdr:col>
                <xdr:colOff>79</xdr:colOff>
                <xdr:row>21</xdr:row>
                <xdr:rowOff>22</xdr:rowOff>
              </xdr:to>
            </anchor>
          </commentPr>
        </mc:Choice>
        <mc:Fallback/>
      </mc:AlternateContent>
    </comment>
    <comment ref="D2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9</xdr:row>
                <xdr:rowOff>21</xdr:rowOff>
              </xdr:from>
              <xdr:to>
                <xdr:col>4</xdr:col>
                <xdr:colOff>79</xdr:colOff>
                <xdr:row>22</xdr:row>
                <xdr:rowOff>18</xdr:rowOff>
              </xdr:to>
            </anchor>
          </commentPr>
        </mc:Choice>
        <mc:Fallback/>
      </mc:AlternateContent>
    </comment>
    <comment ref="D2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20</xdr:row>
                <xdr:rowOff>17</xdr:rowOff>
              </xdr:from>
              <xdr:to>
                <xdr:col>4</xdr:col>
                <xdr:colOff>79</xdr:colOff>
                <xdr:row>23</xdr:row>
                <xdr:rowOff>14</xdr:rowOff>
              </xdr:to>
            </anchor>
          </commentPr>
        </mc:Choice>
        <mc:Fallback/>
      </mc:AlternateContent>
    </comment>
    <comment ref="D2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21</xdr:row>
                <xdr:rowOff>13</xdr:rowOff>
              </xdr:from>
              <xdr:to>
                <xdr:col>4</xdr:col>
                <xdr:colOff>79</xdr:colOff>
                <xdr:row>24</xdr:row>
                <xdr:rowOff>10</xdr:rowOff>
              </xdr:to>
            </anchor>
          </commentPr>
        </mc:Choice>
        <mc:Fallback/>
      </mc:AlternateContent>
    </comment>
    <comment ref="D2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22</xdr:row>
                <xdr:rowOff>9</xdr:rowOff>
              </xdr:from>
              <xdr:to>
                <xdr:col>4</xdr:col>
                <xdr:colOff>79</xdr:colOff>
                <xdr:row>25</xdr:row>
                <xdr:rowOff>6</xdr:rowOff>
              </xdr:to>
            </anchor>
          </commentPr>
        </mc:Choice>
        <mc:Fallback/>
      </mc:AlternateContent>
    </comment>
    <comment ref="D2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23</xdr:row>
                <xdr:rowOff>5</xdr:rowOff>
              </xdr:from>
              <xdr:to>
                <xdr:col>4</xdr:col>
                <xdr:colOff>79</xdr:colOff>
                <xdr:row>26</xdr:row>
                <xdr:rowOff>2</xdr:rowOff>
              </xdr:to>
            </anchor>
          </commentPr>
        </mc:Choice>
        <mc:Fallback/>
      </mc:AlternateContent>
    </comment>
    <comment ref="D2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24</xdr:row>
                <xdr:rowOff>1</xdr:rowOff>
              </xdr:from>
              <xdr:to>
                <xdr:col>4</xdr:col>
                <xdr:colOff>79</xdr:colOff>
                <xdr:row>26</xdr:row>
                <xdr:rowOff>25</xdr:rowOff>
              </xdr:to>
            </anchor>
          </commentPr>
        </mc:Choice>
        <mc:Fallback/>
      </mc:AlternateContent>
    </comment>
    <comment ref="D3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24</xdr:row>
                <xdr:rowOff>24</xdr:rowOff>
              </xdr:from>
              <xdr:to>
                <xdr:col>4</xdr:col>
                <xdr:colOff>79</xdr:colOff>
                <xdr:row>27</xdr:row>
                <xdr:rowOff>21</xdr:rowOff>
              </xdr:to>
            </anchor>
          </commentPr>
        </mc:Choice>
        <mc:Fallback/>
      </mc:AlternateContent>
    </comment>
    <comment ref="D3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25</xdr:row>
                <xdr:rowOff>20</xdr:rowOff>
              </xdr:from>
              <xdr:to>
                <xdr:col>4</xdr:col>
                <xdr:colOff>79</xdr:colOff>
                <xdr:row>28</xdr:row>
                <xdr:rowOff>17</xdr:rowOff>
              </xdr:to>
            </anchor>
          </commentPr>
        </mc:Choice>
        <mc:Fallback/>
      </mc:AlternateContent>
    </comment>
    <comment ref="D3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26</xdr:row>
                <xdr:rowOff>16</xdr:rowOff>
              </xdr:from>
              <xdr:to>
                <xdr:col>4</xdr:col>
                <xdr:colOff>79</xdr:colOff>
                <xdr:row>29</xdr:row>
                <xdr:rowOff>13</xdr:rowOff>
              </xdr:to>
            </anchor>
          </commentPr>
        </mc:Choice>
        <mc:Fallback/>
      </mc:AlternateContent>
    </comment>
    <comment ref="D3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27</xdr:row>
                <xdr:rowOff>12</xdr:rowOff>
              </xdr:from>
              <xdr:to>
                <xdr:col>4</xdr:col>
                <xdr:colOff>79</xdr:colOff>
                <xdr:row>30</xdr:row>
                <xdr:rowOff>9</xdr:rowOff>
              </xdr:to>
            </anchor>
          </commentPr>
        </mc:Choice>
        <mc:Fallback/>
      </mc:AlternateContent>
    </comment>
    <comment ref="D3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28</xdr:row>
                <xdr:rowOff>8</xdr:rowOff>
              </xdr:from>
              <xdr:to>
                <xdr:col>4</xdr:col>
                <xdr:colOff>79</xdr:colOff>
                <xdr:row>31</xdr:row>
                <xdr:rowOff>5</xdr:rowOff>
              </xdr:to>
            </anchor>
          </commentPr>
        </mc:Choice>
        <mc:Fallback/>
      </mc:AlternateContent>
    </comment>
    <comment ref="D3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29</xdr:row>
                <xdr:rowOff>4</xdr:rowOff>
              </xdr:from>
              <xdr:to>
                <xdr:col>4</xdr:col>
                <xdr:colOff>79</xdr:colOff>
                <xdr:row>32</xdr:row>
                <xdr:rowOff>1</xdr:rowOff>
              </xdr:to>
            </anchor>
          </commentPr>
        </mc:Choice>
        <mc:Fallback/>
      </mc:AlternateContent>
    </comment>
    <comment ref="D3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0</xdr:row>
                <xdr:rowOff>0</xdr:rowOff>
              </xdr:from>
              <xdr:to>
                <xdr:col>4</xdr:col>
                <xdr:colOff>79</xdr:colOff>
                <xdr:row>32</xdr:row>
                <xdr:rowOff>24</xdr:rowOff>
              </xdr:to>
            </anchor>
          </commentPr>
        </mc:Choice>
        <mc:Fallback/>
      </mc:AlternateContent>
    </comment>
    <comment ref="D3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0</xdr:row>
                <xdr:rowOff>23</xdr:rowOff>
              </xdr:from>
              <xdr:to>
                <xdr:col>4</xdr:col>
                <xdr:colOff>79</xdr:colOff>
                <xdr:row>33</xdr:row>
                <xdr:rowOff>20</xdr:rowOff>
              </xdr:to>
            </anchor>
          </commentPr>
        </mc:Choice>
        <mc:Fallback/>
      </mc:AlternateContent>
    </comment>
    <comment ref="D3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1</xdr:row>
                <xdr:rowOff>19</xdr:rowOff>
              </xdr:from>
              <xdr:to>
                <xdr:col>4</xdr:col>
                <xdr:colOff>79</xdr:colOff>
                <xdr:row>34</xdr:row>
                <xdr:rowOff>16</xdr:rowOff>
              </xdr:to>
            </anchor>
          </commentPr>
        </mc:Choice>
        <mc:Fallback/>
      </mc:AlternateContent>
    </comment>
    <comment ref="D3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2</xdr:row>
                <xdr:rowOff>15</xdr:rowOff>
              </xdr:from>
              <xdr:to>
                <xdr:col>4</xdr:col>
                <xdr:colOff>79</xdr:colOff>
                <xdr:row>35</xdr:row>
                <xdr:rowOff>12</xdr:rowOff>
              </xdr:to>
            </anchor>
          </commentPr>
        </mc:Choice>
        <mc:Fallback/>
      </mc:AlternateContent>
    </comment>
    <comment ref="D4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3</xdr:row>
                <xdr:rowOff>11</xdr:rowOff>
              </xdr:from>
              <xdr:to>
                <xdr:col>4</xdr:col>
                <xdr:colOff>79</xdr:colOff>
                <xdr:row>36</xdr:row>
                <xdr:rowOff>8</xdr:rowOff>
              </xdr:to>
            </anchor>
          </commentPr>
        </mc:Choice>
        <mc:Fallback/>
      </mc:AlternateContent>
    </comment>
    <comment ref="D4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4</xdr:row>
                <xdr:rowOff>7</xdr:rowOff>
              </xdr:from>
              <xdr:to>
                <xdr:col>4</xdr:col>
                <xdr:colOff>79</xdr:colOff>
                <xdr:row>37</xdr:row>
                <xdr:rowOff>4</xdr:rowOff>
              </xdr:to>
            </anchor>
          </commentPr>
        </mc:Choice>
        <mc:Fallback/>
      </mc:AlternateContent>
    </comment>
    <comment ref="D4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5</xdr:row>
                <xdr:rowOff>3</xdr:rowOff>
              </xdr:from>
              <xdr:to>
                <xdr:col>4</xdr:col>
                <xdr:colOff>79</xdr:colOff>
                <xdr:row>37</xdr:row>
                <xdr:rowOff>27</xdr:rowOff>
              </xdr:to>
            </anchor>
          </commentPr>
        </mc:Choice>
        <mc:Fallback/>
      </mc:AlternateContent>
    </comment>
    <comment ref="D4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5</xdr:row>
                <xdr:rowOff>26</xdr:rowOff>
              </xdr:from>
              <xdr:to>
                <xdr:col>4</xdr:col>
                <xdr:colOff>79</xdr:colOff>
                <xdr:row>38</xdr:row>
                <xdr:rowOff>23</xdr:rowOff>
              </xdr:to>
            </anchor>
          </commentPr>
        </mc:Choice>
        <mc:Fallback/>
      </mc:AlternateContent>
    </comment>
    <comment ref="D4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6</xdr:row>
                <xdr:rowOff>22</xdr:rowOff>
              </xdr:from>
              <xdr:to>
                <xdr:col>4</xdr:col>
                <xdr:colOff>79</xdr:colOff>
                <xdr:row>39</xdr:row>
                <xdr:rowOff>19</xdr:rowOff>
              </xdr:to>
            </anchor>
          </commentPr>
        </mc:Choice>
        <mc:Fallback/>
      </mc:AlternateContent>
    </comment>
    <comment ref="D4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7</xdr:row>
                <xdr:rowOff>18</xdr:rowOff>
              </xdr:from>
              <xdr:to>
                <xdr:col>4</xdr:col>
                <xdr:colOff>79</xdr:colOff>
                <xdr:row>40</xdr:row>
                <xdr:rowOff>15</xdr:rowOff>
              </xdr:to>
            </anchor>
          </commentPr>
        </mc:Choice>
        <mc:Fallback/>
      </mc:AlternateContent>
    </comment>
    <comment ref="D4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8</xdr:row>
                <xdr:rowOff>14</xdr:rowOff>
              </xdr:from>
              <xdr:to>
                <xdr:col>4</xdr:col>
                <xdr:colOff>79</xdr:colOff>
                <xdr:row>41</xdr:row>
                <xdr:rowOff>11</xdr:rowOff>
              </xdr:to>
            </anchor>
          </commentPr>
        </mc:Choice>
        <mc:Fallback/>
      </mc:AlternateContent>
    </comment>
    <comment ref="D4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9</xdr:row>
                <xdr:rowOff>10</xdr:rowOff>
              </xdr:from>
              <xdr:to>
                <xdr:col>4</xdr:col>
                <xdr:colOff>79</xdr:colOff>
                <xdr:row>42</xdr:row>
                <xdr:rowOff>7</xdr:rowOff>
              </xdr:to>
            </anchor>
          </commentPr>
        </mc:Choice>
        <mc:Fallback/>
      </mc:AlternateContent>
    </comment>
    <comment ref="D4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0</xdr:row>
                <xdr:rowOff>6</xdr:rowOff>
              </xdr:from>
              <xdr:to>
                <xdr:col>4</xdr:col>
                <xdr:colOff>79</xdr:colOff>
                <xdr:row>43</xdr:row>
                <xdr:rowOff>3</xdr:rowOff>
              </xdr:to>
            </anchor>
          </commentPr>
        </mc:Choice>
        <mc:Fallback/>
      </mc:AlternateContent>
    </comment>
    <comment ref="D4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1</xdr:row>
                <xdr:rowOff>2</xdr:rowOff>
              </xdr:from>
              <xdr:to>
                <xdr:col>4</xdr:col>
                <xdr:colOff>79</xdr:colOff>
                <xdr:row>43</xdr:row>
                <xdr:rowOff>26</xdr:rowOff>
              </xdr:to>
            </anchor>
          </commentPr>
        </mc:Choice>
        <mc:Fallback/>
      </mc:AlternateContent>
    </comment>
    <comment ref="D5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1</xdr:row>
                <xdr:rowOff>25</xdr:rowOff>
              </xdr:from>
              <xdr:to>
                <xdr:col>4</xdr:col>
                <xdr:colOff>79</xdr:colOff>
                <xdr:row>44</xdr:row>
                <xdr:rowOff>22</xdr:rowOff>
              </xdr:to>
            </anchor>
          </commentPr>
        </mc:Choice>
        <mc:Fallback/>
      </mc:AlternateContent>
    </comment>
    <comment ref="D5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2</xdr:row>
                <xdr:rowOff>21</xdr:rowOff>
              </xdr:from>
              <xdr:to>
                <xdr:col>4</xdr:col>
                <xdr:colOff>79</xdr:colOff>
                <xdr:row>45</xdr:row>
                <xdr:rowOff>18</xdr:rowOff>
              </xdr:to>
            </anchor>
          </commentPr>
        </mc:Choice>
        <mc:Fallback/>
      </mc:AlternateContent>
    </comment>
    <comment ref="D5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3</xdr:row>
                <xdr:rowOff>17</xdr:rowOff>
              </xdr:from>
              <xdr:to>
                <xdr:col>4</xdr:col>
                <xdr:colOff>79</xdr:colOff>
                <xdr:row>46</xdr:row>
                <xdr:rowOff>14</xdr:rowOff>
              </xdr:to>
            </anchor>
          </commentPr>
        </mc:Choice>
        <mc:Fallback/>
      </mc:AlternateContent>
    </comment>
    <comment ref="D5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4</xdr:row>
                <xdr:rowOff>13</xdr:rowOff>
              </xdr:from>
              <xdr:to>
                <xdr:col>4</xdr:col>
                <xdr:colOff>79</xdr:colOff>
                <xdr:row>47</xdr:row>
                <xdr:rowOff>10</xdr:rowOff>
              </xdr:to>
            </anchor>
          </commentPr>
        </mc:Choice>
        <mc:Fallback/>
      </mc:AlternateContent>
    </comment>
    <comment ref="D5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5</xdr:row>
                <xdr:rowOff>9</xdr:rowOff>
              </xdr:from>
              <xdr:to>
                <xdr:col>4</xdr:col>
                <xdr:colOff>79</xdr:colOff>
                <xdr:row>48</xdr:row>
                <xdr:rowOff>6</xdr:rowOff>
              </xdr:to>
            </anchor>
          </commentPr>
        </mc:Choice>
        <mc:Fallback/>
      </mc:AlternateContent>
    </comment>
    <comment ref="D5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6</xdr:row>
                <xdr:rowOff>5</xdr:rowOff>
              </xdr:from>
              <xdr:to>
                <xdr:col>4</xdr:col>
                <xdr:colOff>79</xdr:colOff>
                <xdr:row>49</xdr:row>
                <xdr:rowOff>2</xdr:rowOff>
              </xdr:to>
            </anchor>
          </commentPr>
        </mc:Choice>
        <mc:Fallback/>
      </mc:AlternateContent>
    </comment>
    <comment ref="D5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7</xdr:row>
                <xdr:rowOff>1</xdr:rowOff>
              </xdr:from>
              <xdr:to>
                <xdr:col>4</xdr:col>
                <xdr:colOff>79</xdr:colOff>
                <xdr:row>49</xdr:row>
                <xdr:rowOff>25</xdr:rowOff>
              </xdr:to>
            </anchor>
          </commentPr>
        </mc:Choice>
        <mc:Fallback/>
      </mc:AlternateContent>
    </comment>
    <comment ref="D5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7</xdr:row>
                <xdr:rowOff>24</xdr:rowOff>
              </xdr:from>
              <xdr:to>
                <xdr:col>4</xdr:col>
                <xdr:colOff>79</xdr:colOff>
                <xdr:row>50</xdr:row>
                <xdr:rowOff>21</xdr:rowOff>
              </xdr:to>
            </anchor>
          </commentPr>
        </mc:Choice>
        <mc:Fallback/>
      </mc:AlternateContent>
    </comment>
    <comment ref="D5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8</xdr:row>
                <xdr:rowOff>20</xdr:rowOff>
              </xdr:from>
              <xdr:to>
                <xdr:col>4</xdr:col>
                <xdr:colOff>79</xdr:colOff>
                <xdr:row>51</xdr:row>
                <xdr:rowOff>17</xdr:rowOff>
              </xdr:to>
            </anchor>
          </commentPr>
        </mc:Choice>
        <mc:Fallback/>
      </mc:AlternateContent>
    </comment>
    <comment ref="D5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9</xdr:row>
                <xdr:rowOff>16</xdr:rowOff>
              </xdr:from>
              <xdr:to>
                <xdr:col>4</xdr:col>
                <xdr:colOff>79</xdr:colOff>
                <xdr:row>52</xdr:row>
                <xdr:rowOff>13</xdr:rowOff>
              </xdr:to>
            </anchor>
          </commentPr>
        </mc:Choice>
        <mc:Fallback/>
      </mc:AlternateContent>
    </comment>
    <comment ref="D6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0</xdr:row>
                <xdr:rowOff>12</xdr:rowOff>
              </xdr:from>
              <xdr:to>
                <xdr:col>4</xdr:col>
                <xdr:colOff>79</xdr:colOff>
                <xdr:row>53</xdr:row>
                <xdr:rowOff>9</xdr:rowOff>
              </xdr:to>
            </anchor>
          </commentPr>
        </mc:Choice>
        <mc:Fallback/>
      </mc:AlternateContent>
    </comment>
    <comment ref="D6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1</xdr:row>
                <xdr:rowOff>8</xdr:rowOff>
              </xdr:from>
              <xdr:to>
                <xdr:col>4</xdr:col>
                <xdr:colOff>79</xdr:colOff>
                <xdr:row>54</xdr:row>
                <xdr:rowOff>5</xdr:rowOff>
              </xdr:to>
            </anchor>
          </commentPr>
        </mc:Choice>
        <mc:Fallback/>
      </mc:AlternateContent>
    </comment>
    <comment ref="D6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2</xdr:row>
                <xdr:rowOff>4</xdr:rowOff>
              </xdr:from>
              <xdr:to>
                <xdr:col>4</xdr:col>
                <xdr:colOff>79</xdr:colOff>
                <xdr:row>55</xdr:row>
                <xdr:rowOff>1</xdr:rowOff>
              </xdr:to>
            </anchor>
          </commentPr>
        </mc:Choice>
        <mc:Fallback/>
      </mc:AlternateContent>
    </comment>
    <comment ref="D6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3</xdr:row>
                <xdr:rowOff>0</xdr:rowOff>
              </xdr:from>
              <xdr:to>
                <xdr:col>4</xdr:col>
                <xdr:colOff>79</xdr:colOff>
                <xdr:row>55</xdr:row>
                <xdr:rowOff>24</xdr:rowOff>
              </xdr:to>
            </anchor>
          </commentPr>
        </mc:Choice>
        <mc:Fallback/>
      </mc:AlternateContent>
    </comment>
    <comment ref="D6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3</xdr:row>
                <xdr:rowOff>23</xdr:rowOff>
              </xdr:from>
              <xdr:to>
                <xdr:col>4</xdr:col>
                <xdr:colOff>79</xdr:colOff>
                <xdr:row>56</xdr:row>
                <xdr:rowOff>20</xdr:rowOff>
              </xdr:to>
            </anchor>
          </commentPr>
        </mc:Choice>
        <mc:Fallback/>
      </mc:AlternateContent>
    </comment>
    <comment ref="D6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4</xdr:row>
                <xdr:rowOff>19</xdr:rowOff>
              </xdr:from>
              <xdr:to>
                <xdr:col>4</xdr:col>
                <xdr:colOff>79</xdr:colOff>
                <xdr:row>57</xdr:row>
                <xdr:rowOff>16</xdr:rowOff>
              </xdr:to>
            </anchor>
          </commentPr>
        </mc:Choice>
        <mc:Fallback/>
      </mc:AlternateContent>
    </comment>
    <comment ref="D6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5</xdr:row>
                <xdr:rowOff>15</xdr:rowOff>
              </xdr:from>
              <xdr:to>
                <xdr:col>4</xdr:col>
                <xdr:colOff>79</xdr:colOff>
                <xdr:row>58</xdr:row>
                <xdr:rowOff>12</xdr:rowOff>
              </xdr:to>
            </anchor>
          </commentPr>
        </mc:Choice>
        <mc:Fallback/>
      </mc:AlternateContent>
    </comment>
    <comment ref="D6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6</xdr:row>
                <xdr:rowOff>11</xdr:rowOff>
              </xdr:from>
              <xdr:to>
                <xdr:col>4</xdr:col>
                <xdr:colOff>79</xdr:colOff>
                <xdr:row>59</xdr:row>
                <xdr:rowOff>8</xdr:rowOff>
              </xdr:to>
            </anchor>
          </commentPr>
        </mc:Choice>
        <mc:Fallback/>
      </mc:AlternateContent>
    </comment>
    <comment ref="D6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7</xdr:row>
                <xdr:rowOff>7</xdr:rowOff>
              </xdr:from>
              <xdr:to>
                <xdr:col>4</xdr:col>
                <xdr:colOff>79</xdr:colOff>
                <xdr:row>60</xdr:row>
                <xdr:rowOff>4</xdr:rowOff>
              </xdr:to>
            </anchor>
          </commentPr>
        </mc:Choice>
        <mc:Fallback/>
      </mc:AlternateContent>
    </comment>
    <comment ref="D6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8</xdr:row>
                <xdr:rowOff>3</xdr:rowOff>
              </xdr:from>
              <xdr:to>
                <xdr:col>4</xdr:col>
                <xdr:colOff>79</xdr:colOff>
                <xdr:row>60</xdr:row>
                <xdr:rowOff>27</xdr:rowOff>
              </xdr:to>
            </anchor>
          </commentPr>
        </mc:Choice>
        <mc:Fallback/>
      </mc:AlternateContent>
    </comment>
    <comment ref="D7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8</xdr:row>
                <xdr:rowOff>26</xdr:rowOff>
              </xdr:from>
              <xdr:to>
                <xdr:col>4</xdr:col>
                <xdr:colOff>79</xdr:colOff>
                <xdr:row>61</xdr:row>
                <xdr:rowOff>23</xdr:rowOff>
              </xdr:to>
            </anchor>
          </commentPr>
        </mc:Choice>
        <mc:Fallback/>
      </mc:AlternateContent>
    </comment>
    <comment ref="D7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9</xdr:row>
                <xdr:rowOff>22</xdr:rowOff>
              </xdr:from>
              <xdr:to>
                <xdr:col>4</xdr:col>
                <xdr:colOff>79</xdr:colOff>
                <xdr:row>62</xdr:row>
                <xdr:rowOff>19</xdr:rowOff>
              </xdr:to>
            </anchor>
          </commentPr>
        </mc:Choice>
        <mc:Fallback/>
      </mc:AlternateContent>
    </comment>
    <comment ref="D7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0</xdr:row>
                <xdr:rowOff>18</xdr:rowOff>
              </xdr:from>
              <xdr:to>
                <xdr:col>4</xdr:col>
                <xdr:colOff>79</xdr:colOff>
                <xdr:row>63</xdr:row>
                <xdr:rowOff>15</xdr:rowOff>
              </xdr:to>
            </anchor>
          </commentPr>
        </mc:Choice>
        <mc:Fallback/>
      </mc:AlternateContent>
    </comment>
    <comment ref="D7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1</xdr:row>
                <xdr:rowOff>14</xdr:rowOff>
              </xdr:from>
              <xdr:to>
                <xdr:col>4</xdr:col>
                <xdr:colOff>79</xdr:colOff>
                <xdr:row>64</xdr:row>
                <xdr:rowOff>11</xdr:rowOff>
              </xdr:to>
            </anchor>
          </commentPr>
        </mc:Choice>
        <mc:Fallback/>
      </mc:AlternateContent>
    </comment>
    <comment ref="D7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2</xdr:row>
                <xdr:rowOff>10</xdr:rowOff>
              </xdr:from>
              <xdr:to>
                <xdr:col>4</xdr:col>
                <xdr:colOff>79</xdr:colOff>
                <xdr:row>65</xdr:row>
                <xdr:rowOff>7</xdr:rowOff>
              </xdr:to>
            </anchor>
          </commentPr>
        </mc:Choice>
        <mc:Fallback/>
      </mc:AlternateContent>
    </comment>
    <comment ref="D7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3</xdr:row>
                <xdr:rowOff>6</xdr:rowOff>
              </xdr:from>
              <xdr:to>
                <xdr:col>4</xdr:col>
                <xdr:colOff>79</xdr:colOff>
                <xdr:row>66</xdr:row>
                <xdr:rowOff>3</xdr:rowOff>
              </xdr:to>
            </anchor>
          </commentPr>
        </mc:Choice>
        <mc:Fallback/>
      </mc:AlternateContent>
    </comment>
    <comment ref="D7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4</xdr:row>
                <xdr:rowOff>2</xdr:rowOff>
              </xdr:from>
              <xdr:to>
                <xdr:col>4</xdr:col>
                <xdr:colOff>79</xdr:colOff>
                <xdr:row>66</xdr:row>
                <xdr:rowOff>26</xdr:rowOff>
              </xdr:to>
            </anchor>
          </commentPr>
        </mc:Choice>
        <mc:Fallback/>
      </mc:AlternateContent>
    </comment>
    <comment ref="D7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4</xdr:row>
                <xdr:rowOff>25</xdr:rowOff>
              </xdr:from>
              <xdr:to>
                <xdr:col>4</xdr:col>
                <xdr:colOff>79</xdr:colOff>
                <xdr:row>67</xdr:row>
                <xdr:rowOff>22</xdr:rowOff>
              </xdr:to>
            </anchor>
          </commentPr>
        </mc:Choice>
        <mc:Fallback/>
      </mc:AlternateContent>
    </comment>
    <comment ref="D7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5</xdr:row>
                <xdr:rowOff>21</xdr:rowOff>
              </xdr:from>
              <xdr:to>
                <xdr:col>4</xdr:col>
                <xdr:colOff>79</xdr:colOff>
                <xdr:row>68</xdr:row>
                <xdr:rowOff>18</xdr:rowOff>
              </xdr:to>
            </anchor>
          </commentPr>
        </mc:Choice>
        <mc:Fallback/>
      </mc:AlternateContent>
    </comment>
    <comment ref="D7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6</xdr:row>
                <xdr:rowOff>17</xdr:rowOff>
              </xdr:from>
              <xdr:to>
                <xdr:col>4</xdr:col>
                <xdr:colOff>79</xdr:colOff>
                <xdr:row>69</xdr:row>
                <xdr:rowOff>14</xdr:rowOff>
              </xdr:to>
            </anchor>
          </commentPr>
        </mc:Choice>
        <mc:Fallback/>
      </mc:AlternateContent>
    </comment>
    <comment ref="D8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7</xdr:row>
                <xdr:rowOff>13</xdr:rowOff>
              </xdr:from>
              <xdr:to>
                <xdr:col>4</xdr:col>
                <xdr:colOff>79</xdr:colOff>
                <xdr:row>70</xdr:row>
                <xdr:rowOff>10</xdr:rowOff>
              </xdr:to>
            </anchor>
          </commentPr>
        </mc:Choice>
        <mc:Fallback/>
      </mc:AlternateContent>
    </comment>
    <comment ref="D8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8</xdr:row>
                <xdr:rowOff>9</xdr:rowOff>
              </xdr:from>
              <xdr:to>
                <xdr:col>4</xdr:col>
                <xdr:colOff>79</xdr:colOff>
                <xdr:row>71</xdr:row>
                <xdr:rowOff>6</xdr:rowOff>
              </xdr:to>
            </anchor>
          </commentPr>
        </mc:Choice>
        <mc:Fallback/>
      </mc:AlternateContent>
    </comment>
    <comment ref="D8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9</xdr:row>
                <xdr:rowOff>5</xdr:rowOff>
              </xdr:from>
              <xdr:to>
                <xdr:col>4</xdr:col>
                <xdr:colOff>79</xdr:colOff>
                <xdr:row>72</xdr:row>
                <xdr:rowOff>2</xdr:rowOff>
              </xdr:to>
            </anchor>
          </commentPr>
        </mc:Choice>
        <mc:Fallback/>
      </mc:AlternateContent>
    </comment>
    <comment ref="D8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0</xdr:row>
                <xdr:rowOff>1</xdr:rowOff>
              </xdr:from>
              <xdr:to>
                <xdr:col>4</xdr:col>
                <xdr:colOff>79</xdr:colOff>
                <xdr:row>72</xdr:row>
                <xdr:rowOff>25</xdr:rowOff>
              </xdr:to>
            </anchor>
          </commentPr>
        </mc:Choice>
        <mc:Fallback/>
      </mc:AlternateContent>
    </comment>
    <comment ref="D8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0</xdr:row>
                <xdr:rowOff>24</xdr:rowOff>
              </xdr:from>
              <xdr:to>
                <xdr:col>4</xdr:col>
                <xdr:colOff>79</xdr:colOff>
                <xdr:row>73</xdr:row>
                <xdr:rowOff>21</xdr:rowOff>
              </xdr:to>
            </anchor>
          </commentPr>
        </mc:Choice>
        <mc:Fallback/>
      </mc:AlternateContent>
    </comment>
    <comment ref="D8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1</xdr:row>
                <xdr:rowOff>20</xdr:rowOff>
              </xdr:from>
              <xdr:to>
                <xdr:col>4</xdr:col>
                <xdr:colOff>79</xdr:colOff>
                <xdr:row>74</xdr:row>
                <xdr:rowOff>17</xdr:rowOff>
              </xdr:to>
            </anchor>
          </commentPr>
        </mc:Choice>
        <mc:Fallback/>
      </mc:AlternateContent>
    </comment>
    <comment ref="D8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2</xdr:row>
                <xdr:rowOff>16</xdr:rowOff>
              </xdr:from>
              <xdr:to>
                <xdr:col>4</xdr:col>
                <xdr:colOff>79</xdr:colOff>
                <xdr:row>75</xdr:row>
                <xdr:rowOff>13</xdr:rowOff>
              </xdr:to>
            </anchor>
          </commentPr>
        </mc:Choice>
        <mc:Fallback/>
      </mc:AlternateContent>
    </comment>
    <comment ref="D8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3</xdr:row>
                <xdr:rowOff>12</xdr:rowOff>
              </xdr:from>
              <xdr:to>
                <xdr:col>4</xdr:col>
                <xdr:colOff>79</xdr:colOff>
                <xdr:row>76</xdr:row>
                <xdr:rowOff>9</xdr:rowOff>
              </xdr:to>
            </anchor>
          </commentPr>
        </mc:Choice>
        <mc:Fallback/>
      </mc:AlternateContent>
    </comment>
    <comment ref="D8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4</xdr:row>
                <xdr:rowOff>8</xdr:rowOff>
              </xdr:from>
              <xdr:to>
                <xdr:col>4</xdr:col>
                <xdr:colOff>79</xdr:colOff>
                <xdr:row>77</xdr:row>
                <xdr:rowOff>5</xdr:rowOff>
              </xdr:to>
            </anchor>
          </commentPr>
        </mc:Choice>
        <mc:Fallback/>
      </mc:AlternateContent>
    </comment>
    <comment ref="D8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5</xdr:row>
                <xdr:rowOff>4</xdr:rowOff>
              </xdr:from>
              <xdr:to>
                <xdr:col>4</xdr:col>
                <xdr:colOff>79</xdr:colOff>
                <xdr:row>78</xdr:row>
                <xdr:rowOff>1</xdr:rowOff>
              </xdr:to>
            </anchor>
          </commentPr>
        </mc:Choice>
        <mc:Fallback/>
      </mc:AlternateContent>
    </comment>
    <comment ref="D9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6</xdr:row>
                <xdr:rowOff>0</xdr:rowOff>
              </xdr:from>
              <xdr:to>
                <xdr:col>4</xdr:col>
                <xdr:colOff>79</xdr:colOff>
                <xdr:row>78</xdr:row>
                <xdr:rowOff>24</xdr:rowOff>
              </xdr:to>
            </anchor>
          </commentPr>
        </mc:Choice>
        <mc:Fallback/>
      </mc:AlternateContent>
    </comment>
    <comment ref="D9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6</xdr:row>
                <xdr:rowOff>23</xdr:rowOff>
              </xdr:from>
              <xdr:to>
                <xdr:col>4</xdr:col>
                <xdr:colOff>79</xdr:colOff>
                <xdr:row>79</xdr:row>
                <xdr:rowOff>20</xdr:rowOff>
              </xdr:to>
            </anchor>
          </commentPr>
        </mc:Choice>
        <mc:Fallback/>
      </mc:AlternateContent>
    </comment>
    <comment ref="D9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7</xdr:row>
                <xdr:rowOff>19</xdr:rowOff>
              </xdr:from>
              <xdr:to>
                <xdr:col>4</xdr:col>
                <xdr:colOff>79</xdr:colOff>
                <xdr:row>80</xdr:row>
                <xdr:rowOff>16</xdr:rowOff>
              </xdr:to>
            </anchor>
          </commentPr>
        </mc:Choice>
        <mc:Fallback/>
      </mc:AlternateContent>
    </comment>
    <comment ref="D9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8</xdr:row>
                <xdr:rowOff>15</xdr:rowOff>
              </xdr:from>
              <xdr:to>
                <xdr:col>4</xdr:col>
                <xdr:colOff>79</xdr:colOff>
                <xdr:row>81</xdr:row>
                <xdr:rowOff>12</xdr:rowOff>
              </xdr:to>
            </anchor>
          </commentPr>
        </mc:Choice>
        <mc:Fallback/>
      </mc:AlternateContent>
    </comment>
    <comment ref="D9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9</xdr:row>
                <xdr:rowOff>11</xdr:rowOff>
              </xdr:from>
              <xdr:to>
                <xdr:col>4</xdr:col>
                <xdr:colOff>79</xdr:colOff>
                <xdr:row>82</xdr:row>
                <xdr:rowOff>8</xdr:rowOff>
              </xdr:to>
            </anchor>
          </commentPr>
        </mc:Choice>
        <mc:Fallback/>
      </mc:AlternateContent>
    </comment>
    <comment ref="D9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0</xdr:row>
                <xdr:rowOff>7</xdr:rowOff>
              </xdr:from>
              <xdr:to>
                <xdr:col>4</xdr:col>
                <xdr:colOff>79</xdr:colOff>
                <xdr:row>83</xdr:row>
                <xdr:rowOff>4</xdr:rowOff>
              </xdr:to>
            </anchor>
          </commentPr>
        </mc:Choice>
        <mc:Fallback/>
      </mc:AlternateContent>
    </comment>
    <comment ref="D9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1</xdr:row>
                <xdr:rowOff>3</xdr:rowOff>
              </xdr:from>
              <xdr:to>
                <xdr:col>4</xdr:col>
                <xdr:colOff>79</xdr:colOff>
                <xdr:row>83</xdr:row>
                <xdr:rowOff>27</xdr:rowOff>
              </xdr:to>
            </anchor>
          </commentPr>
        </mc:Choice>
        <mc:Fallback/>
      </mc:AlternateContent>
    </comment>
    <comment ref="D9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1</xdr:row>
                <xdr:rowOff>26</xdr:rowOff>
              </xdr:from>
              <xdr:to>
                <xdr:col>4</xdr:col>
                <xdr:colOff>79</xdr:colOff>
                <xdr:row>84</xdr:row>
                <xdr:rowOff>23</xdr:rowOff>
              </xdr:to>
            </anchor>
          </commentPr>
        </mc:Choice>
        <mc:Fallback/>
      </mc:AlternateContent>
    </comment>
    <comment ref="D9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2</xdr:row>
                <xdr:rowOff>22</xdr:rowOff>
              </xdr:from>
              <xdr:to>
                <xdr:col>4</xdr:col>
                <xdr:colOff>79</xdr:colOff>
                <xdr:row>85</xdr:row>
                <xdr:rowOff>19</xdr:rowOff>
              </xdr:to>
            </anchor>
          </commentPr>
        </mc:Choice>
        <mc:Fallback/>
      </mc:AlternateContent>
    </comment>
    <comment ref="D9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3</xdr:row>
                <xdr:rowOff>18</xdr:rowOff>
              </xdr:from>
              <xdr:to>
                <xdr:col>4</xdr:col>
                <xdr:colOff>79</xdr:colOff>
                <xdr:row>86</xdr:row>
                <xdr:rowOff>15</xdr:rowOff>
              </xdr:to>
            </anchor>
          </commentPr>
        </mc:Choice>
        <mc:Fallback/>
      </mc:AlternateContent>
    </comment>
    <comment ref="D10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4</xdr:row>
                <xdr:rowOff>14</xdr:rowOff>
              </xdr:from>
              <xdr:to>
                <xdr:col>4</xdr:col>
                <xdr:colOff>79</xdr:colOff>
                <xdr:row>87</xdr:row>
                <xdr:rowOff>11</xdr:rowOff>
              </xdr:to>
            </anchor>
          </commentPr>
        </mc:Choice>
        <mc:Fallback/>
      </mc:AlternateContent>
    </comment>
    <comment ref="D10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5</xdr:row>
                <xdr:rowOff>10</xdr:rowOff>
              </xdr:from>
              <xdr:to>
                <xdr:col>4</xdr:col>
                <xdr:colOff>79</xdr:colOff>
                <xdr:row>88</xdr:row>
                <xdr:rowOff>7</xdr:rowOff>
              </xdr:to>
            </anchor>
          </commentPr>
        </mc:Choice>
        <mc:Fallback/>
      </mc:AlternateContent>
    </comment>
    <comment ref="D10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6</xdr:row>
                <xdr:rowOff>6</xdr:rowOff>
              </xdr:from>
              <xdr:to>
                <xdr:col>4</xdr:col>
                <xdr:colOff>79</xdr:colOff>
                <xdr:row>89</xdr:row>
                <xdr:rowOff>3</xdr:rowOff>
              </xdr:to>
            </anchor>
          </commentPr>
        </mc:Choice>
        <mc:Fallback/>
      </mc:AlternateContent>
    </comment>
    <comment ref="D10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7</xdr:row>
                <xdr:rowOff>2</xdr:rowOff>
              </xdr:from>
              <xdr:to>
                <xdr:col>4</xdr:col>
                <xdr:colOff>79</xdr:colOff>
                <xdr:row>89</xdr:row>
                <xdr:rowOff>26</xdr:rowOff>
              </xdr:to>
            </anchor>
          </commentPr>
        </mc:Choice>
        <mc:Fallback/>
      </mc:AlternateContent>
    </comment>
    <comment ref="D10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7</xdr:row>
                <xdr:rowOff>25</xdr:rowOff>
              </xdr:from>
              <xdr:to>
                <xdr:col>4</xdr:col>
                <xdr:colOff>79</xdr:colOff>
                <xdr:row>90</xdr:row>
                <xdr:rowOff>22</xdr:rowOff>
              </xdr:to>
            </anchor>
          </commentPr>
        </mc:Choice>
        <mc:Fallback/>
      </mc:AlternateContent>
    </comment>
    <comment ref="D10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8</xdr:row>
                <xdr:rowOff>21</xdr:rowOff>
              </xdr:from>
              <xdr:to>
                <xdr:col>4</xdr:col>
                <xdr:colOff>79</xdr:colOff>
                <xdr:row>91</xdr:row>
                <xdr:rowOff>18</xdr:rowOff>
              </xdr:to>
            </anchor>
          </commentPr>
        </mc:Choice>
        <mc:Fallback/>
      </mc:AlternateContent>
    </comment>
    <comment ref="D10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9</xdr:row>
                <xdr:rowOff>17</xdr:rowOff>
              </xdr:from>
              <xdr:to>
                <xdr:col>4</xdr:col>
                <xdr:colOff>79</xdr:colOff>
                <xdr:row>92</xdr:row>
                <xdr:rowOff>14</xdr:rowOff>
              </xdr:to>
            </anchor>
          </commentPr>
        </mc:Choice>
        <mc:Fallback/>
      </mc:AlternateContent>
    </comment>
    <comment ref="D10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90</xdr:row>
                <xdr:rowOff>13</xdr:rowOff>
              </xdr:from>
              <xdr:to>
                <xdr:col>4</xdr:col>
                <xdr:colOff>79</xdr:colOff>
                <xdr:row>93</xdr:row>
                <xdr:rowOff>10</xdr:rowOff>
              </xdr:to>
            </anchor>
          </commentPr>
        </mc:Choice>
        <mc:Fallback/>
      </mc:AlternateContent>
    </comment>
    <comment ref="D10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91</xdr:row>
                <xdr:rowOff>9</xdr:rowOff>
              </xdr:from>
              <xdr:to>
                <xdr:col>4</xdr:col>
                <xdr:colOff>79</xdr:colOff>
                <xdr:row>94</xdr:row>
                <xdr:rowOff>6</xdr:rowOff>
              </xdr:to>
            </anchor>
          </commentPr>
        </mc:Choice>
        <mc:Fallback/>
      </mc:AlternateContent>
    </comment>
    <comment ref="D10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92</xdr:row>
                <xdr:rowOff>5</xdr:rowOff>
              </xdr:from>
              <xdr:to>
                <xdr:col>4</xdr:col>
                <xdr:colOff>79</xdr:colOff>
                <xdr:row>95</xdr:row>
                <xdr:rowOff>2</xdr:rowOff>
              </xdr:to>
            </anchor>
          </commentPr>
        </mc:Choice>
        <mc:Fallback/>
      </mc:AlternateContent>
    </comment>
    <comment ref="E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xdr:row>
                <xdr:rowOff>12</xdr:rowOff>
              </xdr:from>
              <xdr:to>
                <xdr:col>5</xdr:col>
                <xdr:colOff>79</xdr:colOff>
                <xdr:row>6</xdr:row>
                <xdr:rowOff>13</xdr:rowOff>
              </xdr:to>
            </anchor>
          </commentPr>
        </mc:Choice>
        <mc:Fallback/>
      </mc:AlternateContent>
    </comment>
    <comment ref="E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xdr:row>
                <xdr:rowOff>12</xdr:rowOff>
              </xdr:from>
              <xdr:to>
                <xdr:col>5</xdr:col>
                <xdr:colOff>79</xdr:colOff>
                <xdr:row>7</xdr:row>
                <xdr:rowOff>9</xdr:rowOff>
              </xdr:to>
            </anchor>
          </commentPr>
        </mc:Choice>
        <mc:Fallback/>
      </mc:AlternateContent>
    </comment>
    <comment ref="E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xdr:row>
                <xdr:rowOff>8</xdr:rowOff>
              </xdr:from>
              <xdr:to>
                <xdr:col>5</xdr:col>
                <xdr:colOff>79</xdr:colOff>
                <xdr:row>8</xdr:row>
                <xdr:rowOff>5</xdr:rowOff>
              </xdr:to>
            </anchor>
          </commentPr>
        </mc:Choice>
        <mc:Fallback/>
      </mc:AlternateContent>
    </comment>
    <comment ref="E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xdr:row>
                <xdr:rowOff>4</xdr:rowOff>
              </xdr:from>
              <xdr:to>
                <xdr:col>5</xdr:col>
                <xdr:colOff>79</xdr:colOff>
                <xdr:row>9</xdr:row>
                <xdr:rowOff>1</xdr:rowOff>
              </xdr:to>
            </anchor>
          </commentPr>
        </mc:Choice>
        <mc:Fallback/>
      </mc:AlternateContent>
    </comment>
    <comment ref="E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xdr:row>
                <xdr:rowOff>0</xdr:rowOff>
              </xdr:from>
              <xdr:to>
                <xdr:col>5</xdr:col>
                <xdr:colOff>79</xdr:colOff>
                <xdr:row>9</xdr:row>
                <xdr:rowOff>24</xdr:rowOff>
              </xdr:to>
            </anchor>
          </commentPr>
        </mc:Choice>
        <mc:Fallback/>
      </mc:AlternateContent>
    </comment>
    <comment ref="E1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xdr:row>
                <xdr:rowOff>23</xdr:rowOff>
              </xdr:from>
              <xdr:to>
                <xdr:col>5</xdr:col>
                <xdr:colOff>79</xdr:colOff>
                <xdr:row>10</xdr:row>
                <xdr:rowOff>20</xdr:rowOff>
              </xdr:to>
            </anchor>
          </commentPr>
        </mc:Choice>
        <mc:Fallback/>
      </mc:AlternateContent>
    </comment>
    <comment ref="E1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xdr:row>
                <xdr:rowOff>19</xdr:rowOff>
              </xdr:from>
              <xdr:to>
                <xdr:col>5</xdr:col>
                <xdr:colOff>79</xdr:colOff>
                <xdr:row>11</xdr:row>
                <xdr:rowOff>16</xdr:rowOff>
              </xdr:to>
            </anchor>
          </commentPr>
        </mc:Choice>
        <mc:Fallback/>
      </mc:AlternateContent>
    </comment>
    <comment ref="E1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9</xdr:row>
                <xdr:rowOff>15</xdr:rowOff>
              </xdr:from>
              <xdr:to>
                <xdr:col>5</xdr:col>
                <xdr:colOff>79</xdr:colOff>
                <xdr:row>12</xdr:row>
                <xdr:rowOff>12</xdr:rowOff>
              </xdr:to>
            </anchor>
          </commentPr>
        </mc:Choice>
        <mc:Fallback/>
      </mc:AlternateContent>
    </comment>
    <comment ref="E1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0</xdr:row>
                <xdr:rowOff>11</xdr:rowOff>
              </xdr:from>
              <xdr:to>
                <xdr:col>5</xdr:col>
                <xdr:colOff>79</xdr:colOff>
                <xdr:row>13</xdr:row>
                <xdr:rowOff>8</xdr:rowOff>
              </xdr:to>
            </anchor>
          </commentPr>
        </mc:Choice>
        <mc:Fallback/>
      </mc:AlternateContent>
    </comment>
    <comment ref="E1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1</xdr:row>
                <xdr:rowOff>7</xdr:rowOff>
              </xdr:from>
              <xdr:to>
                <xdr:col>5</xdr:col>
                <xdr:colOff>79</xdr:colOff>
                <xdr:row>14</xdr:row>
                <xdr:rowOff>4</xdr:rowOff>
              </xdr:to>
            </anchor>
          </commentPr>
        </mc:Choice>
        <mc:Fallback/>
      </mc:AlternateContent>
    </comment>
    <comment ref="E1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2</xdr:row>
                <xdr:rowOff>3</xdr:rowOff>
              </xdr:from>
              <xdr:to>
                <xdr:col>5</xdr:col>
                <xdr:colOff>79</xdr:colOff>
                <xdr:row>14</xdr:row>
                <xdr:rowOff>27</xdr:rowOff>
              </xdr:to>
            </anchor>
          </commentPr>
        </mc:Choice>
        <mc:Fallback/>
      </mc:AlternateContent>
    </comment>
    <comment ref="E1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2</xdr:row>
                <xdr:rowOff>26</xdr:rowOff>
              </xdr:from>
              <xdr:to>
                <xdr:col>5</xdr:col>
                <xdr:colOff>79</xdr:colOff>
                <xdr:row>15</xdr:row>
                <xdr:rowOff>23</xdr:rowOff>
              </xdr:to>
            </anchor>
          </commentPr>
        </mc:Choice>
        <mc:Fallback/>
      </mc:AlternateContent>
    </comment>
    <comment ref="E1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3</xdr:row>
                <xdr:rowOff>22</xdr:rowOff>
              </xdr:from>
              <xdr:to>
                <xdr:col>5</xdr:col>
                <xdr:colOff>79</xdr:colOff>
                <xdr:row>16</xdr:row>
                <xdr:rowOff>19</xdr:rowOff>
              </xdr:to>
            </anchor>
          </commentPr>
        </mc:Choice>
        <mc:Fallback/>
      </mc:AlternateContent>
    </comment>
    <comment ref="E1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4</xdr:row>
                <xdr:rowOff>18</xdr:rowOff>
              </xdr:from>
              <xdr:to>
                <xdr:col>5</xdr:col>
                <xdr:colOff>79</xdr:colOff>
                <xdr:row>17</xdr:row>
                <xdr:rowOff>15</xdr:rowOff>
              </xdr:to>
            </anchor>
          </commentPr>
        </mc:Choice>
        <mc:Fallback/>
      </mc:AlternateContent>
    </comment>
    <comment ref="E1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5</xdr:row>
                <xdr:rowOff>14</xdr:rowOff>
              </xdr:from>
              <xdr:to>
                <xdr:col>5</xdr:col>
                <xdr:colOff>79</xdr:colOff>
                <xdr:row>18</xdr:row>
                <xdr:rowOff>11</xdr:rowOff>
              </xdr:to>
            </anchor>
          </commentPr>
        </mc:Choice>
        <mc:Fallback/>
      </mc:AlternateContent>
    </comment>
    <comment ref="E2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6</xdr:row>
                <xdr:rowOff>10</xdr:rowOff>
              </xdr:from>
              <xdr:to>
                <xdr:col>5</xdr:col>
                <xdr:colOff>79</xdr:colOff>
                <xdr:row>19</xdr:row>
                <xdr:rowOff>7</xdr:rowOff>
              </xdr:to>
            </anchor>
          </commentPr>
        </mc:Choice>
        <mc:Fallback/>
      </mc:AlternateContent>
    </comment>
    <comment ref="E2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7</xdr:row>
                <xdr:rowOff>6</xdr:rowOff>
              </xdr:from>
              <xdr:to>
                <xdr:col>5</xdr:col>
                <xdr:colOff>79</xdr:colOff>
                <xdr:row>20</xdr:row>
                <xdr:rowOff>3</xdr:rowOff>
              </xdr:to>
            </anchor>
          </commentPr>
        </mc:Choice>
        <mc:Fallback/>
      </mc:AlternateContent>
    </comment>
    <comment ref="E2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8</xdr:row>
                <xdr:rowOff>2</xdr:rowOff>
              </xdr:from>
              <xdr:to>
                <xdr:col>5</xdr:col>
                <xdr:colOff>79</xdr:colOff>
                <xdr:row>20</xdr:row>
                <xdr:rowOff>26</xdr:rowOff>
              </xdr:to>
            </anchor>
          </commentPr>
        </mc:Choice>
        <mc:Fallback/>
      </mc:AlternateContent>
    </comment>
    <comment ref="E2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8</xdr:row>
                <xdr:rowOff>25</xdr:rowOff>
              </xdr:from>
              <xdr:to>
                <xdr:col>5</xdr:col>
                <xdr:colOff>79</xdr:colOff>
                <xdr:row>21</xdr:row>
                <xdr:rowOff>22</xdr:rowOff>
              </xdr:to>
            </anchor>
          </commentPr>
        </mc:Choice>
        <mc:Fallback/>
      </mc:AlternateContent>
    </comment>
    <comment ref="E2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9</xdr:row>
                <xdr:rowOff>21</xdr:rowOff>
              </xdr:from>
              <xdr:to>
                <xdr:col>5</xdr:col>
                <xdr:colOff>79</xdr:colOff>
                <xdr:row>22</xdr:row>
                <xdr:rowOff>18</xdr:rowOff>
              </xdr:to>
            </anchor>
          </commentPr>
        </mc:Choice>
        <mc:Fallback/>
      </mc:AlternateContent>
    </comment>
    <comment ref="E2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20</xdr:row>
                <xdr:rowOff>17</xdr:rowOff>
              </xdr:from>
              <xdr:to>
                <xdr:col>5</xdr:col>
                <xdr:colOff>79</xdr:colOff>
                <xdr:row>23</xdr:row>
                <xdr:rowOff>14</xdr:rowOff>
              </xdr:to>
            </anchor>
          </commentPr>
        </mc:Choice>
        <mc:Fallback/>
      </mc:AlternateContent>
    </comment>
    <comment ref="E2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21</xdr:row>
                <xdr:rowOff>13</xdr:rowOff>
              </xdr:from>
              <xdr:to>
                <xdr:col>5</xdr:col>
                <xdr:colOff>79</xdr:colOff>
                <xdr:row>24</xdr:row>
                <xdr:rowOff>10</xdr:rowOff>
              </xdr:to>
            </anchor>
          </commentPr>
        </mc:Choice>
        <mc:Fallback/>
      </mc:AlternateContent>
    </comment>
    <comment ref="E2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22</xdr:row>
                <xdr:rowOff>9</xdr:rowOff>
              </xdr:from>
              <xdr:to>
                <xdr:col>5</xdr:col>
                <xdr:colOff>79</xdr:colOff>
                <xdr:row>25</xdr:row>
                <xdr:rowOff>6</xdr:rowOff>
              </xdr:to>
            </anchor>
          </commentPr>
        </mc:Choice>
        <mc:Fallback/>
      </mc:AlternateContent>
    </comment>
    <comment ref="E2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23</xdr:row>
                <xdr:rowOff>5</xdr:rowOff>
              </xdr:from>
              <xdr:to>
                <xdr:col>5</xdr:col>
                <xdr:colOff>79</xdr:colOff>
                <xdr:row>26</xdr:row>
                <xdr:rowOff>2</xdr:rowOff>
              </xdr:to>
            </anchor>
          </commentPr>
        </mc:Choice>
        <mc:Fallback/>
      </mc:AlternateContent>
    </comment>
    <comment ref="E2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24</xdr:row>
                <xdr:rowOff>1</xdr:rowOff>
              </xdr:from>
              <xdr:to>
                <xdr:col>5</xdr:col>
                <xdr:colOff>79</xdr:colOff>
                <xdr:row>26</xdr:row>
                <xdr:rowOff>25</xdr:rowOff>
              </xdr:to>
            </anchor>
          </commentPr>
        </mc:Choice>
        <mc:Fallback/>
      </mc:AlternateContent>
    </comment>
    <comment ref="E3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24</xdr:row>
                <xdr:rowOff>24</xdr:rowOff>
              </xdr:from>
              <xdr:to>
                <xdr:col>5</xdr:col>
                <xdr:colOff>79</xdr:colOff>
                <xdr:row>27</xdr:row>
                <xdr:rowOff>21</xdr:rowOff>
              </xdr:to>
            </anchor>
          </commentPr>
        </mc:Choice>
        <mc:Fallback/>
      </mc:AlternateContent>
    </comment>
    <comment ref="E3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25</xdr:row>
                <xdr:rowOff>20</xdr:rowOff>
              </xdr:from>
              <xdr:to>
                <xdr:col>5</xdr:col>
                <xdr:colOff>79</xdr:colOff>
                <xdr:row>28</xdr:row>
                <xdr:rowOff>17</xdr:rowOff>
              </xdr:to>
            </anchor>
          </commentPr>
        </mc:Choice>
        <mc:Fallback/>
      </mc:AlternateContent>
    </comment>
    <comment ref="E3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26</xdr:row>
                <xdr:rowOff>16</xdr:rowOff>
              </xdr:from>
              <xdr:to>
                <xdr:col>5</xdr:col>
                <xdr:colOff>79</xdr:colOff>
                <xdr:row>29</xdr:row>
                <xdr:rowOff>13</xdr:rowOff>
              </xdr:to>
            </anchor>
          </commentPr>
        </mc:Choice>
        <mc:Fallback/>
      </mc:AlternateContent>
    </comment>
    <comment ref="E3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27</xdr:row>
                <xdr:rowOff>12</xdr:rowOff>
              </xdr:from>
              <xdr:to>
                <xdr:col>5</xdr:col>
                <xdr:colOff>79</xdr:colOff>
                <xdr:row>30</xdr:row>
                <xdr:rowOff>9</xdr:rowOff>
              </xdr:to>
            </anchor>
          </commentPr>
        </mc:Choice>
        <mc:Fallback/>
      </mc:AlternateContent>
    </comment>
    <comment ref="E3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28</xdr:row>
                <xdr:rowOff>8</xdr:rowOff>
              </xdr:from>
              <xdr:to>
                <xdr:col>5</xdr:col>
                <xdr:colOff>79</xdr:colOff>
                <xdr:row>31</xdr:row>
                <xdr:rowOff>5</xdr:rowOff>
              </xdr:to>
            </anchor>
          </commentPr>
        </mc:Choice>
        <mc:Fallback/>
      </mc:AlternateContent>
    </comment>
    <comment ref="E3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29</xdr:row>
                <xdr:rowOff>4</xdr:rowOff>
              </xdr:from>
              <xdr:to>
                <xdr:col>5</xdr:col>
                <xdr:colOff>79</xdr:colOff>
                <xdr:row>32</xdr:row>
                <xdr:rowOff>1</xdr:rowOff>
              </xdr:to>
            </anchor>
          </commentPr>
        </mc:Choice>
        <mc:Fallback/>
      </mc:AlternateContent>
    </comment>
    <comment ref="E3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0</xdr:row>
                <xdr:rowOff>0</xdr:rowOff>
              </xdr:from>
              <xdr:to>
                <xdr:col>5</xdr:col>
                <xdr:colOff>79</xdr:colOff>
                <xdr:row>32</xdr:row>
                <xdr:rowOff>24</xdr:rowOff>
              </xdr:to>
            </anchor>
          </commentPr>
        </mc:Choice>
        <mc:Fallback/>
      </mc:AlternateContent>
    </comment>
    <comment ref="E3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0</xdr:row>
                <xdr:rowOff>23</xdr:rowOff>
              </xdr:from>
              <xdr:to>
                <xdr:col>5</xdr:col>
                <xdr:colOff>79</xdr:colOff>
                <xdr:row>33</xdr:row>
                <xdr:rowOff>20</xdr:rowOff>
              </xdr:to>
            </anchor>
          </commentPr>
        </mc:Choice>
        <mc:Fallback/>
      </mc:AlternateContent>
    </comment>
    <comment ref="E3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1</xdr:row>
                <xdr:rowOff>19</xdr:rowOff>
              </xdr:from>
              <xdr:to>
                <xdr:col>5</xdr:col>
                <xdr:colOff>79</xdr:colOff>
                <xdr:row>34</xdr:row>
                <xdr:rowOff>16</xdr:rowOff>
              </xdr:to>
            </anchor>
          </commentPr>
        </mc:Choice>
        <mc:Fallback/>
      </mc:AlternateContent>
    </comment>
    <comment ref="E3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2</xdr:row>
                <xdr:rowOff>15</xdr:rowOff>
              </xdr:from>
              <xdr:to>
                <xdr:col>5</xdr:col>
                <xdr:colOff>79</xdr:colOff>
                <xdr:row>35</xdr:row>
                <xdr:rowOff>12</xdr:rowOff>
              </xdr:to>
            </anchor>
          </commentPr>
        </mc:Choice>
        <mc:Fallback/>
      </mc:AlternateContent>
    </comment>
    <comment ref="E4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3</xdr:row>
                <xdr:rowOff>11</xdr:rowOff>
              </xdr:from>
              <xdr:to>
                <xdr:col>5</xdr:col>
                <xdr:colOff>79</xdr:colOff>
                <xdr:row>36</xdr:row>
                <xdr:rowOff>8</xdr:rowOff>
              </xdr:to>
            </anchor>
          </commentPr>
        </mc:Choice>
        <mc:Fallback/>
      </mc:AlternateContent>
    </comment>
    <comment ref="E4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4</xdr:row>
                <xdr:rowOff>7</xdr:rowOff>
              </xdr:from>
              <xdr:to>
                <xdr:col>5</xdr:col>
                <xdr:colOff>79</xdr:colOff>
                <xdr:row>37</xdr:row>
                <xdr:rowOff>4</xdr:rowOff>
              </xdr:to>
            </anchor>
          </commentPr>
        </mc:Choice>
        <mc:Fallback/>
      </mc:AlternateContent>
    </comment>
    <comment ref="E4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5</xdr:row>
                <xdr:rowOff>3</xdr:rowOff>
              </xdr:from>
              <xdr:to>
                <xdr:col>5</xdr:col>
                <xdr:colOff>79</xdr:colOff>
                <xdr:row>37</xdr:row>
                <xdr:rowOff>27</xdr:rowOff>
              </xdr:to>
            </anchor>
          </commentPr>
        </mc:Choice>
        <mc:Fallback/>
      </mc:AlternateContent>
    </comment>
    <comment ref="E4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5</xdr:row>
                <xdr:rowOff>26</xdr:rowOff>
              </xdr:from>
              <xdr:to>
                <xdr:col>5</xdr:col>
                <xdr:colOff>79</xdr:colOff>
                <xdr:row>38</xdr:row>
                <xdr:rowOff>23</xdr:rowOff>
              </xdr:to>
            </anchor>
          </commentPr>
        </mc:Choice>
        <mc:Fallback/>
      </mc:AlternateContent>
    </comment>
    <comment ref="E4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6</xdr:row>
                <xdr:rowOff>22</xdr:rowOff>
              </xdr:from>
              <xdr:to>
                <xdr:col>5</xdr:col>
                <xdr:colOff>79</xdr:colOff>
                <xdr:row>39</xdr:row>
                <xdr:rowOff>19</xdr:rowOff>
              </xdr:to>
            </anchor>
          </commentPr>
        </mc:Choice>
        <mc:Fallback/>
      </mc:AlternateContent>
    </comment>
    <comment ref="E4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7</xdr:row>
                <xdr:rowOff>18</xdr:rowOff>
              </xdr:from>
              <xdr:to>
                <xdr:col>5</xdr:col>
                <xdr:colOff>79</xdr:colOff>
                <xdr:row>40</xdr:row>
                <xdr:rowOff>15</xdr:rowOff>
              </xdr:to>
            </anchor>
          </commentPr>
        </mc:Choice>
        <mc:Fallback/>
      </mc:AlternateContent>
    </comment>
    <comment ref="E4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8</xdr:row>
                <xdr:rowOff>14</xdr:rowOff>
              </xdr:from>
              <xdr:to>
                <xdr:col>5</xdr:col>
                <xdr:colOff>79</xdr:colOff>
                <xdr:row>41</xdr:row>
                <xdr:rowOff>11</xdr:rowOff>
              </xdr:to>
            </anchor>
          </commentPr>
        </mc:Choice>
        <mc:Fallback/>
      </mc:AlternateContent>
    </comment>
    <comment ref="E4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9</xdr:row>
                <xdr:rowOff>10</xdr:rowOff>
              </xdr:from>
              <xdr:to>
                <xdr:col>5</xdr:col>
                <xdr:colOff>79</xdr:colOff>
                <xdr:row>42</xdr:row>
                <xdr:rowOff>7</xdr:rowOff>
              </xdr:to>
            </anchor>
          </commentPr>
        </mc:Choice>
        <mc:Fallback/>
      </mc:AlternateContent>
    </comment>
    <comment ref="E4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0</xdr:row>
                <xdr:rowOff>6</xdr:rowOff>
              </xdr:from>
              <xdr:to>
                <xdr:col>5</xdr:col>
                <xdr:colOff>79</xdr:colOff>
                <xdr:row>43</xdr:row>
                <xdr:rowOff>3</xdr:rowOff>
              </xdr:to>
            </anchor>
          </commentPr>
        </mc:Choice>
        <mc:Fallback/>
      </mc:AlternateContent>
    </comment>
    <comment ref="E4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1</xdr:row>
                <xdr:rowOff>2</xdr:rowOff>
              </xdr:from>
              <xdr:to>
                <xdr:col>5</xdr:col>
                <xdr:colOff>79</xdr:colOff>
                <xdr:row>43</xdr:row>
                <xdr:rowOff>26</xdr:rowOff>
              </xdr:to>
            </anchor>
          </commentPr>
        </mc:Choice>
        <mc:Fallback/>
      </mc:AlternateContent>
    </comment>
    <comment ref="E5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1</xdr:row>
                <xdr:rowOff>25</xdr:rowOff>
              </xdr:from>
              <xdr:to>
                <xdr:col>5</xdr:col>
                <xdr:colOff>79</xdr:colOff>
                <xdr:row>44</xdr:row>
                <xdr:rowOff>22</xdr:rowOff>
              </xdr:to>
            </anchor>
          </commentPr>
        </mc:Choice>
        <mc:Fallback/>
      </mc:AlternateContent>
    </comment>
    <comment ref="E5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2</xdr:row>
                <xdr:rowOff>21</xdr:rowOff>
              </xdr:from>
              <xdr:to>
                <xdr:col>5</xdr:col>
                <xdr:colOff>79</xdr:colOff>
                <xdr:row>45</xdr:row>
                <xdr:rowOff>18</xdr:rowOff>
              </xdr:to>
            </anchor>
          </commentPr>
        </mc:Choice>
        <mc:Fallback/>
      </mc:AlternateContent>
    </comment>
    <comment ref="E5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3</xdr:row>
                <xdr:rowOff>17</xdr:rowOff>
              </xdr:from>
              <xdr:to>
                <xdr:col>5</xdr:col>
                <xdr:colOff>79</xdr:colOff>
                <xdr:row>46</xdr:row>
                <xdr:rowOff>14</xdr:rowOff>
              </xdr:to>
            </anchor>
          </commentPr>
        </mc:Choice>
        <mc:Fallback/>
      </mc:AlternateContent>
    </comment>
    <comment ref="E5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4</xdr:row>
                <xdr:rowOff>13</xdr:rowOff>
              </xdr:from>
              <xdr:to>
                <xdr:col>5</xdr:col>
                <xdr:colOff>79</xdr:colOff>
                <xdr:row>47</xdr:row>
                <xdr:rowOff>10</xdr:rowOff>
              </xdr:to>
            </anchor>
          </commentPr>
        </mc:Choice>
        <mc:Fallback/>
      </mc:AlternateContent>
    </comment>
    <comment ref="E5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5</xdr:row>
                <xdr:rowOff>9</xdr:rowOff>
              </xdr:from>
              <xdr:to>
                <xdr:col>5</xdr:col>
                <xdr:colOff>79</xdr:colOff>
                <xdr:row>48</xdr:row>
                <xdr:rowOff>6</xdr:rowOff>
              </xdr:to>
            </anchor>
          </commentPr>
        </mc:Choice>
        <mc:Fallback/>
      </mc:AlternateContent>
    </comment>
    <comment ref="E5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6</xdr:row>
                <xdr:rowOff>5</xdr:rowOff>
              </xdr:from>
              <xdr:to>
                <xdr:col>5</xdr:col>
                <xdr:colOff>79</xdr:colOff>
                <xdr:row>49</xdr:row>
                <xdr:rowOff>2</xdr:rowOff>
              </xdr:to>
            </anchor>
          </commentPr>
        </mc:Choice>
        <mc:Fallback/>
      </mc:AlternateContent>
    </comment>
    <comment ref="E5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7</xdr:row>
                <xdr:rowOff>1</xdr:rowOff>
              </xdr:from>
              <xdr:to>
                <xdr:col>5</xdr:col>
                <xdr:colOff>79</xdr:colOff>
                <xdr:row>49</xdr:row>
                <xdr:rowOff>25</xdr:rowOff>
              </xdr:to>
            </anchor>
          </commentPr>
        </mc:Choice>
        <mc:Fallback/>
      </mc:AlternateContent>
    </comment>
    <comment ref="E5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7</xdr:row>
                <xdr:rowOff>24</xdr:rowOff>
              </xdr:from>
              <xdr:to>
                <xdr:col>5</xdr:col>
                <xdr:colOff>79</xdr:colOff>
                <xdr:row>50</xdr:row>
                <xdr:rowOff>21</xdr:rowOff>
              </xdr:to>
            </anchor>
          </commentPr>
        </mc:Choice>
        <mc:Fallback/>
      </mc:AlternateContent>
    </comment>
    <comment ref="E5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8</xdr:row>
                <xdr:rowOff>20</xdr:rowOff>
              </xdr:from>
              <xdr:to>
                <xdr:col>5</xdr:col>
                <xdr:colOff>79</xdr:colOff>
                <xdr:row>51</xdr:row>
                <xdr:rowOff>17</xdr:rowOff>
              </xdr:to>
            </anchor>
          </commentPr>
        </mc:Choice>
        <mc:Fallback/>
      </mc:AlternateContent>
    </comment>
    <comment ref="E5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9</xdr:row>
                <xdr:rowOff>16</xdr:rowOff>
              </xdr:from>
              <xdr:to>
                <xdr:col>5</xdr:col>
                <xdr:colOff>79</xdr:colOff>
                <xdr:row>52</xdr:row>
                <xdr:rowOff>13</xdr:rowOff>
              </xdr:to>
            </anchor>
          </commentPr>
        </mc:Choice>
        <mc:Fallback/>
      </mc:AlternateContent>
    </comment>
    <comment ref="E6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0</xdr:row>
                <xdr:rowOff>12</xdr:rowOff>
              </xdr:from>
              <xdr:to>
                <xdr:col>5</xdr:col>
                <xdr:colOff>79</xdr:colOff>
                <xdr:row>53</xdr:row>
                <xdr:rowOff>9</xdr:rowOff>
              </xdr:to>
            </anchor>
          </commentPr>
        </mc:Choice>
        <mc:Fallback/>
      </mc:AlternateContent>
    </comment>
    <comment ref="E6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1</xdr:row>
                <xdr:rowOff>8</xdr:rowOff>
              </xdr:from>
              <xdr:to>
                <xdr:col>5</xdr:col>
                <xdr:colOff>79</xdr:colOff>
                <xdr:row>54</xdr:row>
                <xdr:rowOff>5</xdr:rowOff>
              </xdr:to>
            </anchor>
          </commentPr>
        </mc:Choice>
        <mc:Fallback/>
      </mc:AlternateContent>
    </comment>
    <comment ref="E6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2</xdr:row>
                <xdr:rowOff>4</xdr:rowOff>
              </xdr:from>
              <xdr:to>
                <xdr:col>5</xdr:col>
                <xdr:colOff>79</xdr:colOff>
                <xdr:row>55</xdr:row>
                <xdr:rowOff>1</xdr:rowOff>
              </xdr:to>
            </anchor>
          </commentPr>
        </mc:Choice>
        <mc:Fallback/>
      </mc:AlternateContent>
    </comment>
    <comment ref="E6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3</xdr:row>
                <xdr:rowOff>0</xdr:rowOff>
              </xdr:from>
              <xdr:to>
                <xdr:col>5</xdr:col>
                <xdr:colOff>79</xdr:colOff>
                <xdr:row>55</xdr:row>
                <xdr:rowOff>24</xdr:rowOff>
              </xdr:to>
            </anchor>
          </commentPr>
        </mc:Choice>
        <mc:Fallback/>
      </mc:AlternateContent>
    </comment>
    <comment ref="E6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3</xdr:row>
                <xdr:rowOff>23</xdr:rowOff>
              </xdr:from>
              <xdr:to>
                <xdr:col>5</xdr:col>
                <xdr:colOff>79</xdr:colOff>
                <xdr:row>56</xdr:row>
                <xdr:rowOff>20</xdr:rowOff>
              </xdr:to>
            </anchor>
          </commentPr>
        </mc:Choice>
        <mc:Fallback/>
      </mc:AlternateContent>
    </comment>
    <comment ref="E6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4</xdr:row>
                <xdr:rowOff>19</xdr:rowOff>
              </xdr:from>
              <xdr:to>
                <xdr:col>5</xdr:col>
                <xdr:colOff>79</xdr:colOff>
                <xdr:row>57</xdr:row>
                <xdr:rowOff>16</xdr:rowOff>
              </xdr:to>
            </anchor>
          </commentPr>
        </mc:Choice>
        <mc:Fallback/>
      </mc:AlternateContent>
    </comment>
    <comment ref="E6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5</xdr:row>
                <xdr:rowOff>15</xdr:rowOff>
              </xdr:from>
              <xdr:to>
                <xdr:col>5</xdr:col>
                <xdr:colOff>79</xdr:colOff>
                <xdr:row>58</xdr:row>
                <xdr:rowOff>12</xdr:rowOff>
              </xdr:to>
            </anchor>
          </commentPr>
        </mc:Choice>
        <mc:Fallback/>
      </mc:AlternateContent>
    </comment>
    <comment ref="E6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6</xdr:row>
                <xdr:rowOff>11</xdr:rowOff>
              </xdr:from>
              <xdr:to>
                <xdr:col>5</xdr:col>
                <xdr:colOff>79</xdr:colOff>
                <xdr:row>59</xdr:row>
                <xdr:rowOff>8</xdr:rowOff>
              </xdr:to>
            </anchor>
          </commentPr>
        </mc:Choice>
        <mc:Fallback/>
      </mc:AlternateContent>
    </comment>
    <comment ref="E6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7</xdr:row>
                <xdr:rowOff>7</xdr:rowOff>
              </xdr:from>
              <xdr:to>
                <xdr:col>5</xdr:col>
                <xdr:colOff>79</xdr:colOff>
                <xdr:row>60</xdr:row>
                <xdr:rowOff>4</xdr:rowOff>
              </xdr:to>
            </anchor>
          </commentPr>
        </mc:Choice>
        <mc:Fallback/>
      </mc:AlternateContent>
    </comment>
    <comment ref="E6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8</xdr:row>
                <xdr:rowOff>3</xdr:rowOff>
              </xdr:from>
              <xdr:to>
                <xdr:col>5</xdr:col>
                <xdr:colOff>79</xdr:colOff>
                <xdr:row>60</xdr:row>
                <xdr:rowOff>27</xdr:rowOff>
              </xdr:to>
            </anchor>
          </commentPr>
        </mc:Choice>
        <mc:Fallback/>
      </mc:AlternateContent>
    </comment>
    <comment ref="E7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8</xdr:row>
                <xdr:rowOff>26</xdr:rowOff>
              </xdr:from>
              <xdr:to>
                <xdr:col>5</xdr:col>
                <xdr:colOff>79</xdr:colOff>
                <xdr:row>61</xdr:row>
                <xdr:rowOff>23</xdr:rowOff>
              </xdr:to>
            </anchor>
          </commentPr>
        </mc:Choice>
        <mc:Fallback/>
      </mc:AlternateContent>
    </comment>
    <comment ref="E7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9</xdr:row>
                <xdr:rowOff>22</xdr:rowOff>
              </xdr:from>
              <xdr:to>
                <xdr:col>5</xdr:col>
                <xdr:colOff>79</xdr:colOff>
                <xdr:row>62</xdr:row>
                <xdr:rowOff>19</xdr:rowOff>
              </xdr:to>
            </anchor>
          </commentPr>
        </mc:Choice>
        <mc:Fallback/>
      </mc:AlternateContent>
    </comment>
    <comment ref="E7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0</xdr:row>
                <xdr:rowOff>18</xdr:rowOff>
              </xdr:from>
              <xdr:to>
                <xdr:col>5</xdr:col>
                <xdr:colOff>79</xdr:colOff>
                <xdr:row>63</xdr:row>
                <xdr:rowOff>15</xdr:rowOff>
              </xdr:to>
            </anchor>
          </commentPr>
        </mc:Choice>
        <mc:Fallback/>
      </mc:AlternateContent>
    </comment>
    <comment ref="E7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1</xdr:row>
                <xdr:rowOff>14</xdr:rowOff>
              </xdr:from>
              <xdr:to>
                <xdr:col>5</xdr:col>
                <xdr:colOff>79</xdr:colOff>
                <xdr:row>64</xdr:row>
                <xdr:rowOff>11</xdr:rowOff>
              </xdr:to>
            </anchor>
          </commentPr>
        </mc:Choice>
        <mc:Fallback/>
      </mc:AlternateContent>
    </comment>
    <comment ref="E7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2</xdr:row>
                <xdr:rowOff>10</xdr:rowOff>
              </xdr:from>
              <xdr:to>
                <xdr:col>5</xdr:col>
                <xdr:colOff>79</xdr:colOff>
                <xdr:row>65</xdr:row>
                <xdr:rowOff>7</xdr:rowOff>
              </xdr:to>
            </anchor>
          </commentPr>
        </mc:Choice>
        <mc:Fallback/>
      </mc:AlternateContent>
    </comment>
    <comment ref="E7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3</xdr:row>
                <xdr:rowOff>6</xdr:rowOff>
              </xdr:from>
              <xdr:to>
                <xdr:col>5</xdr:col>
                <xdr:colOff>79</xdr:colOff>
                <xdr:row>66</xdr:row>
                <xdr:rowOff>3</xdr:rowOff>
              </xdr:to>
            </anchor>
          </commentPr>
        </mc:Choice>
        <mc:Fallback/>
      </mc:AlternateContent>
    </comment>
    <comment ref="E7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4</xdr:row>
                <xdr:rowOff>2</xdr:rowOff>
              </xdr:from>
              <xdr:to>
                <xdr:col>5</xdr:col>
                <xdr:colOff>79</xdr:colOff>
                <xdr:row>66</xdr:row>
                <xdr:rowOff>26</xdr:rowOff>
              </xdr:to>
            </anchor>
          </commentPr>
        </mc:Choice>
        <mc:Fallback/>
      </mc:AlternateContent>
    </comment>
    <comment ref="E7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4</xdr:row>
                <xdr:rowOff>25</xdr:rowOff>
              </xdr:from>
              <xdr:to>
                <xdr:col>5</xdr:col>
                <xdr:colOff>79</xdr:colOff>
                <xdr:row>67</xdr:row>
                <xdr:rowOff>22</xdr:rowOff>
              </xdr:to>
            </anchor>
          </commentPr>
        </mc:Choice>
        <mc:Fallback/>
      </mc:AlternateContent>
    </comment>
    <comment ref="E7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5</xdr:row>
                <xdr:rowOff>21</xdr:rowOff>
              </xdr:from>
              <xdr:to>
                <xdr:col>5</xdr:col>
                <xdr:colOff>79</xdr:colOff>
                <xdr:row>68</xdr:row>
                <xdr:rowOff>18</xdr:rowOff>
              </xdr:to>
            </anchor>
          </commentPr>
        </mc:Choice>
        <mc:Fallback/>
      </mc:AlternateContent>
    </comment>
    <comment ref="E7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6</xdr:row>
                <xdr:rowOff>17</xdr:rowOff>
              </xdr:from>
              <xdr:to>
                <xdr:col>5</xdr:col>
                <xdr:colOff>79</xdr:colOff>
                <xdr:row>69</xdr:row>
                <xdr:rowOff>14</xdr:rowOff>
              </xdr:to>
            </anchor>
          </commentPr>
        </mc:Choice>
        <mc:Fallback/>
      </mc:AlternateContent>
    </comment>
    <comment ref="E8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7</xdr:row>
                <xdr:rowOff>13</xdr:rowOff>
              </xdr:from>
              <xdr:to>
                <xdr:col>5</xdr:col>
                <xdr:colOff>79</xdr:colOff>
                <xdr:row>70</xdr:row>
                <xdr:rowOff>10</xdr:rowOff>
              </xdr:to>
            </anchor>
          </commentPr>
        </mc:Choice>
        <mc:Fallback/>
      </mc:AlternateContent>
    </comment>
    <comment ref="E8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8</xdr:row>
                <xdr:rowOff>9</xdr:rowOff>
              </xdr:from>
              <xdr:to>
                <xdr:col>5</xdr:col>
                <xdr:colOff>79</xdr:colOff>
                <xdr:row>71</xdr:row>
                <xdr:rowOff>6</xdr:rowOff>
              </xdr:to>
            </anchor>
          </commentPr>
        </mc:Choice>
        <mc:Fallback/>
      </mc:AlternateContent>
    </comment>
    <comment ref="E8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9</xdr:row>
                <xdr:rowOff>5</xdr:rowOff>
              </xdr:from>
              <xdr:to>
                <xdr:col>5</xdr:col>
                <xdr:colOff>79</xdr:colOff>
                <xdr:row>72</xdr:row>
                <xdr:rowOff>2</xdr:rowOff>
              </xdr:to>
            </anchor>
          </commentPr>
        </mc:Choice>
        <mc:Fallback/>
      </mc:AlternateContent>
    </comment>
    <comment ref="E8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0</xdr:row>
                <xdr:rowOff>1</xdr:rowOff>
              </xdr:from>
              <xdr:to>
                <xdr:col>5</xdr:col>
                <xdr:colOff>79</xdr:colOff>
                <xdr:row>72</xdr:row>
                <xdr:rowOff>25</xdr:rowOff>
              </xdr:to>
            </anchor>
          </commentPr>
        </mc:Choice>
        <mc:Fallback/>
      </mc:AlternateContent>
    </comment>
    <comment ref="E8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0</xdr:row>
                <xdr:rowOff>24</xdr:rowOff>
              </xdr:from>
              <xdr:to>
                <xdr:col>5</xdr:col>
                <xdr:colOff>79</xdr:colOff>
                <xdr:row>73</xdr:row>
                <xdr:rowOff>21</xdr:rowOff>
              </xdr:to>
            </anchor>
          </commentPr>
        </mc:Choice>
        <mc:Fallback/>
      </mc:AlternateContent>
    </comment>
    <comment ref="E8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1</xdr:row>
                <xdr:rowOff>20</xdr:rowOff>
              </xdr:from>
              <xdr:to>
                <xdr:col>5</xdr:col>
                <xdr:colOff>79</xdr:colOff>
                <xdr:row>74</xdr:row>
                <xdr:rowOff>17</xdr:rowOff>
              </xdr:to>
            </anchor>
          </commentPr>
        </mc:Choice>
        <mc:Fallback/>
      </mc:AlternateContent>
    </comment>
    <comment ref="E8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2</xdr:row>
                <xdr:rowOff>16</xdr:rowOff>
              </xdr:from>
              <xdr:to>
                <xdr:col>5</xdr:col>
                <xdr:colOff>79</xdr:colOff>
                <xdr:row>75</xdr:row>
                <xdr:rowOff>13</xdr:rowOff>
              </xdr:to>
            </anchor>
          </commentPr>
        </mc:Choice>
        <mc:Fallback/>
      </mc:AlternateContent>
    </comment>
    <comment ref="E8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3</xdr:row>
                <xdr:rowOff>12</xdr:rowOff>
              </xdr:from>
              <xdr:to>
                <xdr:col>5</xdr:col>
                <xdr:colOff>79</xdr:colOff>
                <xdr:row>76</xdr:row>
                <xdr:rowOff>9</xdr:rowOff>
              </xdr:to>
            </anchor>
          </commentPr>
        </mc:Choice>
        <mc:Fallback/>
      </mc:AlternateContent>
    </comment>
    <comment ref="E8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4</xdr:row>
                <xdr:rowOff>8</xdr:rowOff>
              </xdr:from>
              <xdr:to>
                <xdr:col>5</xdr:col>
                <xdr:colOff>79</xdr:colOff>
                <xdr:row>77</xdr:row>
                <xdr:rowOff>5</xdr:rowOff>
              </xdr:to>
            </anchor>
          </commentPr>
        </mc:Choice>
        <mc:Fallback/>
      </mc:AlternateContent>
    </comment>
    <comment ref="E8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5</xdr:row>
                <xdr:rowOff>4</xdr:rowOff>
              </xdr:from>
              <xdr:to>
                <xdr:col>5</xdr:col>
                <xdr:colOff>79</xdr:colOff>
                <xdr:row>78</xdr:row>
                <xdr:rowOff>1</xdr:rowOff>
              </xdr:to>
            </anchor>
          </commentPr>
        </mc:Choice>
        <mc:Fallback/>
      </mc:AlternateContent>
    </comment>
    <comment ref="E9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6</xdr:row>
                <xdr:rowOff>0</xdr:rowOff>
              </xdr:from>
              <xdr:to>
                <xdr:col>5</xdr:col>
                <xdr:colOff>79</xdr:colOff>
                <xdr:row>78</xdr:row>
                <xdr:rowOff>24</xdr:rowOff>
              </xdr:to>
            </anchor>
          </commentPr>
        </mc:Choice>
        <mc:Fallback/>
      </mc:AlternateContent>
    </comment>
    <comment ref="E9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6</xdr:row>
                <xdr:rowOff>23</xdr:rowOff>
              </xdr:from>
              <xdr:to>
                <xdr:col>5</xdr:col>
                <xdr:colOff>79</xdr:colOff>
                <xdr:row>79</xdr:row>
                <xdr:rowOff>20</xdr:rowOff>
              </xdr:to>
            </anchor>
          </commentPr>
        </mc:Choice>
        <mc:Fallback/>
      </mc:AlternateContent>
    </comment>
    <comment ref="E9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7</xdr:row>
                <xdr:rowOff>19</xdr:rowOff>
              </xdr:from>
              <xdr:to>
                <xdr:col>5</xdr:col>
                <xdr:colOff>79</xdr:colOff>
                <xdr:row>80</xdr:row>
                <xdr:rowOff>16</xdr:rowOff>
              </xdr:to>
            </anchor>
          </commentPr>
        </mc:Choice>
        <mc:Fallback/>
      </mc:AlternateContent>
    </comment>
    <comment ref="E9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8</xdr:row>
                <xdr:rowOff>15</xdr:rowOff>
              </xdr:from>
              <xdr:to>
                <xdr:col>5</xdr:col>
                <xdr:colOff>79</xdr:colOff>
                <xdr:row>81</xdr:row>
                <xdr:rowOff>12</xdr:rowOff>
              </xdr:to>
            </anchor>
          </commentPr>
        </mc:Choice>
        <mc:Fallback/>
      </mc:AlternateContent>
    </comment>
    <comment ref="E9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9</xdr:row>
                <xdr:rowOff>11</xdr:rowOff>
              </xdr:from>
              <xdr:to>
                <xdr:col>5</xdr:col>
                <xdr:colOff>79</xdr:colOff>
                <xdr:row>82</xdr:row>
                <xdr:rowOff>8</xdr:rowOff>
              </xdr:to>
            </anchor>
          </commentPr>
        </mc:Choice>
        <mc:Fallback/>
      </mc:AlternateContent>
    </comment>
    <comment ref="E9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0</xdr:row>
                <xdr:rowOff>7</xdr:rowOff>
              </xdr:from>
              <xdr:to>
                <xdr:col>5</xdr:col>
                <xdr:colOff>79</xdr:colOff>
                <xdr:row>83</xdr:row>
                <xdr:rowOff>4</xdr:rowOff>
              </xdr:to>
            </anchor>
          </commentPr>
        </mc:Choice>
        <mc:Fallback/>
      </mc:AlternateContent>
    </comment>
    <comment ref="E9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1</xdr:row>
                <xdr:rowOff>3</xdr:rowOff>
              </xdr:from>
              <xdr:to>
                <xdr:col>5</xdr:col>
                <xdr:colOff>79</xdr:colOff>
                <xdr:row>83</xdr:row>
                <xdr:rowOff>27</xdr:rowOff>
              </xdr:to>
            </anchor>
          </commentPr>
        </mc:Choice>
        <mc:Fallback/>
      </mc:AlternateContent>
    </comment>
    <comment ref="E9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1</xdr:row>
                <xdr:rowOff>26</xdr:rowOff>
              </xdr:from>
              <xdr:to>
                <xdr:col>5</xdr:col>
                <xdr:colOff>79</xdr:colOff>
                <xdr:row>84</xdr:row>
                <xdr:rowOff>23</xdr:rowOff>
              </xdr:to>
            </anchor>
          </commentPr>
        </mc:Choice>
        <mc:Fallback/>
      </mc:AlternateContent>
    </comment>
    <comment ref="E9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2</xdr:row>
                <xdr:rowOff>22</xdr:rowOff>
              </xdr:from>
              <xdr:to>
                <xdr:col>5</xdr:col>
                <xdr:colOff>79</xdr:colOff>
                <xdr:row>85</xdr:row>
                <xdr:rowOff>19</xdr:rowOff>
              </xdr:to>
            </anchor>
          </commentPr>
        </mc:Choice>
        <mc:Fallback/>
      </mc:AlternateContent>
    </comment>
    <comment ref="E9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3</xdr:row>
                <xdr:rowOff>18</xdr:rowOff>
              </xdr:from>
              <xdr:to>
                <xdr:col>5</xdr:col>
                <xdr:colOff>79</xdr:colOff>
                <xdr:row>86</xdr:row>
                <xdr:rowOff>15</xdr:rowOff>
              </xdr:to>
            </anchor>
          </commentPr>
        </mc:Choice>
        <mc:Fallback/>
      </mc:AlternateContent>
    </comment>
    <comment ref="E10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4</xdr:row>
                <xdr:rowOff>14</xdr:rowOff>
              </xdr:from>
              <xdr:to>
                <xdr:col>5</xdr:col>
                <xdr:colOff>79</xdr:colOff>
                <xdr:row>87</xdr:row>
                <xdr:rowOff>11</xdr:rowOff>
              </xdr:to>
            </anchor>
          </commentPr>
        </mc:Choice>
        <mc:Fallback/>
      </mc:AlternateContent>
    </comment>
    <comment ref="E10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5</xdr:row>
                <xdr:rowOff>10</xdr:rowOff>
              </xdr:from>
              <xdr:to>
                <xdr:col>5</xdr:col>
                <xdr:colOff>79</xdr:colOff>
                <xdr:row>88</xdr:row>
                <xdr:rowOff>7</xdr:rowOff>
              </xdr:to>
            </anchor>
          </commentPr>
        </mc:Choice>
        <mc:Fallback/>
      </mc:AlternateContent>
    </comment>
    <comment ref="E10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6</xdr:row>
                <xdr:rowOff>6</xdr:rowOff>
              </xdr:from>
              <xdr:to>
                <xdr:col>5</xdr:col>
                <xdr:colOff>79</xdr:colOff>
                <xdr:row>89</xdr:row>
                <xdr:rowOff>3</xdr:rowOff>
              </xdr:to>
            </anchor>
          </commentPr>
        </mc:Choice>
        <mc:Fallback/>
      </mc:AlternateContent>
    </comment>
    <comment ref="E10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7</xdr:row>
                <xdr:rowOff>2</xdr:rowOff>
              </xdr:from>
              <xdr:to>
                <xdr:col>5</xdr:col>
                <xdr:colOff>79</xdr:colOff>
                <xdr:row>89</xdr:row>
                <xdr:rowOff>26</xdr:rowOff>
              </xdr:to>
            </anchor>
          </commentPr>
        </mc:Choice>
        <mc:Fallback/>
      </mc:AlternateContent>
    </comment>
    <comment ref="E10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7</xdr:row>
                <xdr:rowOff>25</xdr:rowOff>
              </xdr:from>
              <xdr:to>
                <xdr:col>5</xdr:col>
                <xdr:colOff>79</xdr:colOff>
                <xdr:row>90</xdr:row>
                <xdr:rowOff>22</xdr:rowOff>
              </xdr:to>
            </anchor>
          </commentPr>
        </mc:Choice>
        <mc:Fallback/>
      </mc:AlternateContent>
    </comment>
    <comment ref="E10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8</xdr:row>
                <xdr:rowOff>21</xdr:rowOff>
              </xdr:from>
              <xdr:to>
                <xdr:col>5</xdr:col>
                <xdr:colOff>79</xdr:colOff>
                <xdr:row>91</xdr:row>
                <xdr:rowOff>18</xdr:rowOff>
              </xdr:to>
            </anchor>
          </commentPr>
        </mc:Choice>
        <mc:Fallback/>
      </mc:AlternateContent>
    </comment>
    <comment ref="E10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9</xdr:row>
                <xdr:rowOff>17</xdr:rowOff>
              </xdr:from>
              <xdr:to>
                <xdr:col>5</xdr:col>
                <xdr:colOff>79</xdr:colOff>
                <xdr:row>92</xdr:row>
                <xdr:rowOff>14</xdr:rowOff>
              </xdr:to>
            </anchor>
          </commentPr>
        </mc:Choice>
        <mc:Fallback/>
      </mc:AlternateContent>
    </comment>
    <comment ref="E10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90</xdr:row>
                <xdr:rowOff>13</xdr:rowOff>
              </xdr:from>
              <xdr:to>
                <xdr:col>5</xdr:col>
                <xdr:colOff>79</xdr:colOff>
                <xdr:row>93</xdr:row>
                <xdr:rowOff>10</xdr:rowOff>
              </xdr:to>
            </anchor>
          </commentPr>
        </mc:Choice>
        <mc:Fallback/>
      </mc:AlternateContent>
    </comment>
    <comment ref="E10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91</xdr:row>
                <xdr:rowOff>9</xdr:rowOff>
              </xdr:from>
              <xdr:to>
                <xdr:col>5</xdr:col>
                <xdr:colOff>79</xdr:colOff>
                <xdr:row>94</xdr:row>
                <xdr:rowOff>6</xdr:rowOff>
              </xdr:to>
            </anchor>
          </commentPr>
        </mc:Choice>
        <mc:Fallback/>
      </mc:AlternateContent>
    </comment>
    <comment ref="E10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92</xdr:row>
                <xdr:rowOff>5</xdr:rowOff>
              </xdr:from>
              <xdr:to>
                <xdr:col>5</xdr:col>
                <xdr:colOff>79</xdr:colOff>
                <xdr:row>95</xdr:row>
                <xdr:rowOff>2</xdr:rowOff>
              </xdr:to>
            </anchor>
          </commentPr>
        </mc:Choice>
        <mc:Fallback/>
      </mc:AlternateContent>
    </comment>
    <comment ref="F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xdr:row>
                <xdr:rowOff>12</xdr:rowOff>
              </xdr:from>
              <xdr:to>
                <xdr:col>6</xdr:col>
                <xdr:colOff>78</xdr:colOff>
                <xdr:row>6</xdr:row>
                <xdr:rowOff>13</xdr:rowOff>
              </xdr:to>
            </anchor>
          </commentPr>
        </mc:Choice>
        <mc:Fallback/>
      </mc:AlternateContent>
    </comment>
    <comment ref="F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xdr:row>
                <xdr:rowOff>12</xdr:rowOff>
              </xdr:from>
              <xdr:to>
                <xdr:col>6</xdr:col>
                <xdr:colOff>78</xdr:colOff>
                <xdr:row>7</xdr:row>
                <xdr:rowOff>9</xdr:rowOff>
              </xdr:to>
            </anchor>
          </commentPr>
        </mc:Choice>
        <mc:Fallback/>
      </mc:AlternateContent>
    </comment>
    <comment ref="F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xdr:row>
                <xdr:rowOff>8</xdr:rowOff>
              </xdr:from>
              <xdr:to>
                <xdr:col>6</xdr:col>
                <xdr:colOff>78</xdr:colOff>
                <xdr:row>8</xdr:row>
                <xdr:rowOff>5</xdr:rowOff>
              </xdr:to>
            </anchor>
          </commentPr>
        </mc:Choice>
        <mc:Fallback/>
      </mc:AlternateContent>
    </comment>
    <comment ref="F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xdr:row>
                <xdr:rowOff>4</xdr:rowOff>
              </xdr:from>
              <xdr:to>
                <xdr:col>6</xdr:col>
                <xdr:colOff>78</xdr:colOff>
                <xdr:row>9</xdr:row>
                <xdr:rowOff>1</xdr:rowOff>
              </xdr:to>
            </anchor>
          </commentPr>
        </mc:Choice>
        <mc:Fallback/>
      </mc:AlternateContent>
    </comment>
    <comment ref="F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xdr:row>
                <xdr:rowOff>0</xdr:rowOff>
              </xdr:from>
              <xdr:to>
                <xdr:col>6</xdr:col>
                <xdr:colOff>78</xdr:colOff>
                <xdr:row>9</xdr:row>
                <xdr:rowOff>24</xdr:rowOff>
              </xdr:to>
            </anchor>
          </commentPr>
        </mc:Choice>
        <mc:Fallback/>
      </mc:AlternateContent>
    </comment>
    <comment ref="F1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xdr:row>
                <xdr:rowOff>23</xdr:rowOff>
              </xdr:from>
              <xdr:to>
                <xdr:col>6</xdr:col>
                <xdr:colOff>78</xdr:colOff>
                <xdr:row>10</xdr:row>
                <xdr:rowOff>20</xdr:rowOff>
              </xdr:to>
            </anchor>
          </commentPr>
        </mc:Choice>
        <mc:Fallback/>
      </mc:AlternateContent>
    </comment>
    <comment ref="F1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xdr:row>
                <xdr:rowOff>19</xdr:rowOff>
              </xdr:from>
              <xdr:to>
                <xdr:col>6</xdr:col>
                <xdr:colOff>78</xdr:colOff>
                <xdr:row>11</xdr:row>
                <xdr:rowOff>16</xdr:rowOff>
              </xdr:to>
            </anchor>
          </commentPr>
        </mc:Choice>
        <mc:Fallback/>
      </mc:AlternateContent>
    </comment>
    <comment ref="F1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9</xdr:row>
                <xdr:rowOff>15</xdr:rowOff>
              </xdr:from>
              <xdr:to>
                <xdr:col>6</xdr:col>
                <xdr:colOff>78</xdr:colOff>
                <xdr:row>12</xdr:row>
                <xdr:rowOff>12</xdr:rowOff>
              </xdr:to>
            </anchor>
          </commentPr>
        </mc:Choice>
        <mc:Fallback/>
      </mc:AlternateContent>
    </comment>
    <comment ref="F1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0</xdr:row>
                <xdr:rowOff>11</xdr:rowOff>
              </xdr:from>
              <xdr:to>
                <xdr:col>6</xdr:col>
                <xdr:colOff>78</xdr:colOff>
                <xdr:row>13</xdr:row>
                <xdr:rowOff>8</xdr:rowOff>
              </xdr:to>
            </anchor>
          </commentPr>
        </mc:Choice>
        <mc:Fallback/>
      </mc:AlternateContent>
    </comment>
    <comment ref="F1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1</xdr:row>
                <xdr:rowOff>7</xdr:rowOff>
              </xdr:from>
              <xdr:to>
                <xdr:col>6</xdr:col>
                <xdr:colOff>78</xdr:colOff>
                <xdr:row>14</xdr:row>
                <xdr:rowOff>4</xdr:rowOff>
              </xdr:to>
            </anchor>
          </commentPr>
        </mc:Choice>
        <mc:Fallback/>
      </mc:AlternateContent>
    </comment>
    <comment ref="F1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2</xdr:row>
                <xdr:rowOff>3</xdr:rowOff>
              </xdr:from>
              <xdr:to>
                <xdr:col>6</xdr:col>
                <xdr:colOff>78</xdr:colOff>
                <xdr:row>14</xdr:row>
                <xdr:rowOff>27</xdr:rowOff>
              </xdr:to>
            </anchor>
          </commentPr>
        </mc:Choice>
        <mc:Fallback/>
      </mc:AlternateContent>
    </comment>
    <comment ref="F1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2</xdr:row>
                <xdr:rowOff>26</xdr:rowOff>
              </xdr:from>
              <xdr:to>
                <xdr:col>6</xdr:col>
                <xdr:colOff>78</xdr:colOff>
                <xdr:row>15</xdr:row>
                <xdr:rowOff>23</xdr:rowOff>
              </xdr:to>
            </anchor>
          </commentPr>
        </mc:Choice>
        <mc:Fallback/>
      </mc:AlternateContent>
    </comment>
    <comment ref="F1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3</xdr:row>
                <xdr:rowOff>22</xdr:rowOff>
              </xdr:from>
              <xdr:to>
                <xdr:col>6</xdr:col>
                <xdr:colOff>78</xdr:colOff>
                <xdr:row>16</xdr:row>
                <xdr:rowOff>19</xdr:rowOff>
              </xdr:to>
            </anchor>
          </commentPr>
        </mc:Choice>
        <mc:Fallback/>
      </mc:AlternateContent>
    </comment>
    <comment ref="F1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4</xdr:row>
                <xdr:rowOff>18</xdr:rowOff>
              </xdr:from>
              <xdr:to>
                <xdr:col>6</xdr:col>
                <xdr:colOff>78</xdr:colOff>
                <xdr:row>17</xdr:row>
                <xdr:rowOff>15</xdr:rowOff>
              </xdr:to>
            </anchor>
          </commentPr>
        </mc:Choice>
        <mc:Fallback/>
      </mc:AlternateContent>
    </comment>
    <comment ref="F1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5</xdr:row>
                <xdr:rowOff>14</xdr:rowOff>
              </xdr:from>
              <xdr:to>
                <xdr:col>6</xdr:col>
                <xdr:colOff>78</xdr:colOff>
                <xdr:row>18</xdr:row>
                <xdr:rowOff>11</xdr:rowOff>
              </xdr:to>
            </anchor>
          </commentPr>
        </mc:Choice>
        <mc:Fallback/>
      </mc:AlternateContent>
    </comment>
    <comment ref="F2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6</xdr:row>
                <xdr:rowOff>10</xdr:rowOff>
              </xdr:from>
              <xdr:to>
                <xdr:col>6</xdr:col>
                <xdr:colOff>78</xdr:colOff>
                <xdr:row>19</xdr:row>
                <xdr:rowOff>7</xdr:rowOff>
              </xdr:to>
            </anchor>
          </commentPr>
        </mc:Choice>
        <mc:Fallback/>
      </mc:AlternateContent>
    </comment>
    <comment ref="F2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7</xdr:row>
                <xdr:rowOff>6</xdr:rowOff>
              </xdr:from>
              <xdr:to>
                <xdr:col>6</xdr:col>
                <xdr:colOff>78</xdr:colOff>
                <xdr:row>20</xdr:row>
                <xdr:rowOff>3</xdr:rowOff>
              </xdr:to>
            </anchor>
          </commentPr>
        </mc:Choice>
        <mc:Fallback/>
      </mc:AlternateContent>
    </comment>
    <comment ref="F2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8</xdr:row>
                <xdr:rowOff>2</xdr:rowOff>
              </xdr:from>
              <xdr:to>
                <xdr:col>6</xdr:col>
                <xdr:colOff>78</xdr:colOff>
                <xdr:row>20</xdr:row>
                <xdr:rowOff>26</xdr:rowOff>
              </xdr:to>
            </anchor>
          </commentPr>
        </mc:Choice>
        <mc:Fallback/>
      </mc:AlternateContent>
    </comment>
    <comment ref="F2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8</xdr:row>
                <xdr:rowOff>25</xdr:rowOff>
              </xdr:from>
              <xdr:to>
                <xdr:col>6</xdr:col>
                <xdr:colOff>78</xdr:colOff>
                <xdr:row>21</xdr:row>
                <xdr:rowOff>22</xdr:rowOff>
              </xdr:to>
            </anchor>
          </commentPr>
        </mc:Choice>
        <mc:Fallback/>
      </mc:AlternateContent>
    </comment>
    <comment ref="F2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9</xdr:row>
                <xdr:rowOff>21</xdr:rowOff>
              </xdr:from>
              <xdr:to>
                <xdr:col>6</xdr:col>
                <xdr:colOff>78</xdr:colOff>
                <xdr:row>22</xdr:row>
                <xdr:rowOff>18</xdr:rowOff>
              </xdr:to>
            </anchor>
          </commentPr>
        </mc:Choice>
        <mc:Fallback/>
      </mc:AlternateContent>
    </comment>
    <comment ref="F2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20</xdr:row>
                <xdr:rowOff>17</xdr:rowOff>
              </xdr:from>
              <xdr:to>
                <xdr:col>6</xdr:col>
                <xdr:colOff>78</xdr:colOff>
                <xdr:row>23</xdr:row>
                <xdr:rowOff>14</xdr:rowOff>
              </xdr:to>
            </anchor>
          </commentPr>
        </mc:Choice>
        <mc:Fallback/>
      </mc:AlternateContent>
    </comment>
    <comment ref="F2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21</xdr:row>
                <xdr:rowOff>13</xdr:rowOff>
              </xdr:from>
              <xdr:to>
                <xdr:col>6</xdr:col>
                <xdr:colOff>78</xdr:colOff>
                <xdr:row>24</xdr:row>
                <xdr:rowOff>10</xdr:rowOff>
              </xdr:to>
            </anchor>
          </commentPr>
        </mc:Choice>
        <mc:Fallback/>
      </mc:AlternateContent>
    </comment>
    <comment ref="F2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22</xdr:row>
                <xdr:rowOff>9</xdr:rowOff>
              </xdr:from>
              <xdr:to>
                <xdr:col>6</xdr:col>
                <xdr:colOff>78</xdr:colOff>
                <xdr:row>25</xdr:row>
                <xdr:rowOff>6</xdr:rowOff>
              </xdr:to>
            </anchor>
          </commentPr>
        </mc:Choice>
        <mc:Fallback/>
      </mc:AlternateContent>
    </comment>
    <comment ref="F2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23</xdr:row>
                <xdr:rowOff>5</xdr:rowOff>
              </xdr:from>
              <xdr:to>
                <xdr:col>6</xdr:col>
                <xdr:colOff>78</xdr:colOff>
                <xdr:row>26</xdr:row>
                <xdr:rowOff>2</xdr:rowOff>
              </xdr:to>
            </anchor>
          </commentPr>
        </mc:Choice>
        <mc:Fallback/>
      </mc:AlternateContent>
    </comment>
    <comment ref="F2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24</xdr:row>
                <xdr:rowOff>1</xdr:rowOff>
              </xdr:from>
              <xdr:to>
                <xdr:col>6</xdr:col>
                <xdr:colOff>78</xdr:colOff>
                <xdr:row>26</xdr:row>
                <xdr:rowOff>25</xdr:rowOff>
              </xdr:to>
            </anchor>
          </commentPr>
        </mc:Choice>
        <mc:Fallback/>
      </mc:AlternateContent>
    </comment>
    <comment ref="F3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24</xdr:row>
                <xdr:rowOff>24</xdr:rowOff>
              </xdr:from>
              <xdr:to>
                <xdr:col>6</xdr:col>
                <xdr:colOff>78</xdr:colOff>
                <xdr:row>27</xdr:row>
                <xdr:rowOff>21</xdr:rowOff>
              </xdr:to>
            </anchor>
          </commentPr>
        </mc:Choice>
        <mc:Fallback/>
      </mc:AlternateContent>
    </comment>
    <comment ref="F3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25</xdr:row>
                <xdr:rowOff>20</xdr:rowOff>
              </xdr:from>
              <xdr:to>
                <xdr:col>6</xdr:col>
                <xdr:colOff>78</xdr:colOff>
                <xdr:row>28</xdr:row>
                <xdr:rowOff>17</xdr:rowOff>
              </xdr:to>
            </anchor>
          </commentPr>
        </mc:Choice>
        <mc:Fallback/>
      </mc:AlternateContent>
    </comment>
    <comment ref="F3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26</xdr:row>
                <xdr:rowOff>16</xdr:rowOff>
              </xdr:from>
              <xdr:to>
                <xdr:col>6</xdr:col>
                <xdr:colOff>78</xdr:colOff>
                <xdr:row>29</xdr:row>
                <xdr:rowOff>13</xdr:rowOff>
              </xdr:to>
            </anchor>
          </commentPr>
        </mc:Choice>
        <mc:Fallback/>
      </mc:AlternateContent>
    </comment>
    <comment ref="F3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27</xdr:row>
                <xdr:rowOff>12</xdr:rowOff>
              </xdr:from>
              <xdr:to>
                <xdr:col>6</xdr:col>
                <xdr:colOff>78</xdr:colOff>
                <xdr:row>30</xdr:row>
                <xdr:rowOff>9</xdr:rowOff>
              </xdr:to>
            </anchor>
          </commentPr>
        </mc:Choice>
        <mc:Fallback/>
      </mc:AlternateContent>
    </comment>
    <comment ref="F3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28</xdr:row>
                <xdr:rowOff>8</xdr:rowOff>
              </xdr:from>
              <xdr:to>
                <xdr:col>6</xdr:col>
                <xdr:colOff>78</xdr:colOff>
                <xdr:row>31</xdr:row>
                <xdr:rowOff>5</xdr:rowOff>
              </xdr:to>
            </anchor>
          </commentPr>
        </mc:Choice>
        <mc:Fallback/>
      </mc:AlternateContent>
    </comment>
    <comment ref="F3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29</xdr:row>
                <xdr:rowOff>4</xdr:rowOff>
              </xdr:from>
              <xdr:to>
                <xdr:col>6</xdr:col>
                <xdr:colOff>78</xdr:colOff>
                <xdr:row>32</xdr:row>
                <xdr:rowOff>1</xdr:rowOff>
              </xdr:to>
            </anchor>
          </commentPr>
        </mc:Choice>
        <mc:Fallback/>
      </mc:AlternateContent>
    </comment>
    <comment ref="F3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0</xdr:row>
                <xdr:rowOff>0</xdr:rowOff>
              </xdr:from>
              <xdr:to>
                <xdr:col>6</xdr:col>
                <xdr:colOff>78</xdr:colOff>
                <xdr:row>32</xdr:row>
                <xdr:rowOff>24</xdr:rowOff>
              </xdr:to>
            </anchor>
          </commentPr>
        </mc:Choice>
        <mc:Fallback/>
      </mc:AlternateContent>
    </comment>
    <comment ref="F3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0</xdr:row>
                <xdr:rowOff>23</xdr:rowOff>
              </xdr:from>
              <xdr:to>
                <xdr:col>6</xdr:col>
                <xdr:colOff>78</xdr:colOff>
                <xdr:row>33</xdr:row>
                <xdr:rowOff>20</xdr:rowOff>
              </xdr:to>
            </anchor>
          </commentPr>
        </mc:Choice>
        <mc:Fallback/>
      </mc:AlternateContent>
    </comment>
    <comment ref="F3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1</xdr:row>
                <xdr:rowOff>19</xdr:rowOff>
              </xdr:from>
              <xdr:to>
                <xdr:col>6</xdr:col>
                <xdr:colOff>78</xdr:colOff>
                <xdr:row>34</xdr:row>
                <xdr:rowOff>16</xdr:rowOff>
              </xdr:to>
            </anchor>
          </commentPr>
        </mc:Choice>
        <mc:Fallback/>
      </mc:AlternateContent>
    </comment>
    <comment ref="F3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2</xdr:row>
                <xdr:rowOff>15</xdr:rowOff>
              </xdr:from>
              <xdr:to>
                <xdr:col>6</xdr:col>
                <xdr:colOff>78</xdr:colOff>
                <xdr:row>35</xdr:row>
                <xdr:rowOff>12</xdr:rowOff>
              </xdr:to>
            </anchor>
          </commentPr>
        </mc:Choice>
        <mc:Fallback/>
      </mc:AlternateContent>
    </comment>
    <comment ref="F4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3</xdr:row>
                <xdr:rowOff>11</xdr:rowOff>
              </xdr:from>
              <xdr:to>
                <xdr:col>6</xdr:col>
                <xdr:colOff>78</xdr:colOff>
                <xdr:row>36</xdr:row>
                <xdr:rowOff>8</xdr:rowOff>
              </xdr:to>
            </anchor>
          </commentPr>
        </mc:Choice>
        <mc:Fallback/>
      </mc:AlternateContent>
    </comment>
    <comment ref="F4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4</xdr:row>
                <xdr:rowOff>7</xdr:rowOff>
              </xdr:from>
              <xdr:to>
                <xdr:col>6</xdr:col>
                <xdr:colOff>78</xdr:colOff>
                <xdr:row>37</xdr:row>
                <xdr:rowOff>4</xdr:rowOff>
              </xdr:to>
            </anchor>
          </commentPr>
        </mc:Choice>
        <mc:Fallback/>
      </mc:AlternateContent>
    </comment>
    <comment ref="F4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5</xdr:row>
                <xdr:rowOff>3</xdr:rowOff>
              </xdr:from>
              <xdr:to>
                <xdr:col>6</xdr:col>
                <xdr:colOff>78</xdr:colOff>
                <xdr:row>37</xdr:row>
                <xdr:rowOff>27</xdr:rowOff>
              </xdr:to>
            </anchor>
          </commentPr>
        </mc:Choice>
        <mc:Fallback/>
      </mc:AlternateContent>
    </comment>
    <comment ref="F4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5</xdr:row>
                <xdr:rowOff>26</xdr:rowOff>
              </xdr:from>
              <xdr:to>
                <xdr:col>6</xdr:col>
                <xdr:colOff>78</xdr:colOff>
                <xdr:row>38</xdr:row>
                <xdr:rowOff>23</xdr:rowOff>
              </xdr:to>
            </anchor>
          </commentPr>
        </mc:Choice>
        <mc:Fallback/>
      </mc:AlternateContent>
    </comment>
    <comment ref="F4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6</xdr:row>
                <xdr:rowOff>22</xdr:rowOff>
              </xdr:from>
              <xdr:to>
                <xdr:col>6</xdr:col>
                <xdr:colOff>78</xdr:colOff>
                <xdr:row>39</xdr:row>
                <xdr:rowOff>19</xdr:rowOff>
              </xdr:to>
            </anchor>
          </commentPr>
        </mc:Choice>
        <mc:Fallback/>
      </mc:AlternateContent>
    </comment>
    <comment ref="F4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7</xdr:row>
                <xdr:rowOff>18</xdr:rowOff>
              </xdr:from>
              <xdr:to>
                <xdr:col>6</xdr:col>
                <xdr:colOff>78</xdr:colOff>
                <xdr:row>40</xdr:row>
                <xdr:rowOff>15</xdr:rowOff>
              </xdr:to>
            </anchor>
          </commentPr>
        </mc:Choice>
        <mc:Fallback/>
      </mc:AlternateContent>
    </comment>
    <comment ref="F4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8</xdr:row>
                <xdr:rowOff>14</xdr:rowOff>
              </xdr:from>
              <xdr:to>
                <xdr:col>6</xdr:col>
                <xdr:colOff>78</xdr:colOff>
                <xdr:row>41</xdr:row>
                <xdr:rowOff>11</xdr:rowOff>
              </xdr:to>
            </anchor>
          </commentPr>
        </mc:Choice>
        <mc:Fallback/>
      </mc:AlternateContent>
    </comment>
    <comment ref="F4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9</xdr:row>
                <xdr:rowOff>10</xdr:rowOff>
              </xdr:from>
              <xdr:to>
                <xdr:col>6</xdr:col>
                <xdr:colOff>78</xdr:colOff>
                <xdr:row>42</xdr:row>
                <xdr:rowOff>7</xdr:rowOff>
              </xdr:to>
            </anchor>
          </commentPr>
        </mc:Choice>
        <mc:Fallback/>
      </mc:AlternateContent>
    </comment>
    <comment ref="F4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0</xdr:row>
                <xdr:rowOff>6</xdr:rowOff>
              </xdr:from>
              <xdr:to>
                <xdr:col>6</xdr:col>
                <xdr:colOff>78</xdr:colOff>
                <xdr:row>43</xdr:row>
                <xdr:rowOff>3</xdr:rowOff>
              </xdr:to>
            </anchor>
          </commentPr>
        </mc:Choice>
        <mc:Fallback/>
      </mc:AlternateContent>
    </comment>
    <comment ref="F4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1</xdr:row>
                <xdr:rowOff>2</xdr:rowOff>
              </xdr:from>
              <xdr:to>
                <xdr:col>6</xdr:col>
                <xdr:colOff>78</xdr:colOff>
                <xdr:row>43</xdr:row>
                <xdr:rowOff>26</xdr:rowOff>
              </xdr:to>
            </anchor>
          </commentPr>
        </mc:Choice>
        <mc:Fallback/>
      </mc:AlternateContent>
    </comment>
    <comment ref="F5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1</xdr:row>
                <xdr:rowOff>25</xdr:rowOff>
              </xdr:from>
              <xdr:to>
                <xdr:col>6</xdr:col>
                <xdr:colOff>78</xdr:colOff>
                <xdr:row>44</xdr:row>
                <xdr:rowOff>22</xdr:rowOff>
              </xdr:to>
            </anchor>
          </commentPr>
        </mc:Choice>
        <mc:Fallback/>
      </mc:AlternateContent>
    </comment>
    <comment ref="F5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2</xdr:row>
                <xdr:rowOff>21</xdr:rowOff>
              </xdr:from>
              <xdr:to>
                <xdr:col>6</xdr:col>
                <xdr:colOff>78</xdr:colOff>
                <xdr:row>45</xdr:row>
                <xdr:rowOff>18</xdr:rowOff>
              </xdr:to>
            </anchor>
          </commentPr>
        </mc:Choice>
        <mc:Fallback/>
      </mc:AlternateContent>
    </comment>
    <comment ref="F5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3</xdr:row>
                <xdr:rowOff>17</xdr:rowOff>
              </xdr:from>
              <xdr:to>
                <xdr:col>6</xdr:col>
                <xdr:colOff>78</xdr:colOff>
                <xdr:row>46</xdr:row>
                <xdr:rowOff>14</xdr:rowOff>
              </xdr:to>
            </anchor>
          </commentPr>
        </mc:Choice>
        <mc:Fallback/>
      </mc:AlternateContent>
    </comment>
    <comment ref="F5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4</xdr:row>
                <xdr:rowOff>13</xdr:rowOff>
              </xdr:from>
              <xdr:to>
                <xdr:col>6</xdr:col>
                <xdr:colOff>78</xdr:colOff>
                <xdr:row>47</xdr:row>
                <xdr:rowOff>10</xdr:rowOff>
              </xdr:to>
            </anchor>
          </commentPr>
        </mc:Choice>
        <mc:Fallback/>
      </mc:AlternateContent>
    </comment>
    <comment ref="F5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5</xdr:row>
                <xdr:rowOff>9</xdr:rowOff>
              </xdr:from>
              <xdr:to>
                <xdr:col>6</xdr:col>
                <xdr:colOff>78</xdr:colOff>
                <xdr:row>48</xdr:row>
                <xdr:rowOff>6</xdr:rowOff>
              </xdr:to>
            </anchor>
          </commentPr>
        </mc:Choice>
        <mc:Fallback/>
      </mc:AlternateContent>
    </comment>
    <comment ref="F5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6</xdr:row>
                <xdr:rowOff>5</xdr:rowOff>
              </xdr:from>
              <xdr:to>
                <xdr:col>6</xdr:col>
                <xdr:colOff>78</xdr:colOff>
                <xdr:row>49</xdr:row>
                <xdr:rowOff>2</xdr:rowOff>
              </xdr:to>
            </anchor>
          </commentPr>
        </mc:Choice>
        <mc:Fallback/>
      </mc:AlternateContent>
    </comment>
    <comment ref="F5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7</xdr:row>
                <xdr:rowOff>1</xdr:rowOff>
              </xdr:from>
              <xdr:to>
                <xdr:col>6</xdr:col>
                <xdr:colOff>78</xdr:colOff>
                <xdr:row>49</xdr:row>
                <xdr:rowOff>25</xdr:rowOff>
              </xdr:to>
            </anchor>
          </commentPr>
        </mc:Choice>
        <mc:Fallback/>
      </mc:AlternateContent>
    </comment>
    <comment ref="F5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7</xdr:row>
                <xdr:rowOff>24</xdr:rowOff>
              </xdr:from>
              <xdr:to>
                <xdr:col>6</xdr:col>
                <xdr:colOff>78</xdr:colOff>
                <xdr:row>50</xdr:row>
                <xdr:rowOff>21</xdr:rowOff>
              </xdr:to>
            </anchor>
          </commentPr>
        </mc:Choice>
        <mc:Fallback/>
      </mc:AlternateContent>
    </comment>
    <comment ref="F5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8</xdr:row>
                <xdr:rowOff>20</xdr:rowOff>
              </xdr:from>
              <xdr:to>
                <xdr:col>6</xdr:col>
                <xdr:colOff>78</xdr:colOff>
                <xdr:row>51</xdr:row>
                <xdr:rowOff>17</xdr:rowOff>
              </xdr:to>
            </anchor>
          </commentPr>
        </mc:Choice>
        <mc:Fallback/>
      </mc:AlternateContent>
    </comment>
    <comment ref="F5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9</xdr:row>
                <xdr:rowOff>16</xdr:rowOff>
              </xdr:from>
              <xdr:to>
                <xdr:col>6</xdr:col>
                <xdr:colOff>78</xdr:colOff>
                <xdr:row>52</xdr:row>
                <xdr:rowOff>13</xdr:rowOff>
              </xdr:to>
            </anchor>
          </commentPr>
        </mc:Choice>
        <mc:Fallback/>
      </mc:AlternateContent>
    </comment>
    <comment ref="F6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0</xdr:row>
                <xdr:rowOff>12</xdr:rowOff>
              </xdr:from>
              <xdr:to>
                <xdr:col>6</xdr:col>
                <xdr:colOff>78</xdr:colOff>
                <xdr:row>53</xdr:row>
                <xdr:rowOff>9</xdr:rowOff>
              </xdr:to>
            </anchor>
          </commentPr>
        </mc:Choice>
        <mc:Fallback/>
      </mc:AlternateContent>
    </comment>
    <comment ref="F6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1</xdr:row>
                <xdr:rowOff>8</xdr:rowOff>
              </xdr:from>
              <xdr:to>
                <xdr:col>6</xdr:col>
                <xdr:colOff>78</xdr:colOff>
                <xdr:row>54</xdr:row>
                <xdr:rowOff>5</xdr:rowOff>
              </xdr:to>
            </anchor>
          </commentPr>
        </mc:Choice>
        <mc:Fallback/>
      </mc:AlternateContent>
    </comment>
    <comment ref="F6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2</xdr:row>
                <xdr:rowOff>4</xdr:rowOff>
              </xdr:from>
              <xdr:to>
                <xdr:col>6</xdr:col>
                <xdr:colOff>78</xdr:colOff>
                <xdr:row>55</xdr:row>
                <xdr:rowOff>1</xdr:rowOff>
              </xdr:to>
            </anchor>
          </commentPr>
        </mc:Choice>
        <mc:Fallback/>
      </mc:AlternateContent>
    </comment>
    <comment ref="F6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3</xdr:row>
                <xdr:rowOff>0</xdr:rowOff>
              </xdr:from>
              <xdr:to>
                <xdr:col>6</xdr:col>
                <xdr:colOff>78</xdr:colOff>
                <xdr:row>55</xdr:row>
                <xdr:rowOff>24</xdr:rowOff>
              </xdr:to>
            </anchor>
          </commentPr>
        </mc:Choice>
        <mc:Fallback/>
      </mc:AlternateContent>
    </comment>
    <comment ref="F6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3</xdr:row>
                <xdr:rowOff>23</xdr:rowOff>
              </xdr:from>
              <xdr:to>
                <xdr:col>6</xdr:col>
                <xdr:colOff>78</xdr:colOff>
                <xdr:row>56</xdr:row>
                <xdr:rowOff>20</xdr:rowOff>
              </xdr:to>
            </anchor>
          </commentPr>
        </mc:Choice>
        <mc:Fallback/>
      </mc:AlternateContent>
    </comment>
    <comment ref="F6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4</xdr:row>
                <xdr:rowOff>19</xdr:rowOff>
              </xdr:from>
              <xdr:to>
                <xdr:col>6</xdr:col>
                <xdr:colOff>78</xdr:colOff>
                <xdr:row>57</xdr:row>
                <xdr:rowOff>16</xdr:rowOff>
              </xdr:to>
            </anchor>
          </commentPr>
        </mc:Choice>
        <mc:Fallback/>
      </mc:AlternateContent>
    </comment>
    <comment ref="F6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5</xdr:row>
                <xdr:rowOff>15</xdr:rowOff>
              </xdr:from>
              <xdr:to>
                <xdr:col>6</xdr:col>
                <xdr:colOff>78</xdr:colOff>
                <xdr:row>58</xdr:row>
                <xdr:rowOff>12</xdr:rowOff>
              </xdr:to>
            </anchor>
          </commentPr>
        </mc:Choice>
        <mc:Fallback/>
      </mc:AlternateContent>
    </comment>
    <comment ref="F6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6</xdr:row>
                <xdr:rowOff>11</xdr:rowOff>
              </xdr:from>
              <xdr:to>
                <xdr:col>6</xdr:col>
                <xdr:colOff>78</xdr:colOff>
                <xdr:row>59</xdr:row>
                <xdr:rowOff>8</xdr:rowOff>
              </xdr:to>
            </anchor>
          </commentPr>
        </mc:Choice>
        <mc:Fallback/>
      </mc:AlternateContent>
    </comment>
    <comment ref="F6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7</xdr:row>
                <xdr:rowOff>7</xdr:rowOff>
              </xdr:from>
              <xdr:to>
                <xdr:col>6</xdr:col>
                <xdr:colOff>78</xdr:colOff>
                <xdr:row>60</xdr:row>
                <xdr:rowOff>4</xdr:rowOff>
              </xdr:to>
            </anchor>
          </commentPr>
        </mc:Choice>
        <mc:Fallback/>
      </mc:AlternateContent>
    </comment>
    <comment ref="F6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8</xdr:row>
                <xdr:rowOff>3</xdr:rowOff>
              </xdr:from>
              <xdr:to>
                <xdr:col>6</xdr:col>
                <xdr:colOff>78</xdr:colOff>
                <xdr:row>60</xdr:row>
                <xdr:rowOff>27</xdr:rowOff>
              </xdr:to>
            </anchor>
          </commentPr>
        </mc:Choice>
        <mc:Fallback/>
      </mc:AlternateContent>
    </comment>
    <comment ref="F7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8</xdr:row>
                <xdr:rowOff>26</xdr:rowOff>
              </xdr:from>
              <xdr:to>
                <xdr:col>6</xdr:col>
                <xdr:colOff>78</xdr:colOff>
                <xdr:row>61</xdr:row>
                <xdr:rowOff>23</xdr:rowOff>
              </xdr:to>
            </anchor>
          </commentPr>
        </mc:Choice>
        <mc:Fallback/>
      </mc:AlternateContent>
    </comment>
    <comment ref="F7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9</xdr:row>
                <xdr:rowOff>22</xdr:rowOff>
              </xdr:from>
              <xdr:to>
                <xdr:col>6</xdr:col>
                <xdr:colOff>78</xdr:colOff>
                <xdr:row>62</xdr:row>
                <xdr:rowOff>19</xdr:rowOff>
              </xdr:to>
            </anchor>
          </commentPr>
        </mc:Choice>
        <mc:Fallback/>
      </mc:AlternateContent>
    </comment>
    <comment ref="F7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0</xdr:row>
                <xdr:rowOff>18</xdr:rowOff>
              </xdr:from>
              <xdr:to>
                <xdr:col>6</xdr:col>
                <xdr:colOff>78</xdr:colOff>
                <xdr:row>63</xdr:row>
                <xdr:rowOff>15</xdr:rowOff>
              </xdr:to>
            </anchor>
          </commentPr>
        </mc:Choice>
        <mc:Fallback/>
      </mc:AlternateContent>
    </comment>
    <comment ref="F7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1</xdr:row>
                <xdr:rowOff>14</xdr:rowOff>
              </xdr:from>
              <xdr:to>
                <xdr:col>6</xdr:col>
                <xdr:colOff>78</xdr:colOff>
                <xdr:row>64</xdr:row>
                <xdr:rowOff>11</xdr:rowOff>
              </xdr:to>
            </anchor>
          </commentPr>
        </mc:Choice>
        <mc:Fallback/>
      </mc:AlternateContent>
    </comment>
    <comment ref="F7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2</xdr:row>
                <xdr:rowOff>10</xdr:rowOff>
              </xdr:from>
              <xdr:to>
                <xdr:col>6</xdr:col>
                <xdr:colOff>78</xdr:colOff>
                <xdr:row>65</xdr:row>
                <xdr:rowOff>7</xdr:rowOff>
              </xdr:to>
            </anchor>
          </commentPr>
        </mc:Choice>
        <mc:Fallback/>
      </mc:AlternateContent>
    </comment>
    <comment ref="F7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3</xdr:row>
                <xdr:rowOff>6</xdr:rowOff>
              </xdr:from>
              <xdr:to>
                <xdr:col>6</xdr:col>
                <xdr:colOff>78</xdr:colOff>
                <xdr:row>66</xdr:row>
                <xdr:rowOff>3</xdr:rowOff>
              </xdr:to>
            </anchor>
          </commentPr>
        </mc:Choice>
        <mc:Fallback/>
      </mc:AlternateContent>
    </comment>
    <comment ref="F7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4</xdr:row>
                <xdr:rowOff>2</xdr:rowOff>
              </xdr:from>
              <xdr:to>
                <xdr:col>6</xdr:col>
                <xdr:colOff>78</xdr:colOff>
                <xdr:row>66</xdr:row>
                <xdr:rowOff>26</xdr:rowOff>
              </xdr:to>
            </anchor>
          </commentPr>
        </mc:Choice>
        <mc:Fallback/>
      </mc:AlternateContent>
    </comment>
    <comment ref="F7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4</xdr:row>
                <xdr:rowOff>25</xdr:rowOff>
              </xdr:from>
              <xdr:to>
                <xdr:col>6</xdr:col>
                <xdr:colOff>78</xdr:colOff>
                <xdr:row>67</xdr:row>
                <xdr:rowOff>22</xdr:rowOff>
              </xdr:to>
            </anchor>
          </commentPr>
        </mc:Choice>
        <mc:Fallback/>
      </mc:AlternateContent>
    </comment>
    <comment ref="F7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5</xdr:row>
                <xdr:rowOff>21</xdr:rowOff>
              </xdr:from>
              <xdr:to>
                <xdr:col>6</xdr:col>
                <xdr:colOff>78</xdr:colOff>
                <xdr:row>68</xdr:row>
                <xdr:rowOff>18</xdr:rowOff>
              </xdr:to>
            </anchor>
          </commentPr>
        </mc:Choice>
        <mc:Fallback/>
      </mc:AlternateContent>
    </comment>
    <comment ref="F7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6</xdr:row>
                <xdr:rowOff>17</xdr:rowOff>
              </xdr:from>
              <xdr:to>
                <xdr:col>6</xdr:col>
                <xdr:colOff>78</xdr:colOff>
                <xdr:row>69</xdr:row>
                <xdr:rowOff>14</xdr:rowOff>
              </xdr:to>
            </anchor>
          </commentPr>
        </mc:Choice>
        <mc:Fallback/>
      </mc:AlternateContent>
    </comment>
    <comment ref="F8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7</xdr:row>
                <xdr:rowOff>13</xdr:rowOff>
              </xdr:from>
              <xdr:to>
                <xdr:col>6</xdr:col>
                <xdr:colOff>78</xdr:colOff>
                <xdr:row>70</xdr:row>
                <xdr:rowOff>10</xdr:rowOff>
              </xdr:to>
            </anchor>
          </commentPr>
        </mc:Choice>
        <mc:Fallback/>
      </mc:AlternateContent>
    </comment>
    <comment ref="F8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8</xdr:row>
                <xdr:rowOff>9</xdr:rowOff>
              </xdr:from>
              <xdr:to>
                <xdr:col>6</xdr:col>
                <xdr:colOff>78</xdr:colOff>
                <xdr:row>71</xdr:row>
                <xdr:rowOff>6</xdr:rowOff>
              </xdr:to>
            </anchor>
          </commentPr>
        </mc:Choice>
        <mc:Fallback/>
      </mc:AlternateContent>
    </comment>
    <comment ref="F8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9</xdr:row>
                <xdr:rowOff>5</xdr:rowOff>
              </xdr:from>
              <xdr:to>
                <xdr:col>6</xdr:col>
                <xdr:colOff>78</xdr:colOff>
                <xdr:row>72</xdr:row>
                <xdr:rowOff>2</xdr:rowOff>
              </xdr:to>
            </anchor>
          </commentPr>
        </mc:Choice>
        <mc:Fallback/>
      </mc:AlternateContent>
    </comment>
    <comment ref="F8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0</xdr:row>
                <xdr:rowOff>1</xdr:rowOff>
              </xdr:from>
              <xdr:to>
                <xdr:col>6</xdr:col>
                <xdr:colOff>78</xdr:colOff>
                <xdr:row>72</xdr:row>
                <xdr:rowOff>25</xdr:rowOff>
              </xdr:to>
            </anchor>
          </commentPr>
        </mc:Choice>
        <mc:Fallback/>
      </mc:AlternateContent>
    </comment>
    <comment ref="F8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0</xdr:row>
                <xdr:rowOff>24</xdr:rowOff>
              </xdr:from>
              <xdr:to>
                <xdr:col>6</xdr:col>
                <xdr:colOff>78</xdr:colOff>
                <xdr:row>73</xdr:row>
                <xdr:rowOff>21</xdr:rowOff>
              </xdr:to>
            </anchor>
          </commentPr>
        </mc:Choice>
        <mc:Fallback/>
      </mc:AlternateContent>
    </comment>
    <comment ref="F8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1</xdr:row>
                <xdr:rowOff>20</xdr:rowOff>
              </xdr:from>
              <xdr:to>
                <xdr:col>6</xdr:col>
                <xdr:colOff>78</xdr:colOff>
                <xdr:row>74</xdr:row>
                <xdr:rowOff>17</xdr:rowOff>
              </xdr:to>
            </anchor>
          </commentPr>
        </mc:Choice>
        <mc:Fallback/>
      </mc:AlternateContent>
    </comment>
    <comment ref="F8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2</xdr:row>
                <xdr:rowOff>16</xdr:rowOff>
              </xdr:from>
              <xdr:to>
                <xdr:col>6</xdr:col>
                <xdr:colOff>78</xdr:colOff>
                <xdr:row>75</xdr:row>
                <xdr:rowOff>13</xdr:rowOff>
              </xdr:to>
            </anchor>
          </commentPr>
        </mc:Choice>
        <mc:Fallback/>
      </mc:AlternateContent>
    </comment>
    <comment ref="F8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3</xdr:row>
                <xdr:rowOff>12</xdr:rowOff>
              </xdr:from>
              <xdr:to>
                <xdr:col>6</xdr:col>
                <xdr:colOff>78</xdr:colOff>
                <xdr:row>76</xdr:row>
                <xdr:rowOff>9</xdr:rowOff>
              </xdr:to>
            </anchor>
          </commentPr>
        </mc:Choice>
        <mc:Fallback/>
      </mc:AlternateContent>
    </comment>
    <comment ref="F8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4</xdr:row>
                <xdr:rowOff>8</xdr:rowOff>
              </xdr:from>
              <xdr:to>
                <xdr:col>6</xdr:col>
                <xdr:colOff>78</xdr:colOff>
                <xdr:row>77</xdr:row>
                <xdr:rowOff>5</xdr:rowOff>
              </xdr:to>
            </anchor>
          </commentPr>
        </mc:Choice>
        <mc:Fallback/>
      </mc:AlternateContent>
    </comment>
    <comment ref="F8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5</xdr:row>
                <xdr:rowOff>4</xdr:rowOff>
              </xdr:from>
              <xdr:to>
                <xdr:col>6</xdr:col>
                <xdr:colOff>78</xdr:colOff>
                <xdr:row>78</xdr:row>
                <xdr:rowOff>1</xdr:rowOff>
              </xdr:to>
            </anchor>
          </commentPr>
        </mc:Choice>
        <mc:Fallback/>
      </mc:AlternateContent>
    </comment>
    <comment ref="F9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6</xdr:row>
                <xdr:rowOff>0</xdr:rowOff>
              </xdr:from>
              <xdr:to>
                <xdr:col>6</xdr:col>
                <xdr:colOff>78</xdr:colOff>
                <xdr:row>78</xdr:row>
                <xdr:rowOff>24</xdr:rowOff>
              </xdr:to>
            </anchor>
          </commentPr>
        </mc:Choice>
        <mc:Fallback/>
      </mc:AlternateContent>
    </comment>
    <comment ref="F9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6</xdr:row>
                <xdr:rowOff>23</xdr:rowOff>
              </xdr:from>
              <xdr:to>
                <xdr:col>6</xdr:col>
                <xdr:colOff>78</xdr:colOff>
                <xdr:row>79</xdr:row>
                <xdr:rowOff>20</xdr:rowOff>
              </xdr:to>
            </anchor>
          </commentPr>
        </mc:Choice>
        <mc:Fallback/>
      </mc:AlternateContent>
    </comment>
    <comment ref="F9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7</xdr:row>
                <xdr:rowOff>19</xdr:rowOff>
              </xdr:from>
              <xdr:to>
                <xdr:col>6</xdr:col>
                <xdr:colOff>78</xdr:colOff>
                <xdr:row>80</xdr:row>
                <xdr:rowOff>16</xdr:rowOff>
              </xdr:to>
            </anchor>
          </commentPr>
        </mc:Choice>
        <mc:Fallback/>
      </mc:AlternateContent>
    </comment>
    <comment ref="F9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8</xdr:row>
                <xdr:rowOff>15</xdr:rowOff>
              </xdr:from>
              <xdr:to>
                <xdr:col>6</xdr:col>
                <xdr:colOff>78</xdr:colOff>
                <xdr:row>81</xdr:row>
                <xdr:rowOff>12</xdr:rowOff>
              </xdr:to>
            </anchor>
          </commentPr>
        </mc:Choice>
        <mc:Fallback/>
      </mc:AlternateContent>
    </comment>
    <comment ref="F9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9</xdr:row>
                <xdr:rowOff>11</xdr:rowOff>
              </xdr:from>
              <xdr:to>
                <xdr:col>6</xdr:col>
                <xdr:colOff>78</xdr:colOff>
                <xdr:row>82</xdr:row>
                <xdr:rowOff>8</xdr:rowOff>
              </xdr:to>
            </anchor>
          </commentPr>
        </mc:Choice>
        <mc:Fallback/>
      </mc:AlternateContent>
    </comment>
    <comment ref="F9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0</xdr:row>
                <xdr:rowOff>7</xdr:rowOff>
              </xdr:from>
              <xdr:to>
                <xdr:col>6</xdr:col>
                <xdr:colOff>78</xdr:colOff>
                <xdr:row>83</xdr:row>
                <xdr:rowOff>4</xdr:rowOff>
              </xdr:to>
            </anchor>
          </commentPr>
        </mc:Choice>
        <mc:Fallback/>
      </mc:AlternateContent>
    </comment>
    <comment ref="F9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1</xdr:row>
                <xdr:rowOff>3</xdr:rowOff>
              </xdr:from>
              <xdr:to>
                <xdr:col>6</xdr:col>
                <xdr:colOff>78</xdr:colOff>
                <xdr:row>83</xdr:row>
                <xdr:rowOff>27</xdr:rowOff>
              </xdr:to>
            </anchor>
          </commentPr>
        </mc:Choice>
        <mc:Fallback/>
      </mc:AlternateContent>
    </comment>
    <comment ref="F9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1</xdr:row>
                <xdr:rowOff>26</xdr:rowOff>
              </xdr:from>
              <xdr:to>
                <xdr:col>6</xdr:col>
                <xdr:colOff>78</xdr:colOff>
                <xdr:row>84</xdr:row>
                <xdr:rowOff>23</xdr:rowOff>
              </xdr:to>
            </anchor>
          </commentPr>
        </mc:Choice>
        <mc:Fallback/>
      </mc:AlternateContent>
    </comment>
    <comment ref="F9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2</xdr:row>
                <xdr:rowOff>22</xdr:rowOff>
              </xdr:from>
              <xdr:to>
                <xdr:col>6</xdr:col>
                <xdr:colOff>78</xdr:colOff>
                <xdr:row>85</xdr:row>
                <xdr:rowOff>19</xdr:rowOff>
              </xdr:to>
            </anchor>
          </commentPr>
        </mc:Choice>
        <mc:Fallback/>
      </mc:AlternateContent>
    </comment>
    <comment ref="F9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3</xdr:row>
                <xdr:rowOff>18</xdr:rowOff>
              </xdr:from>
              <xdr:to>
                <xdr:col>6</xdr:col>
                <xdr:colOff>78</xdr:colOff>
                <xdr:row>86</xdr:row>
                <xdr:rowOff>15</xdr:rowOff>
              </xdr:to>
            </anchor>
          </commentPr>
        </mc:Choice>
        <mc:Fallback/>
      </mc:AlternateContent>
    </comment>
    <comment ref="F10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4</xdr:row>
                <xdr:rowOff>14</xdr:rowOff>
              </xdr:from>
              <xdr:to>
                <xdr:col>6</xdr:col>
                <xdr:colOff>78</xdr:colOff>
                <xdr:row>87</xdr:row>
                <xdr:rowOff>11</xdr:rowOff>
              </xdr:to>
            </anchor>
          </commentPr>
        </mc:Choice>
        <mc:Fallback/>
      </mc:AlternateContent>
    </comment>
    <comment ref="F10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5</xdr:row>
                <xdr:rowOff>10</xdr:rowOff>
              </xdr:from>
              <xdr:to>
                <xdr:col>6</xdr:col>
                <xdr:colOff>78</xdr:colOff>
                <xdr:row>88</xdr:row>
                <xdr:rowOff>7</xdr:rowOff>
              </xdr:to>
            </anchor>
          </commentPr>
        </mc:Choice>
        <mc:Fallback/>
      </mc:AlternateContent>
    </comment>
    <comment ref="F10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6</xdr:row>
                <xdr:rowOff>6</xdr:rowOff>
              </xdr:from>
              <xdr:to>
                <xdr:col>6</xdr:col>
                <xdr:colOff>78</xdr:colOff>
                <xdr:row>89</xdr:row>
                <xdr:rowOff>3</xdr:rowOff>
              </xdr:to>
            </anchor>
          </commentPr>
        </mc:Choice>
        <mc:Fallback/>
      </mc:AlternateContent>
    </comment>
    <comment ref="F10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7</xdr:row>
                <xdr:rowOff>2</xdr:rowOff>
              </xdr:from>
              <xdr:to>
                <xdr:col>6</xdr:col>
                <xdr:colOff>78</xdr:colOff>
                <xdr:row>89</xdr:row>
                <xdr:rowOff>26</xdr:rowOff>
              </xdr:to>
            </anchor>
          </commentPr>
        </mc:Choice>
        <mc:Fallback/>
      </mc:AlternateContent>
    </comment>
    <comment ref="F10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7</xdr:row>
                <xdr:rowOff>25</xdr:rowOff>
              </xdr:from>
              <xdr:to>
                <xdr:col>6</xdr:col>
                <xdr:colOff>78</xdr:colOff>
                <xdr:row>90</xdr:row>
                <xdr:rowOff>22</xdr:rowOff>
              </xdr:to>
            </anchor>
          </commentPr>
        </mc:Choice>
        <mc:Fallback/>
      </mc:AlternateContent>
    </comment>
    <comment ref="F10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8</xdr:row>
                <xdr:rowOff>21</xdr:rowOff>
              </xdr:from>
              <xdr:to>
                <xdr:col>6</xdr:col>
                <xdr:colOff>78</xdr:colOff>
                <xdr:row>91</xdr:row>
                <xdr:rowOff>18</xdr:rowOff>
              </xdr:to>
            </anchor>
          </commentPr>
        </mc:Choice>
        <mc:Fallback/>
      </mc:AlternateContent>
    </comment>
    <comment ref="F10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9</xdr:row>
                <xdr:rowOff>17</xdr:rowOff>
              </xdr:from>
              <xdr:to>
                <xdr:col>6</xdr:col>
                <xdr:colOff>78</xdr:colOff>
                <xdr:row>92</xdr:row>
                <xdr:rowOff>14</xdr:rowOff>
              </xdr:to>
            </anchor>
          </commentPr>
        </mc:Choice>
        <mc:Fallback/>
      </mc:AlternateContent>
    </comment>
    <comment ref="F10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90</xdr:row>
                <xdr:rowOff>13</xdr:rowOff>
              </xdr:from>
              <xdr:to>
                <xdr:col>6</xdr:col>
                <xdr:colOff>78</xdr:colOff>
                <xdr:row>93</xdr:row>
                <xdr:rowOff>10</xdr:rowOff>
              </xdr:to>
            </anchor>
          </commentPr>
        </mc:Choice>
        <mc:Fallback/>
      </mc:AlternateContent>
    </comment>
    <comment ref="F10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91</xdr:row>
                <xdr:rowOff>9</xdr:rowOff>
              </xdr:from>
              <xdr:to>
                <xdr:col>6</xdr:col>
                <xdr:colOff>78</xdr:colOff>
                <xdr:row>94</xdr:row>
                <xdr:rowOff>6</xdr:rowOff>
              </xdr:to>
            </anchor>
          </commentPr>
        </mc:Choice>
        <mc:Fallback/>
      </mc:AlternateContent>
    </comment>
    <comment ref="F10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92</xdr:row>
                <xdr:rowOff>5</xdr:rowOff>
              </xdr:from>
              <xdr:to>
                <xdr:col>6</xdr:col>
                <xdr:colOff>78</xdr:colOff>
                <xdr:row>95</xdr:row>
                <xdr:rowOff>2</xdr:rowOff>
              </xdr:to>
            </anchor>
          </commentPr>
        </mc:Choice>
        <mc:Fallback/>
      </mc:AlternateContent>
    </comment>
    <comment ref="G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xdr:row>
                <xdr:rowOff>12</xdr:rowOff>
              </xdr:from>
              <xdr:to>
                <xdr:col>8</xdr:col>
                <xdr:colOff>34</xdr:colOff>
                <xdr:row>6</xdr:row>
                <xdr:rowOff>13</xdr:rowOff>
              </xdr:to>
            </anchor>
          </commentPr>
        </mc:Choice>
        <mc:Fallback/>
      </mc:AlternateContent>
    </comment>
    <comment ref="G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xdr:row>
                <xdr:rowOff>12</xdr:rowOff>
              </xdr:from>
              <xdr:to>
                <xdr:col>8</xdr:col>
                <xdr:colOff>34</xdr:colOff>
                <xdr:row>7</xdr:row>
                <xdr:rowOff>9</xdr:rowOff>
              </xdr:to>
            </anchor>
          </commentPr>
        </mc:Choice>
        <mc:Fallback/>
      </mc:AlternateContent>
    </comment>
    <comment ref="G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xdr:row>
                <xdr:rowOff>8</xdr:rowOff>
              </xdr:from>
              <xdr:to>
                <xdr:col>8</xdr:col>
                <xdr:colOff>34</xdr:colOff>
                <xdr:row>8</xdr:row>
                <xdr:rowOff>5</xdr:rowOff>
              </xdr:to>
            </anchor>
          </commentPr>
        </mc:Choice>
        <mc:Fallback/>
      </mc:AlternateContent>
    </comment>
    <comment ref="G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xdr:row>
                <xdr:rowOff>4</xdr:rowOff>
              </xdr:from>
              <xdr:to>
                <xdr:col>8</xdr:col>
                <xdr:colOff>34</xdr:colOff>
                <xdr:row>9</xdr:row>
                <xdr:rowOff>1</xdr:rowOff>
              </xdr:to>
            </anchor>
          </commentPr>
        </mc:Choice>
        <mc:Fallback/>
      </mc:AlternateContent>
    </comment>
    <comment ref="G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xdr:row>
                <xdr:rowOff>0</xdr:rowOff>
              </xdr:from>
              <xdr:to>
                <xdr:col>8</xdr:col>
                <xdr:colOff>34</xdr:colOff>
                <xdr:row>9</xdr:row>
                <xdr:rowOff>24</xdr:rowOff>
              </xdr:to>
            </anchor>
          </commentPr>
        </mc:Choice>
        <mc:Fallback/>
      </mc:AlternateContent>
    </comment>
    <comment ref="G1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xdr:row>
                <xdr:rowOff>23</xdr:rowOff>
              </xdr:from>
              <xdr:to>
                <xdr:col>8</xdr:col>
                <xdr:colOff>34</xdr:colOff>
                <xdr:row>10</xdr:row>
                <xdr:rowOff>20</xdr:rowOff>
              </xdr:to>
            </anchor>
          </commentPr>
        </mc:Choice>
        <mc:Fallback/>
      </mc:AlternateContent>
    </comment>
    <comment ref="G1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xdr:row>
                <xdr:rowOff>19</xdr:rowOff>
              </xdr:from>
              <xdr:to>
                <xdr:col>8</xdr:col>
                <xdr:colOff>34</xdr:colOff>
                <xdr:row>11</xdr:row>
                <xdr:rowOff>16</xdr:rowOff>
              </xdr:to>
            </anchor>
          </commentPr>
        </mc:Choice>
        <mc:Fallback/>
      </mc:AlternateContent>
    </comment>
    <comment ref="G1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9</xdr:row>
                <xdr:rowOff>15</xdr:rowOff>
              </xdr:from>
              <xdr:to>
                <xdr:col>8</xdr:col>
                <xdr:colOff>34</xdr:colOff>
                <xdr:row>12</xdr:row>
                <xdr:rowOff>12</xdr:rowOff>
              </xdr:to>
            </anchor>
          </commentPr>
        </mc:Choice>
        <mc:Fallback/>
      </mc:AlternateContent>
    </comment>
    <comment ref="G1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0</xdr:row>
                <xdr:rowOff>11</xdr:rowOff>
              </xdr:from>
              <xdr:to>
                <xdr:col>8</xdr:col>
                <xdr:colOff>34</xdr:colOff>
                <xdr:row>13</xdr:row>
                <xdr:rowOff>8</xdr:rowOff>
              </xdr:to>
            </anchor>
          </commentPr>
        </mc:Choice>
        <mc:Fallback/>
      </mc:AlternateContent>
    </comment>
    <comment ref="G1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1</xdr:row>
                <xdr:rowOff>7</xdr:rowOff>
              </xdr:from>
              <xdr:to>
                <xdr:col>8</xdr:col>
                <xdr:colOff>34</xdr:colOff>
                <xdr:row>14</xdr:row>
                <xdr:rowOff>4</xdr:rowOff>
              </xdr:to>
            </anchor>
          </commentPr>
        </mc:Choice>
        <mc:Fallback/>
      </mc:AlternateContent>
    </comment>
    <comment ref="G1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2</xdr:row>
                <xdr:rowOff>3</xdr:rowOff>
              </xdr:from>
              <xdr:to>
                <xdr:col>8</xdr:col>
                <xdr:colOff>34</xdr:colOff>
                <xdr:row>14</xdr:row>
                <xdr:rowOff>27</xdr:rowOff>
              </xdr:to>
            </anchor>
          </commentPr>
        </mc:Choice>
        <mc:Fallback/>
      </mc:AlternateContent>
    </comment>
    <comment ref="G1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2</xdr:row>
                <xdr:rowOff>26</xdr:rowOff>
              </xdr:from>
              <xdr:to>
                <xdr:col>8</xdr:col>
                <xdr:colOff>34</xdr:colOff>
                <xdr:row>15</xdr:row>
                <xdr:rowOff>23</xdr:rowOff>
              </xdr:to>
            </anchor>
          </commentPr>
        </mc:Choice>
        <mc:Fallback/>
      </mc:AlternateContent>
    </comment>
    <comment ref="G1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3</xdr:row>
                <xdr:rowOff>22</xdr:rowOff>
              </xdr:from>
              <xdr:to>
                <xdr:col>8</xdr:col>
                <xdr:colOff>34</xdr:colOff>
                <xdr:row>16</xdr:row>
                <xdr:rowOff>19</xdr:rowOff>
              </xdr:to>
            </anchor>
          </commentPr>
        </mc:Choice>
        <mc:Fallback/>
      </mc:AlternateContent>
    </comment>
    <comment ref="G1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4</xdr:row>
                <xdr:rowOff>18</xdr:rowOff>
              </xdr:from>
              <xdr:to>
                <xdr:col>8</xdr:col>
                <xdr:colOff>34</xdr:colOff>
                <xdr:row>17</xdr:row>
                <xdr:rowOff>15</xdr:rowOff>
              </xdr:to>
            </anchor>
          </commentPr>
        </mc:Choice>
        <mc:Fallback/>
      </mc:AlternateContent>
    </comment>
    <comment ref="G1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5</xdr:row>
                <xdr:rowOff>14</xdr:rowOff>
              </xdr:from>
              <xdr:to>
                <xdr:col>8</xdr:col>
                <xdr:colOff>34</xdr:colOff>
                <xdr:row>18</xdr:row>
                <xdr:rowOff>11</xdr:rowOff>
              </xdr:to>
            </anchor>
          </commentPr>
        </mc:Choice>
        <mc:Fallback/>
      </mc:AlternateContent>
    </comment>
    <comment ref="G2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6</xdr:row>
                <xdr:rowOff>10</xdr:rowOff>
              </xdr:from>
              <xdr:to>
                <xdr:col>8</xdr:col>
                <xdr:colOff>34</xdr:colOff>
                <xdr:row>19</xdr:row>
                <xdr:rowOff>7</xdr:rowOff>
              </xdr:to>
            </anchor>
          </commentPr>
        </mc:Choice>
        <mc:Fallback/>
      </mc:AlternateContent>
    </comment>
    <comment ref="G2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7</xdr:row>
                <xdr:rowOff>6</xdr:rowOff>
              </xdr:from>
              <xdr:to>
                <xdr:col>8</xdr:col>
                <xdr:colOff>34</xdr:colOff>
                <xdr:row>20</xdr:row>
                <xdr:rowOff>3</xdr:rowOff>
              </xdr:to>
            </anchor>
          </commentPr>
        </mc:Choice>
        <mc:Fallback/>
      </mc:AlternateContent>
    </comment>
    <comment ref="G2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8</xdr:row>
                <xdr:rowOff>2</xdr:rowOff>
              </xdr:from>
              <xdr:to>
                <xdr:col>8</xdr:col>
                <xdr:colOff>34</xdr:colOff>
                <xdr:row>20</xdr:row>
                <xdr:rowOff>26</xdr:rowOff>
              </xdr:to>
            </anchor>
          </commentPr>
        </mc:Choice>
        <mc:Fallback/>
      </mc:AlternateContent>
    </comment>
    <comment ref="G2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8</xdr:row>
                <xdr:rowOff>25</xdr:rowOff>
              </xdr:from>
              <xdr:to>
                <xdr:col>8</xdr:col>
                <xdr:colOff>34</xdr:colOff>
                <xdr:row>21</xdr:row>
                <xdr:rowOff>22</xdr:rowOff>
              </xdr:to>
            </anchor>
          </commentPr>
        </mc:Choice>
        <mc:Fallback/>
      </mc:AlternateContent>
    </comment>
    <comment ref="G2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9</xdr:row>
                <xdr:rowOff>21</xdr:rowOff>
              </xdr:from>
              <xdr:to>
                <xdr:col>8</xdr:col>
                <xdr:colOff>34</xdr:colOff>
                <xdr:row>22</xdr:row>
                <xdr:rowOff>18</xdr:rowOff>
              </xdr:to>
            </anchor>
          </commentPr>
        </mc:Choice>
        <mc:Fallback/>
      </mc:AlternateContent>
    </comment>
    <comment ref="G2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20</xdr:row>
                <xdr:rowOff>17</xdr:rowOff>
              </xdr:from>
              <xdr:to>
                <xdr:col>8</xdr:col>
                <xdr:colOff>34</xdr:colOff>
                <xdr:row>23</xdr:row>
                <xdr:rowOff>14</xdr:rowOff>
              </xdr:to>
            </anchor>
          </commentPr>
        </mc:Choice>
        <mc:Fallback/>
      </mc:AlternateContent>
    </comment>
    <comment ref="G2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21</xdr:row>
                <xdr:rowOff>13</xdr:rowOff>
              </xdr:from>
              <xdr:to>
                <xdr:col>8</xdr:col>
                <xdr:colOff>34</xdr:colOff>
                <xdr:row>24</xdr:row>
                <xdr:rowOff>10</xdr:rowOff>
              </xdr:to>
            </anchor>
          </commentPr>
        </mc:Choice>
        <mc:Fallback/>
      </mc:AlternateContent>
    </comment>
    <comment ref="G2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22</xdr:row>
                <xdr:rowOff>9</xdr:rowOff>
              </xdr:from>
              <xdr:to>
                <xdr:col>8</xdr:col>
                <xdr:colOff>34</xdr:colOff>
                <xdr:row>25</xdr:row>
                <xdr:rowOff>6</xdr:rowOff>
              </xdr:to>
            </anchor>
          </commentPr>
        </mc:Choice>
        <mc:Fallback/>
      </mc:AlternateContent>
    </comment>
    <comment ref="G2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23</xdr:row>
                <xdr:rowOff>5</xdr:rowOff>
              </xdr:from>
              <xdr:to>
                <xdr:col>8</xdr:col>
                <xdr:colOff>34</xdr:colOff>
                <xdr:row>26</xdr:row>
                <xdr:rowOff>2</xdr:rowOff>
              </xdr:to>
            </anchor>
          </commentPr>
        </mc:Choice>
        <mc:Fallback/>
      </mc:AlternateContent>
    </comment>
    <comment ref="G2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24</xdr:row>
                <xdr:rowOff>1</xdr:rowOff>
              </xdr:from>
              <xdr:to>
                <xdr:col>8</xdr:col>
                <xdr:colOff>34</xdr:colOff>
                <xdr:row>26</xdr:row>
                <xdr:rowOff>25</xdr:rowOff>
              </xdr:to>
            </anchor>
          </commentPr>
        </mc:Choice>
        <mc:Fallback/>
      </mc:AlternateContent>
    </comment>
    <comment ref="G3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24</xdr:row>
                <xdr:rowOff>24</xdr:rowOff>
              </xdr:from>
              <xdr:to>
                <xdr:col>8</xdr:col>
                <xdr:colOff>34</xdr:colOff>
                <xdr:row>27</xdr:row>
                <xdr:rowOff>21</xdr:rowOff>
              </xdr:to>
            </anchor>
          </commentPr>
        </mc:Choice>
        <mc:Fallback/>
      </mc:AlternateContent>
    </comment>
    <comment ref="G3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25</xdr:row>
                <xdr:rowOff>20</xdr:rowOff>
              </xdr:from>
              <xdr:to>
                <xdr:col>8</xdr:col>
                <xdr:colOff>34</xdr:colOff>
                <xdr:row>28</xdr:row>
                <xdr:rowOff>17</xdr:rowOff>
              </xdr:to>
            </anchor>
          </commentPr>
        </mc:Choice>
        <mc:Fallback/>
      </mc:AlternateContent>
    </comment>
    <comment ref="G3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26</xdr:row>
                <xdr:rowOff>16</xdr:rowOff>
              </xdr:from>
              <xdr:to>
                <xdr:col>8</xdr:col>
                <xdr:colOff>34</xdr:colOff>
                <xdr:row>29</xdr:row>
                <xdr:rowOff>13</xdr:rowOff>
              </xdr:to>
            </anchor>
          </commentPr>
        </mc:Choice>
        <mc:Fallback/>
      </mc:AlternateContent>
    </comment>
    <comment ref="G3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27</xdr:row>
                <xdr:rowOff>12</xdr:rowOff>
              </xdr:from>
              <xdr:to>
                <xdr:col>8</xdr:col>
                <xdr:colOff>34</xdr:colOff>
                <xdr:row>30</xdr:row>
                <xdr:rowOff>9</xdr:rowOff>
              </xdr:to>
            </anchor>
          </commentPr>
        </mc:Choice>
        <mc:Fallback/>
      </mc:AlternateContent>
    </comment>
    <comment ref="G3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28</xdr:row>
                <xdr:rowOff>8</xdr:rowOff>
              </xdr:from>
              <xdr:to>
                <xdr:col>8</xdr:col>
                <xdr:colOff>34</xdr:colOff>
                <xdr:row>31</xdr:row>
                <xdr:rowOff>5</xdr:rowOff>
              </xdr:to>
            </anchor>
          </commentPr>
        </mc:Choice>
        <mc:Fallback/>
      </mc:AlternateContent>
    </comment>
    <comment ref="G3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29</xdr:row>
                <xdr:rowOff>4</xdr:rowOff>
              </xdr:from>
              <xdr:to>
                <xdr:col>8</xdr:col>
                <xdr:colOff>34</xdr:colOff>
                <xdr:row>32</xdr:row>
                <xdr:rowOff>1</xdr:rowOff>
              </xdr:to>
            </anchor>
          </commentPr>
        </mc:Choice>
        <mc:Fallback/>
      </mc:AlternateContent>
    </comment>
    <comment ref="G3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0</xdr:row>
                <xdr:rowOff>0</xdr:rowOff>
              </xdr:from>
              <xdr:to>
                <xdr:col>8</xdr:col>
                <xdr:colOff>34</xdr:colOff>
                <xdr:row>32</xdr:row>
                <xdr:rowOff>24</xdr:rowOff>
              </xdr:to>
            </anchor>
          </commentPr>
        </mc:Choice>
        <mc:Fallback/>
      </mc:AlternateContent>
    </comment>
    <comment ref="G3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0</xdr:row>
                <xdr:rowOff>23</xdr:rowOff>
              </xdr:from>
              <xdr:to>
                <xdr:col>8</xdr:col>
                <xdr:colOff>34</xdr:colOff>
                <xdr:row>33</xdr:row>
                <xdr:rowOff>20</xdr:rowOff>
              </xdr:to>
            </anchor>
          </commentPr>
        </mc:Choice>
        <mc:Fallback/>
      </mc:AlternateContent>
    </comment>
    <comment ref="G3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1</xdr:row>
                <xdr:rowOff>19</xdr:rowOff>
              </xdr:from>
              <xdr:to>
                <xdr:col>8</xdr:col>
                <xdr:colOff>34</xdr:colOff>
                <xdr:row>34</xdr:row>
                <xdr:rowOff>16</xdr:rowOff>
              </xdr:to>
            </anchor>
          </commentPr>
        </mc:Choice>
        <mc:Fallback/>
      </mc:AlternateContent>
    </comment>
    <comment ref="G3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2</xdr:row>
                <xdr:rowOff>15</xdr:rowOff>
              </xdr:from>
              <xdr:to>
                <xdr:col>8</xdr:col>
                <xdr:colOff>34</xdr:colOff>
                <xdr:row>35</xdr:row>
                <xdr:rowOff>12</xdr:rowOff>
              </xdr:to>
            </anchor>
          </commentPr>
        </mc:Choice>
        <mc:Fallback/>
      </mc:AlternateContent>
    </comment>
    <comment ref="G4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3</xdr:row>
                <xdr:rowOff>11</xdr:rowOff>
              </xdr:from>
              <xdr:to>
                <xdr:col>8</xdr:col>
                <xdr:colOff>34</xdr:colOff>
                <xdr:row>36</xdr:row>
                <xdr:rowOff>8</xdr:rowOff>
              </xdr:to>
            </anchor>
          </commentPr>
        </mc:Choice>
        <mc:Fallback/>
      </mc:AlternateContent>
    </comment>
    <comment ref="G4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4</xdr:row>
                <xdr:rowOff>7</xdr:rowOff>
              </xdr:from>
              <xdr:to>
                <xdr:col>8</xdr:col>
                <xdr:colOff>34</xdr:colOff>
                <xdr:row>37</xdr:row>
                <xdr:rowOff>4</xdr:rowOff>
              </xdr:to>
            </anchor>
          </commentPr>
        </mc:Choice>
        <mc:Fallback/>
      </mc:AlternateContent>
    </comment>
    <comment ref="G4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5</xdr:row>
                <xdr:rowOff>3</xdr:rowOff>
              </xdr:from>
              <xdr:to>
                <xdr:col>8</xdr:col>
                <xdr:colOff>34</xdr:colOff>
                <xdr:row>37</xdr:row>
                <xdr:rowOff>27</xdr:rowOff>
              </xdr:to>
            </anchor>
          </commentPr>
        </mc:Choice>
        <mc:Fallback/>
      </mc:AlternateContent>
    </comment>
    <comment ref="G4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5</xdr:row>
                <xdr:rowOff>26</xdr:rowOff>
              </xdr:from>
              <xdr:to>
                <xdr:col>8</xdr:col>
                <xdr:colOff>34</xdr:colOff>
                <xdr:row>38</xdr:row>
                <xdr:rowOff>23</xdr:rowOff>
              </xdr:to>
            </anchor>
          </commentPr>
        </mc:Choice>
        <mc:Fallback/>
      </mc:AlternateContent>
    </comment>
    <comment ref="G4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6</xdr:row>
                <xdr:rowOff>22</xdr:rowOff>
              </xdr:from>
              <xdr:to>
                <xdr:col>8</xdr:col>
                <xdr:colOff>34</xdr:colOff>
                <xdr:row>39</xdr:row>
                <xdr:rowOff>19</xdr:rowOff>
              </xdr:to>
            </anchor>
          </commentPr>
        </mc:Choice>
        <mc:Fallback/>
      </mc:AlternateContent>
    </comment>
    <comment ref="G4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7</xdr:row>
                <xdr:rowOff>18</xdr:rowOff>
              </xdr:from>
              <xdr:to>
                <xdr:col>8</xdr:col>
                <xdr:colOff>34</xdr:colOff>
                <xdr:row>40</xdr:row>
                <xdr:rowOff>15</xdr:rowOff>
              </xdr:to>
            </anchor>
          </commentPr>
        </mc:Choice>
        <mc:Fallback/>
      </mc:AlternateContent>
    </comment>
    <comment ref="G4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8</xdr:row>
                <xdr:rowOff>14</xdr:rowOff>
              </xdr:from>
              <xdr:to>
                <xdr:col>8</xdr:col>
                <xdr:colOff>34</xdr:colOff>
                <xdr:row>41</xdr:row>
                <xdr:rowOff>11</xdr:rowOff>
              </xdr:to>
            </anchor>
          </commentPr>
        </mc:Choice>
        <mc:Fallback/>
      </mc:AlternateContent>
    </comment>
    <comment ref="G4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9</xdr:row>
                <xdr:rowOff>10</xdr:rowOff>
              </xdr:from>
              <xdr:to>
                <xdr:col>8</xdr:col>
                <xdr:colOff>34</xdr:colOff>
                <xdr:row>42</xdr:row>
                <xdr:rowOff>7</xdr:rowOff>
              </xdr:to>
            </anchor>
          </commentPr>
        </mc:Choice>
        <mc:Fallback/>
      </mc:AlternateContent>
    </comment>
    <comment ref="G4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0</xdr:row>
                <xdr:rowOff>6</xdr:rowOff>
              </xdr:from>
              <xdr:to>
                <xdr:col>8</xdr:col>
                <xdr:colOff>34</xdr:colOff>
                <xdr:row>43</xdr:row>
                <xdr:rowOff>3</xdr:rowOff>
              </xdr:to>
            </anchor>
          </commentPr>
        </mc:Choice>
        <mc:Fallback/>
      </mc:AlternateContent>
    </comment>
    <comment ref="G4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1</xdr:row>
                <xdr:rowOff>2</xdr:rowOff>
              </xdr:from>
              <xdr:to>
                <xdr:col>8</xdr:col>
                <xdr:colOff>34</xdr:colOff>
                <xdr:row>43</xdr:row>
                <xdr:rowOff>26</xdr:rowOff>
              </xdr:to>
            </anchor>
          </commentPr>
        </mc:Choice>
        <mc:Fallback/>
      </mc:AlternateContent>
    </comment>
    <comment ref="G5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1</xdr:row>
                <xdr:rowOff>25</xdr:rowOff>
              </xdr:from>
              <xdr:to>
                <xdr:col>8</xdr:col>
                <xdr:colOff>34</xdr:colOff>
                <xdr:row>44</xdr:row>
                <xdr:rowOff>22</xdr:rowOff>
              </xdr:to>
            </anchor>
          </commentPr>
        </mc:Choice>
        <mc:Fallback/>
      </mc:AlternateContent>
    </comment>
    <comment ref="G5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2</xdr:row>
                <xdr:rowOff>21</xdr:rowOff>
              </xdr:from>
              <xdr:to>
                <xdr:col>8</xdr:col>
                <xdr:colOff>34</xdr:colOff>
                <xdr:row>45</xdr:row>
                <xdr:rowOff>18</xdr:rowOff>
              </xdr:to>
            </anchor>
          </commentPr>
        </mc:Choice>
        <mc:Fallback/>
      </mc:AlternateContent>
    </comment>
    <comment ref="G5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3</xdr:row>
                <xdr:rowOff>17</xdr:rowOff>
              </xdr:from>
              <xdr:to>
                <xdr:col>8</xdr:col>
                <xdr:colOff>34</xdr:colOff>
                <xdr:row>46</xdr:row>
                <xdr:rowOff>14</xdr:rowOff>
              </xdr:to>
            </anchor>
          </commentPr>
        </mc:Choice>
        <mc:Fallback/>
      </mc:AlternateContent>
    </comment>
    <comment ref="G5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4</xdr:row>
                <xdr:rowOff>13</xdr:rowOff>
              </xdr:from>
              <xdr:to>
                <xdr:col>8</xdr:col>
                <xdr:colOff>34</xdr:colOff>
                <xdr:row>47</xdr:row>
                <xdr:rowOff>10</xdr:rowOff>
              </xdr:to>
            </anchor>
          </commentPr>
        </mc:Choice>
        <mc:Fallback/>
      </mc:AlternateContent>
    </comment>
    <comment ref="G5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5</xdr:row>
                <xdr:rowOff>9</xdr:rowOff>
              </xdr:from>
              <xdr:to>
                <xdr:col>8</xdr:col>
                <xdr:colOff>34</xdr:colOff>
                <xdr:row>48</xdr:row>
                <xdr:rowOff>6</xdr:rowOff>
              </xdr:to>
            </anchor>
          </commentPr>
        </mc:Choice>
        <mc:Fallback/>
      </mc:AlternateContent>
    </comment>
    <comment ref="G5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6</xdr:row>
                <xdr:rowOff>5</xdr:rowOff>
              </xdr:from>
              <xdr:to>
                <xdr:col>8</xdr:col>
                <xdr:colOff>34</xdr:colOff>
                <xdr:row>49</xdr:row>
                <xdr:rowOff>2</xdr:rowOff>
              </xdr:to>
            </anchor>
          </commentPr>
        </mc:Choice>
        <mc:Fallback/>
      </mc:AlternateContent>
    </comment>
    <comment ref="G5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7</xdr:row>
                <xdr:rowOff>1</xdr:rowOff>
              </xdr:from>
              <xdr:to>
                <xdr:col>8</xdr:col>
                <xdr:colOff>34</xdr:colOff>
                <xdr:row>49</xdr:row>
                <xdr:rowOff>25</xdr:rowOff>
              </xdr:to>
            </anchor>
          </commentPr>
        </mc:Choice>
        <mc:Fallback/>
      </mc:AlternateContent>
    </comment>
    <comment ref="G5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7</xdr:row>
                <xdr:rowOff>24</xdr:rowOff>
              </xdr:from>
              <xdr:to>
                <xdr:col>8</xdr:col>
                <xdr:colOff>34</xdr:colOff>
                <xdr:row>50</xdr:row>
                <xdr:rowOff>21</xdr:rowOff>
              </xdr:to>
            </anchor>
          </commentPr>
        </mc:Choice>
        <mc:Fallback/>
      </mc:AlternateContent>
    </comment>
    <comment ref="G5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8</xdr:row>
                <xdr:rowOff>20</xdr:rowOff>
              </xdr:from>
              <xdr:to>
                <xdr:col>8</xdr:col>
                <xdr:colOff>34</xdr:colOff>
                <xdr:row>51</xdr:row>
                <xdr:rowOff>17</xdr:rowOff>
              </xdr:to>
            </anchor>
          </commentPr>
        </mc:Choice>
        <mc:Fallback/>
      </mc:AlternateContent>
    </comment>
    <comment ref="G5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9</xdr:row>
                <xdr:rowOff>16</xdr:rowOff>
              </xdr:from>
              <xdr:to>
                <xdr:col>8</xdr:col>
                <xdr:colOff>34</xdr:colOff>
                <xdr:row>52</xdr:row>
                <xdr:rowOff>13</xdr:rowOff>
              </xdr:to>
            </anchor>
          </commentPr>
        </mc:Choice>
        <mc:Fallback/>
      </mc:AlternateContent>
    </comment>
    <comment ref="G6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0</xdr:row>
                <xdr:rowOff>12</xdr:rowOff>
              </xdr:from>
              <xdr:to>
                <xdr:col>8</xdr:col>
                <xdr:colOff>34</xdr:colOff>
                <xdr:row>53</xdr:row>
                <xdr:rowOff>9</xdr:rowOff>
              </xdr:to>
            </anchor>
          </commentPr>
        </mc:Choice>
        <mc:Fallback/>
      </mc:AlternateContent>
    </comment>
    <comment ref="G6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1</xdr:row>
                <xdr:rowOff>8</xdr:rowOff>
              </xdr:from>
              <xdr:to>
                <xdr:col>8</xdr:col>
                <xdr:colOff>34</xdr:colOff>
                <xdr:row>54</xdr:row>
                <xdr:rowOff>5</xdr:rowOff>
              </xdr:to>
            </anchor>
          </commentPr>
        </mc:Choice>
        <mc:Fallback/>
      </mc:AlternateContent>
    </comment>
    <comment ref="G6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2</xdr:row>
                <xdr:rowOff>4</xdr:rowOff>
              </xdr:from>
              <xdr:to>
                <xdr:col>8</xdr:col>
                <xdr:colOff>34</xdr:colOff>
                <xdr:row>55</xdr:row>
                <xdr:rowOff>1</xdr:rowOff>
              </xdr:to>
            </anchor>
          </commentPr>
        </mc:Choice>
        <mc:Fallback/>
      </mc:AlternateContent>
    </comment>
    <comment ref="G6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3</xdr:row>
                <xdr:rowOff>0</xdr:rowOff>
              </xdr:from>
              <xdr:to>
                <xdr:col>8</xdr:col>
                <xdr:colOff>34</xdr:colOff>
                <xdr:row>55</xdr:row>
                <xdr:rowOff>24</xdr:rowOff>
              </xdr:to>
            </anchor>
          </commentPr>
        </mc:Choice>
        <mc:Fallback/>
      </mc:AlternateContent>
    </comment>
    <comment ref="G6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3</xdr:row>
                <xdr:rowOff>23</xdr:rowOff>
              </xdr:from>
              <xdr:to>
                <xdr:col>8</xdr:col>
                <xdr:colOff>34</xdr:colOff>
                <xdr:row>56</xdr:row>
                <xdr:rowOff>20</xdr:rowOff>
              </xdr:to>
            </anchor>
          </commentPr>
        </mc:Choice>
        <mc:Fallback/>
      </mc:AlternateContent>
    </comment>
    <comment ref="G6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4</xdr:row>
                <xdr:rowOff>19</xdr:rowOff>
              </xdr:from>
              <xdr:to>
                <xdr:col>8</xdr:col>
                <xdr:colOff>34</xdr:colOff>
                <xdr:row>57</xdr:row>
                <xdr:rowOff>16</xdr:rowOff>
              </xdr:to>
            </anchor>
          </commentPr>
        </mc:Choice>
        <mc:Fallback/>
      </mc:AlternateContent>
    </comment>
    <comment ref="G6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5</xdr:row>
                <xdr:rowOff>15</xdr:rowOff>
              </xdr:from>
              <xdr:to>
                <xdr:col>8</xdr:col>
                <xdr:colOff>34</xdr:colOff>
                <xdr:row>58</xdr:row>
                <xdr:rowOff>12</xdr:rowOff>
              </xdr:to>
            </anchor>
          </commentPr>
        </mc:Choice>
        <mc:Fallback/>
      </mc:AlternateContent>
    </comment>
    <comment ref="G6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6</xdr:row>
                <xdr:rowOff>11</xdr:rowOff>
              </xdr:from>
              <xdr:to>
                <xdr:col>8</xdr:col>
                <xdr:colOff>34</xdr:colOff>
                <xdr:row>59</xdr:row>
                <xdr:rowOff>8</xdr:rowOff>
              </xdr:to>
            </anchor>
          </commentPr>
        </mc:Choice>
        <mc:Fallback/>
      </mc:AlternateContent>
    </comment>
    <comment ref="G6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7</xdr:row>
                <xdr:rowOff>7</xdr:rowOff>
              </xdr:from>
              <xdr:to>
                <xdr:col>8</xdr:col>
                <xdr:colOff>34</xdr:colOff>
                <xdr:row>60</xdr:row>
                <xdr:rowOff>4</xdr:rowOff>
              </xdr:to>
            </anchor>
          </commentPr>
        </mc:Choice>
        <mc:Fallback/>
      </mc:AlternateContent>
    </comment>
    <comment ref="G6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8</xdr:row>
                <xdr:rowOff>3</xdr:rowOff>
              </xdr:from>
              <xdr:to>
                <xdr:col>8</xdr:col>
                <xdr:colOff>34</xdr:colOff>
                <xdr:row>60</xdr:row>
                <xdr:rowOff>27</xdr:rowOff>
              </xdr:to>
            </anchor>
          </commentPr>
        </mc:Choice>
        <mc:Fallback/>
      </mc:AlternateContent>
    </comment>
    <comment ref="G7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8</xdr:row>
                <xdr:rowOff>26</xdr:rowOff>
              </xdr:from>
              <xdr:to>
                <xdr:col>8</xdr:col>
                <xdr:colOff>34</xdr:colOff>
                <xdr:row>61</xdr:row>
                <xdr:rowOff>23</xdr:rowOff>
              </xdr:to>
            </anchor>
          </commentPr>
        </mc:Choice>
        <mc:Fallback/>
      </mc:AlternateContent>
    </comment>
    <comment ref="G7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9</xdr:row>
                <xdr:rowOff>22</xdr:rowOff>
              </xdr:from>
              <xdr:to>
                <xdr:col>8</xdr:col>
                <xdr:colOff>34</xdr:colOff>
                <xdr:row>62</xdr:row>
                <xdr:rowOff>19</xdr:rowOff>
              </xdr:to>
            </anchor>
          </commentPr>
        </mc:Choice>
        <mc:Fallback/>
      </mc:AlternateContent>
    </comment>
    <comment ref="G7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0</xdr:row>
                <xdr:rowOff>18</xdr:rowOff>
              </xdr:from>
              <xdr:to>
                <xdr:col>8</xdr:col>
                <xdr:colOff>34</xdr:colOff>
                <xdr:row>63</xdr:row>
                <xdr:rowOff>15</xdr:rowOff>
              </xdr:to>
            </anchor>
          </commentPr>
        </mc:Choice>
        <mc:Fallback/>
      </mc:AlternateContent>
    </comment>
    <comment ref="G7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1</xdr:row>
                <xdr:rowOff>14</xdr:rowOff>
              </xdr:from>
              <xdr:to>
                <xdr:col>8</xdr:col>
                <xdr:colOff>34</xdr:colOff>
                <xdr:row>64</xdr:row>
                <xdr:rowOff>11</xdr:rowOff>
              </xdr:to>
            </anchor>
          </commentPr>
        </mc:Choice>
        <mc:Fallback/>
      </mc:AlternateContent>
    </comment>
    <comment ref="G7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2</xdr:row>
                <xdr:rowOff>10</xdr:rowOff>
              </xdr:from>
              <xdr:to>
                <xdr:col>8</xdr:col>
                <xdr:colOff>34</xdr:colOff>
                <xdr:row>65</xdr:row>
                <xdr:rowOff>7</xdr:rowOff>
              </xdr:to>
            </anchor>
          </commentPr>
        </mc:Choice>
        <mc:Fallback/>
      </mc:AlternateContent>
    </comment>
    <comment ref="G7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3</xdr:row>
                <xdr:rowOff>6</xdr:rowOff>
              </xdr:from>
              <xdr:to>
                <xdr:col>8</xdr:col>
                <xdr:colOff>34</xdr:colOff>
                <xdr:row>66</xdr:row>
                <xdr:rowOff>3</xdr:rowOff>
              </xdr:to>
            </anchor>
          </commentPr>
        </mc:Choice>
        <mc:Fallback/>
      </mc:AlternateContent>
    </comment>
    <comment ref="G7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4</xdr:row>
                <xdr:rowOff>2</xdr:rowOff>
              </xdr:from>
              <xdr:to>
                <xdr:col>8</xdr:col>
                <xdr:colOff>34</xdr:colOff>
                <xdr:row>66</xdr:row>
                <xdr:rowOff>26</xdr:rowOff>
              </xdr:to>
            </anchor>
          </commentPr>
        </mc:Choice>
        <mc:Fallback/>
      </mc:AlternateContent>
    </comment>
    <comment ref="G7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4</xdr:row>
                <xdr:rowOff>25</xdr:rowOff>
              </xdr:from>
              <xdr:to>
                <xdr:col>8</xdr:col>
                <xdr:colOff>34</xdr:colOff>
                <xdr:row>67</xdr:row>
                <xdr:rowOff>22</xdr:rowOff>
              </xdr:to>
            </anchor>
          </commentPr>
        </mc:Choice>
        <mc:Fallback/>
      </mc:AlternateContent>
    </comment>
    <comment ref="G7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5</xdr:row>
                <xdr:rowOff>21</xdr:rowOff>
              </xdr:from>
              <xdr:to>
                <xdr:col>8</xdr:col>
                <xdr:colOff>34</xdr:colOff>
                <xdr:row>68</xdr:row>
                <xdr:rowOff>18</xdr:rowOff>
              </xdr:to>
            </anchor>
          </commentPr>
        </mc:Choice>
        <mc:Fallback/>
      </mc:AlternateContent>
    </comment>
    <comment ref="G7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6</xdr:row>
                <xdr:rowOff>17</xdr:rowOff>
              </xdr:from>
              <xdr:to>
                <xdr:col>8</xdr:col>
                <xdr:colOff>34</xdr:colOff>
                <xdr:row>69</xdr:row>
                <xdr:rowOff>14</xdr:rowOff>
              </xdr:to>
            </anchor>
          </commentPr>
        </mc:Choice>
        <mc:Fallback/>
      </mc:AlternateContent>
    </comment>
    <comment ref="G8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7</xdr:row>
                <xdr:rowOff>13</xdr:rowOff>
              </xdr:from>
              <xdr:to>
                <xdr:col>8</xdr:col>
                <xdr:colOff>34</xdr:colOff>
                <xdr:row>70</xdr:row>
                <xdr:rowOff>10</xdr:rowOff>
              </xdr:to>
            </anchor>
          </commentPr>
        </mc:Choice>
        <mc:Fallback/>
      </mc:AlternateContent>
    </comment>
    <comment ref="G8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8</xdr:row>
                <xdr:rowOff>9</xdr:rowOff>
              </xdr:from>
              <xdr:to>
                <xdr:col>8</xdr:col>
                <xdr:colOff>34</xdr:colOff>
                <xdr:row>71</xdr:row>
                <xdr:rowOff>6</xdr:rowOff>
              </xdr:to>
            </anchor>
          </commentPr>
        </mc:Choice>
        <mc:Fallback/>
      </mc:AlternateContent>
    </comment>
    <comment ref="G8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9</xdr:row>
                <xdr:rowOff>5</xdr:rowOff>
              </xdr:from>
              <xdr:to>
                <xdr:col>8</xdr:col>
                <xdr:colOff>34</xdr:colOff>
                <xdr:row>72</xdr:row>
                <xdr:rowOff>2</xdr:rowOff>
              </xdr:to>
            </anchor>
          </commentPr>
        </mc:Choice>
        <mc:Fallback/>
      </mc:AlternateContent>
    </comment>
    <comment ref="G8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0</xdr:row>
                <xdr:rowOff>1</xdr:rowOff>
              </xdr:from>
              <xdr:to>
                <xdr:col>8</xdr:col>
                <xdr:colOff>34</xdr:colOff>
                <xdr:row>72</xdr:row>
                <xdr:rowOff>25</xdr:rowOff>
              </xdr:to>
            </anchor>
          </commentPr>
        </mc:Choice>
        <mc:Fallback/>
      </mc:AlternateContent>
    </comment>
    <comment ref="G8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0</xdr:row>
                <xdr:rowOff>24</xdr:rowOff>
              </xdr:from>
              <xdr:to>
                <xdr:col>8</xdr:col>
                <xdr:colOff>34</xdr:colOff>
                <xdr:row>73</xdr:row>
                <xdr:rowOff>21</xdr:rowOff>
              </xdr:to>
            </anchor>
          </commentPr>
        </mc:Choice>
        <mc:Fallback/>
      </mc:AlternateContent>
    </comment>
    <comment ref="G8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1</xdr:row>
                <xdr:rowOff>20</xdr:rowOff>
              </xdr:from>
              <xdr:to>
                <xdr:col>8</xdr:col>
                <xdr:colOff>34</xdr:colOff>
                <xdr:row>74</xdr:row>
                <xdr:rowOff>17</xdr:rowOff>
              </xdr:to>
            </anchor>
          </commentPr>
        </mc:Choice>
        <mc:Fallback/>
      </mc:AlternateContent>
    </comment>
    <comment ref="G8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2</xdr:row>
                <xdr:rowOff>16</xdr:rowOff>
              </xdr:from>
              <xdr:to>
                <xdr:col>8</xdr:col>
                <xdr:colOff>34</xdr:colOff>
                <xdr:row>75</xdr:row>
                <xdr:rowOff>13</xdr:rowOff>
              </xdr:to>
            </anchor>
          </commentPr>
        </mc:Choice>
        <mc:Fallback/>
      </mc:AlternateContent>
    </comment>
    <comment ref="G8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3</xdr:row>
                <xdr:rowOff>12</xdr:rowOff>
              </xdr:from>
              <xdr:to>
                <xdr:col>8</xdr:col>
                <xdr:colOff>34</xdr:colOff>
                <xdr:row>76</xdr:row>
                <xdr:rowOff>9</xdr:rowOff>
              </xdr:to>
            </anchor>
          </commentPr>
        </mc:Choice>
        <mc:Fallback/>
      </mc:AlternateContent>
    </comment>
    <comment ref="G8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4</xdr:row>
                <xdr:rowOff>8</xdr:rowOff>
              </xdr:from>
              <xdr:to>
                <xdr:col>8</xdr:col>
                <xdr:colOff>34</xdr:colOff>
                <xdr:row>77</xdr:row>
                <xdr:rowOff>5</xdr:rowOff>
              </xdr:to>
            </anchor>
          </commentPr>
        </mc:Choice>
        <mc:Fallback/>
      </mc:AlternateContent>
    </comment>
    <comment ref="G8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5</xdr:row>
                <xdr:rowOff>4</xdr:rowOff>
              </xdr:from>
              <xdr:to>
                <xdr:col>8</xdr:col>
                <xdr:colOff>34</xdr:colOff>
                <xdr:row>78</xdr:row>
                <xdr:rowOff>1</xdr:rowOff>
              </xdr:to>
            </anchor>
          </commentPr>
        </mc:Choice>
        <mc:Fallback/>
      </mc:AlternateContent>
    </comment>
    <comment ref="G9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6</xdr:row>
                <xdr:rowOff>0</xdr:rowOff>
              </xdr:from>
              <xdr:to>
                <xdr:col>8</xdr:col>
                <xdr:colOff>34</xdr:colOff>
                <xdr:row>78</xdr:row>
                <xdr:rowOff>24</xdr:rowOff>
              </xdr:to>
            </anchor>
          </commentPr>
        </mc:Choice>
        <mc:Fallback/>
      </mc:AlternateContent>
    </comment>
    <comment ref="G9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6</xdr:row>
                <xdr:rowOff>23</xdr:rowOff>
              </xdr:from>
              <xdr:to>
                <xdr:col>8</xdr:col>
                <xdr:colOff>34</xdr:colOff>
                <xdr:row>79</xdr:row>
                <xdr:rowOff>20</xdr:rowOff>
              </xdr:to>
            </anchor>
          </commentPr>
        </mc:Choice>
        <mc:Fallback/>
      </mc:AlternateContent>
    </comment>
    <comment ref="G9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7</xdr:row>
                <xdr:rowOff>19</xdr:rowOff>
              </xdr:from>
              <xdr:to>
                <xdr:col>8</xdr:col>
                <xdr:colOff>34</xdr:colOff>
                <xdr:row>80</xdr:row>
                <xdr:rowOff>16</xdr:rowOff>
              </xdr:to>
            </anchor>
          </commentPr>
        </mc:Choice>
        <mc:Fallback/>
      </mc:AlternateContent>
    </comment>
    <comment ref="G9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8</xdr:row>
                <xdr:rowOff>15</xdr:rowOff>
              </xdr:from>
              <xdr:to>
                <xdr:col>8</xdr:col>
                <xdr:colOff>34</xdr:colOff>
                <xdr:row>81</xdr:row>
                <xdr:rowOff>12</xdr:rowOff>
              </xdr:to>
            </anchor>
          </commentPr>
        </mc:Choice>
        <mc:Fallback/>
      </mc:AlternateContent>
    </comment>
    <comment ref="G9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9</xdr:row>
                <xdr:rowOff>11</xdr:rowOff>
              </xdr:from>
              <xdr:to>
                <xdr:col>8</xdr:col>
                <xdr:colOff>34</xdr:colOff>
                <xdr:row>82</xdr:row>
                <xdr:rowOff>8</xdr:rowOff>
              </xdr:to>
            </anchor>
          </commentPr>
        </mc:Choice>
        <mc:Fallback/>
      </mc:AlternateContent>
    </comment>
    <comment ref="G9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0</xdr:row>
                <xdr:rowOff>7</xdr:rowOff>
              </xdr:from>
              <xdr:to>
                <xdr:col>8</xdr:col>
                <xdr:colOff>34</xdr:colOff>
                <xdr:row>83</xdr:row>
                <xdr:rowOff>4</xdr:rowOff>
              </xdr:to>
            </anchor>
          </commentPr>
        </mc:Choice>
        <mc:Fallback/>
      </mc:AlternateContent>
    </comment>
    <comment ref="G9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1</xdr:row>
                <xdr:rowOff>3</xdr:rowOff>
              </xdr:from>
              <xdr:to>
                <xdr:col>8</xdr:col>
                <xdr:colOff>34</xdr:colOff>
                <xdr:row>83</xdr:row>
                <xdr:rowOff>27</xdr:rowOff>
              </xdr:to>
            </anchor>
          </commentPr>
        </mc:Choice>
        <mc:Fallback/>
      </mc:AlternateContent>
    </comment>
    <comment ref="G9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1</xdr:row>
                <xdr:rowOff>26</xdr:rowOff>
              </xdr:from>
              <xdr:to>
                <xdr:col>8</xdr:col>
                <xdr:colOff>34</xdr:colOff>
                <xdr:row>84</xdr:row>
                <xdr:rowOff>23</xdr:rowOff>
              </xdr:to>
            </anchor>
          </commentPr>
        </mc:Choice>
        <mc:Fallback/>
      </mc:AlternateContent>
    </comment>
    <comment ref="G9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2</xdr:row>
                <xdr:rowOff>22</xdr:rowOff>
              </xdr:from>
              <xdr:to>
                <xdr:col>8</xdr:col>
                <xdr:colOff>34</xdr:colOff>
                <xdr:row>85</xdr:row>
                <xdr:rowOff>19</xdr:rowOff>
              </xdr:to>
            </anchor>
          </commentPr>
        </mc:Choice>
        <mc:Fallback/>
      </mc:AlternateContent>
    </comment>
    <comment ref="G9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3</xdr:row>
                <xdr:rowOff>18</xdr:rowOff>
              </xdr:from>
              <xdr:to>
                <xdr:col>8</xdr:col>
                <xdr:colOff>34</xdr:colOff>
                <xdr:row>86</xdr:row>
                <xdr:rowOff>15</xdr:rowOff>
              </xdr:to>
            </anchor>
          </commentPr>
        </mc:Choice>
        <mc:Fallback/>
      </mc:AlternateContent>
    </comment>
    <comment ref="G10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4</xdr:row>
                <xdr:rowOff>14</xdr:rowOff>
              </xdr:from>
              <xdr:to>
                <xdr:col>8</xdr:col>
                <xdr:colOff>34</xdr:colOff>
                <xdr:row>87</xdr:row>
                <xdr:rowOff>11</xdr:rowOff>
              </xdr:to>
            </anchor>
          </commentPr>
        </mc:Choice>
        <mc:Fallback/>
      </mc:AlternateContent>
    </comment>
    <comment ref="G10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5</xdr:row>
                <xdr:rowOff>10</xdr:rowOff>
              </xdr:from>
              <xdr:to>
                <xdr:col>8</xdr:col>
                <xdr:colOff>34</xdr:colOff>
                <xdr:row>88</xdr:row>
                <xdr:rowOff>7</xdr:rowOff>
              </xdr:to>
            </anchor>
          </commentPr>
        </mc:Choice>
        <mc:Fallback/>
      </mc:AlternateContent>
    </comment>
    <comment ref="G10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6</xdr:row>
                <xdr:rowOff>6</xdr:rowOff>
              </xdr:from>
              <xdr:to>
                <xdr:col>8</xdr:col>
                <xdr:colOff>34</xdr:colOff>
                <xdr:row>89</xdr:row>
                <xdr:rowOff>3</xdr:rowOff>
              </xdr:to>
            </anchor>
          </commentPr>
        </mc:Choice>
        <mc:Fallback/>
      </mc:AlternateContent>
    </comment>
    <comment ref="G10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7</xdr:row>
                <xdr:rowOff>2</xdr:rowOff>
              </xdr:from>
              <xdr:to>
                <xdr:col>8</xdr:col>
                <xdr:colOff>34</xdr:colOff>
                <xdr:row>89</xdr:row>
                <xdr:rowOff>26</xdr:rowOff>
              </xdr:to>
            </anchor>
          </commentPr>
        </mc:Choice>
        <mc:Fallback/>
      </mc:AlternateContent>
    </comment>
    <comment ref="G10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7</xdr:row>
                <xdr:rowOff>25</xdr:rowOff>
              </xdr:from>
              <xdr:to>
                <xdr:col>8</xdr:col>
                <xdr:colOff>34</xdr:colOff>
                <xdr:row>90</xdr:row>
                <xdr:rowOff>22</xdr:rowOff>
              </xdr:to>
            </anchor>
          </commentPr>
        </mc:Choice>
        <mc:Fallback/>
      </mc:AlternateContent>
    </comment>
    <comment ref="G10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8</xdr:row>
                <xdr:rowOff>21</xdr:rowOff>
              </xdr:from>
              <xdr:to>
                <xdr:col>8</xdr:col>
                <xdr:colOff>34</xdr:colOff>
                <xdr:row>91</xdr:row>
                <xdr:rowOff>18</xdr:rowOff>
              </xdr:to>
            </anchor>
          </commentPr>
        </mc:Choice>
        <mc:Fallback/>
      </mc:AlternateContent>
    </comment>
    <comment ref="G10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9</xdr:row>
                <xdr:rowOff>17</xdr:rowOff>
              </xdr:from>
              <xdr:to>
                <xdr:col>8</xdr:col>
                <xdr:colOff>34</xdr:colOff>
                <xdr:row>92</xdr:row>
                <xdr:rowOff>14</xdr:rowOff>
              </xdr:to>
            </anchor>
          </commentPr>
        </mc:Choice>
        <mc:Fallback/>
      </mc:AlternateContent>
    </comment>
    <comment ref="G10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90</xdr:row>
                <xdr:rowOff>13</xdr:rowOff>
              </xdr:from>
              <xdr:to>
                <xdr:col>8</xdr:col>
                <xdr:colOff>34</xdr:colOff>
                <xdr:row>93</xdr:row>
                <xdr:rowOff>10</xdr:rowOff>
              </xdr:to>
            </anchor>
          </commentPr>
        </mc:Choice>
        <mc:Fallback/>
      </mc:AlternateContent>
    </comment>
    <comment ref="G10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91</xdr:row>
                <xdr:rowOff>9</xdr:rowOff>
              </xdr:from>
              <xdr:to>
                <xdr:col>8</xdr:col>
                <xdr:colOff>34</xdr:colOff>
                <xdr:row>94</xdr:row>
                <xdr:rowOff>6</xdr:rowOff>
              </xdr:to>
            </anchor>
          </commentPr>
        </mc:Choice>
        <mc:Fallback/>
      </mc:AlternateContent>
    </comment>
    <comment ref="G10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92</xdr:row>
                <xdr:rowOff>5</xdr:rowOff>
              </xdr:from>
              <xdr:to>
                <xdr:col>8</xdr:col>
                <xdr:colOff>34</xdr:colOff>
                <xdr:row>9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DejaVu Sans"/>
            <family val="2"/>
          </rPr>
          <t xml:space="preserve">基礎データ入力！画面で今年度の年度を数字で入力し下さい。</t>
        </r>
      </text>
      <mc:AlternateContent>
        <mc:Choice Requires="v2">
          <commentPr autoFill="true" autoScale="false" colHidden="false" locked="false" rowHidden="false" textHAlign="justify" textVAlign="top">
            <anchor moveWithCells="false" sizeWithCells="false">
              <xdr:from>
                <xdr:col>9</xdr:col>
                <xdr:colOff>16</xdr:colOff>
                <xdr:row>0</xdr:row>
                <xdr:rowOff>13</xdr:rowOff>
              </xdr:from>
              <xdr:to>
                <xdr:col>10</xdr:col>
                <xdr:colOff>26</xdr:colOff>
                <xdr:row>4</xdr:row>
                <xdr:rowOff>32</xdr:rowOff>
              </xdr:to>
            </anchor>
          </commentPr>
        </mc:Choice>
        <mc:Fallback/>
      </mc:AlternateContent>
    </comment>
    <comment ref="B5" authorId="0">
      <text>
        <r>
          <rPr>
            <b val="true"/>
            <sz val="9"/>
            <color rgb="FF000000"/>
            <rFont val="DejaVu Sans"/>
            <family val="2"/>
          </rPr>
          <t xml:space="preserve">学校名の入力は、
基礎データ入力</t>
        </r>
        <r>
          <rPr>
            <b val="true"/>
            <sz val="9"/>
            <color rgb="FF000000"/>
            <rFont val="ＭＳ Ｐゴシック"/>
            <family val="3"/>
            <charset val="128"/>
          </rPr>
          <t xml:space="preserve">!</t>
        </r>
        <r>
          <rPr>
            <b val="true"/>
            <sz val="9"/>
            <color rgb="FF000000"/>
            <rFont val="DejaVu Sans"/>
            <family val="2"/>
          </rPr>
          <t xml:space="preserve">より
行ってください。</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3</xdr:colOff>
                <xdr:row>6</xdr:row>
                <xdr:rowOff>21</xdr:rowOff>
              </xdr:to>
            </anchor>
          </commentPr>
        </mc:Choice>
        <mc:Fallback/>
      </mc:AlternateContent>
    </comment>
    <comment ref="B36" authorId="0">
      <text>
        <r>
          <rPr>
            <b val="true"/>
            <sz val="9"/>
            <color rgb="FF000000"/>
            <rFont val="DejaVu Sans"/>
            <family val="2"/>
          </rPr>
          <t xml:space="preserve">基礎データ入力画面で今年度の年度を数字で入力して下さい。</t>
        </r>
      </text>
      <mc:AlternateContent>
        <mc:Choice Requires="v2">
          <commentPr autoFill="true" autoScale="false" colHidden="false" locked="false" rowHidden="false" textHAlign="justify" textVAlign="top">
            <anchor moveWithCells="false" sizeWithCells="false">
              <xdr:from>
                <xdr:col>9</xdr:col>
                <xdr:colOff>46</xdr:colOff>
                <xdr:row>31</xdr:row>
                <xdr:rowOff>14</xdr:rowOff>
              </xdr:from>
              <xdr:to>
                <xdr:col>10</xdr:col>
                <xdr:colOff>45</xdr:colOff>
                <xdr:row>33</xdr:row>
                <xdr:rowOff>23</xdr:rowOff>
              </xdr:to>
            </anchor>
          </commentPr>
        </mc:Choice>
        <mc:Fallback/>
      </mc:AlternateContent>
    </comment>
    <comment ref="C9" authorId="0">
      <text>
        <r>
          <rPr>
            <b val="true"/>
            <sz val="9"/>
            <color rgb="FF000000"/>
            <rFont val="DejaVu Sans"/>
            <family val="2"/>
          </rPr>
          <t xml:space="preserve">名前をリストから選択する。</t>
        </r>
      </text>
      <mc:AlternateContent>
        <mc:Choice Requires="v2">
          <commentPr autoFill="true" autoScale="false" colHidden="false" locked="false" rowHidden="false" textHAlign="justify" textVAlign="top">
            <anchor moveWithCells="false" sizeWithCells="false">
              <xdr:from>
                <xdr:col>0</xdr:col>
                <xdr:colOff>0</xdr:colOff>
                <xdr:row>6</xdr:row>
                <xdr:rowOff>24</xdr:rowOff>
              </xdr:from>
              <xdr:to>
                <xdr:col>1</xdr:col>
                <xdr:colOff>-33</xdr:colOff>
                <xdr:row>8</xdr:row>
                <xdr:rowOff>9</xdr:rowOff>
              </xdr:to>
            </anchor>
          </commentPr>
        </mc:Choice>
        <mc:Fallback/>
      </mc:AlternateContent>
    </comment>
    <comment ref="C12" authorId="0">
      <text>
        <r>
          <rPr>
            <b val="true"/>
            <sz val="9"/>
            <color rgb="FF000000"/>
            <rFont val="DejaVu Sans"/>
            <family val="2"/>
          </rPr>
          <t xml:space="preserve">選手</t>
        </r>
        <r>
          <rPr>
            <b val="true"/>
            <sz val="9"/>
            <color rgb="FF000000"/>
            <rFont val="ＭＳ Ｐゴシック"/>
            <family val="3"/>
            <charset val="128"/>
          </rPr>
          <t xml:space="preserve">Code</t>
        </r>
        <r>
          <rPr>
            <b val="true"/>
            <sz val="9"/>
            <color rgb="FF000000"/>
            <rFont val="DejaVu Sans"/>
            <family val="2"/>
          </rPr>
          <t xml:space="preserve">入力！シートに貴校選手データを貼り付けてからご使用下しい。</t>
        </r>
      </text>
      <mc:AlternateContent>
        <mc:Choice Requires="v2">
          <commentPr autoFill="true" autoScale="false" colHidden="false" locked="false" rowHidden="false" textHAlign="justify" textVAlign="top">
            <anchor moveWithCells="false" sizeWithCells="false">
              <xdr:from>
                <xdr:col>3</xdr:col>
                <xdr:colOff>16</xdr:colOff>
                <xdr:row>10</xdr:row>
                <xdr:rowOff>23</xdr:rowOff>
              </xdr:from>
              <xdr:to>
                <xdr:col>4</xdr:col>
                <xdr:colOff>107</xdr:colOff>
                <xdr:row>13</xdr:row>
                <xdr:rowOff>11</xdr:rowOff>
              </xdr:to>
            </anchor>
          </commentPr>
        </mc:Choice>
        <mc:Fallback/>
      </mc:AlternateContent>
    </comment>
    <comment ref="D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4</xdr:col>
                <xdr:colOff>16</xdr:colOff>
                <xdr:row>10</xdr:row>
                <xdr:rowOff>23</xdr:rowOff>
              </xdr:from>
              <xdr:to>
                <xdr:col>5</xdr:col>
                <xdr:colOff>20</xdr:colOff>
                <xdr:row>13</xdr:row>
                <xdr:rowOff>11</xdr:rowOff>
              </xdr:to>
            </anchor>
          </commentPr>
        </mc:Choice>
        <mc:Fallback/>
      </mc:AlternateContent>
    </comment>
    <comment ref="E9" authorId="0">
      <text>
        <r>
          <rPr>
            <b val="true"/>
            <sz val="9"/>
            <color rgb="FF000000"/>
            <rFont val="DejaVu Sans"/>
            <family val="2"/>
          </rPr>
          <t xml:space="preserve">戦績を入力する。</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7</xdr:col>
                <xdr:colOff>50</xdr:colOff>
                <xdr:row>8</xdr:row>
                <xdr:rowOff>3</xdr:rowOff>
              </xdr:to>
            </anchor>
          </commentPr>
        </mc:Choice>
        <mc:Fallback/>
      </mc:AlternateContent>
    </comment>
    <comment ref="E12" authorId="0">
      <text>
        <r>
          <rPr>
            <b val="true"/>
            <sz val="9"/>
            <color rgb="FF000000"/>
            <rFont val="DejaVu Sans"/>
            <family val="2"/>
          </rPr>
          <t xml:space="preserve">戦績（本戦以上）を入力して下さい。</t>
        </r>
      </text>
      <mc:AlternateContent>
        <mc:Choice Requires="v2">
          <commentPr autoFill="true" autoScale="false" colHidden="false" locked="false" rowHidden="false" textHAlign="justify" textVAlign="top">
            <anchor moveWithCells="false" sizeWithCells="false">
              <xdr:from>
                <xdr:col>5</xdr:col>
                <xdr:colOff>16</xdr:colOff>
                <xdr:row>10</xdr:row>
                <xdr:rowOff>23</xdr:rowOff>
              </xdr:from>
              <xdr:to>
                <xdr:col>7</xdr:col>
                <xdr:colOff>50</xdr:colOff>
                <xdr:row>13</xdr:row>
                <xdr:rowOff>11</xdr:rowOff>
              </xdr:to>
            </anchor>
          </commentPr>
        </mc:Choice>
        <mc:Fallback/>
      </mc:AlternateContent>
    </comment>
    <comment ref="F5" authorId="0">
      <text>
        <r>
          <rPr>
            <b val="true"/>
            <sz val="9"/>
            <color rgb="FF000000"/>
            <rFont val="DejaVu Sans"/>
            <family val="2"/>
          </rPr>
          <t xml:space="preserve">顧問名の入力は、
基礎データ入力</t>
        </r>
        <r>
          <rPr>
            <b val="true"/>
            <sz val="9"/>
            <color rgb="FF000000"/>
            <rFont val="ＭＳ Ｐゴシック"/>
            <family val="3"/>
            <charset val="128"/>
          </rPr>
          <t xml:space="preserve">!</t>
        </r>
        <r>
          <rPr>
            <b val="true"/>
            <sz val="9"/>
            <color rgb="FF000000"/>
            <rFont val="DejaVu Sans"/>
            <family val="2"/>
          </rPr>
          <t xml:space="preserve">より
行って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5</xdr:rowOff>
              </xdr:from>
              <xdr:to>
                <xdr:col>7</xdr:col>
                <xdr:colOff>75</xdr:colOff>
                <xdr:row>6</xdr:row>
                <xdr:rowOff>21</xdr:rowOff>
              </xdr:to>
            </anchor>
          </commentPr>
        </mc:Choice>
        <mc:Fallback/>
      </mc:AlternateContent>
    </comment>
    <comment ref="G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7</xdr:col>
                <xdr:colOff>16</xdr:colOff>
                <xdr:row>10</xdr:row>
                <xdr:rowOff>23</xdr:rowOff>
              </xdr:from>
              <xdr:to>
                <xdr:col>8</xdr:col>
                <xdr:colOff>54</xdr:colOff>
                <xdr:row>13</xdr:row>
                <xdr:rowOff>11</xdr:rowOff>
              </xdr:to>
            </anchor>
          </commentPr>
        </mc:Choice>
        <mc:Fallback/>
      </mc:AlternateContent>
    </comment>
    <comment ref="H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8</xdr:col>
                <xdr:colOff>16</xdr:colOff>
                <xdr:row>10</xdr:row>
                <xdr:rowOff>23</xdr:rowOff>
              </xdr:from>
              <xdr:to>
                <xdr:col>9</xdr:col>
                <xdr:colOff>92</xdr:colOff>
                <xdr:row>13</xdr:row>
                <xdr:rowOff>11</xdr:rowOff>
              </xdr:to>
            </anchor>
          </commentPr>
        </mc:Choice>
        <mc:Fallback/>
      </mc:AlternateContent>
    </comment>
    <comment ref="I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9</xdr:col>
                <xdr:colOff>16</xdr:colOff>
                <xdr:row>10</xdr:row>
                <xdr:rowOff>23</xdr:rowOff>
              </xdr:from>
              <xdr:to>
                <xdr:col>10</xdr:col>
                <xdr:colOff>15</xdr:colOff>
                <xdr:row>13</xdr:row>
                <xdr:rowOff>11</xdr:rowOff>
              </xdr:to>
            </anchor>
          </commentPr>
        </mc:Choice>
        <mc:Fallback/>
      </mc:AlternateContent>
    </comment>
    <comment ref="J2" authorId="0">
      <text>
        <r>
          <rPr>
            <b val="true"/>
            <sz val="9"/>
            <color rgb="FF000000"/>
            <rFont val="DejaVu Sans"/>
            <family val="2"/>
          </rPr>
          <t xml:space="preserve">このセル内の関数は消去しないで下さい。</t>
        </r>
      </text>
      <mc:AlternateContent>
        <mc:Choice Requires="v2">
          <commentPr autoFill="true" autoScale="false" colHidden="false" locked="false" rowHidden="false" textHAlign="justify" textVAlign="top">
            <anchor moveWithCells="false" sizeWithCells="false">
              <xdr:from>
                <xdr:col>10</xdr:col>
                <xdr:colOff>16</xdr:colOff>
                <xdr:row>0</xdr:row>
                <xdr:rowOff>13</xdr:rowOff>
              </xdr:from>
              <xdr:to>
                <xdr:col>11</xdr:col>
                <xdr:colOff>68</xdr:colOff>
                <xdr:row>2</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DejaVu Sans"/>
            <family val="2"/>
          </rPr>
          <t xml:space="preserve">基礎データ入力！画面で今年度の年度を数字で入力し下さい。</t>
        </r>
      </text>
      <mc:AlternateContent>
        <mc:Choice Requires="v2">
          <commentPr autoFill="true" autoScale="false" colHidden="false" locked="false" rowHidden="false" textHAlign="justify" textVAlign="top">
            <anchor moveWithCells="false" sizeWithCells="false">
              <xdr:from>
                <xdr:col>9</xdr:col>
                <xdr:colOff>16</xdr:colOff>
                <xdr:row>0</xdr:row>
                <xdr:rowOff>13</xdr:rowOff>
              </xdr:from>
              <xdr:to>
                <xdr:col>10</xdr:col>
                <xdr:colOff>81</xdr:colOff>
                <xdr:row>4</xdr:row>
                <xdr:rowOff>32</xdr:rowOff>
              </xdr:to>
            </anchor>
          </commentPr>
        </mc:Choice>
        <mc:Fallback/>
      </mc:AlternateContent>
    </comment>
    <comment ref="B5" authorId="0">
      <text>
        <r>
          <rPr>
            <b val="true"/>
            <sz val="9"/>
            <color rgb="FF000000"/>
            <rFont val="DejaVu Sans"/>
            <family val="2"/>
          </rPr>
          <t xml:space="preserve">学校名の入力は、
基礎データ入力</t>
        </r>
        <r>
          <rPr>
            <b val="true"/>
            <sz val="9"/>
            <color rgb="FF000000"/>
            <rFont val="ＭＳ Ｐゴシック"/>
            <family val="3"/>
            <charset val="128"/>
          </rPr>
          <t xml:space="preserve">!</t>
        </r>
        <r>
          <rPr>
            <b val="true"/>
            <sz val="9"/>
            <color rgb="FF000000"/>
            <rFont val="DejaVu Sans"/>
            <family val="2"/>
          </rPr>
          <t xml:space="preserve">より
行ってください。</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10</xdr:colOff>
                <xdr:row>6</xdr:row>
                <xdr:rowOff>21</xdr:rowOff>
              </xdr:to>
            </anchor>
          </commentPr>
        </mc:Choice>
        <mc:Fallback/>
      </mc:AlternateContent>
    </comment>
    <comment ref="B47" authorId="0">
      <text>
        <r>
          <rPr>
            <b val="true"/>
            <sz val="9"/>
            <color rgb="FF000000"/>
            <rFont val="DejaVu Sans"/>
            <family val="2"/>
          </rPr>
          <t xml:space="preserve">基礎データ入力画面で今年度の年度を数字で入力して下さい。</t>
        </r>
      </text>
      <mc:AlternateContent>
        <mc:Choice Requires="v2">
          <commentPr autoFill="true" autoScale="false" colHidden="false" locked="false" rowHidden="false" textHAlign="justify" textVAlign="top">
            <anchor moveWithCells="false" sizeWithCells="false">
              <xdr:from>
                <xdr:col>1</xdr:col>
                <xdr:colOff>15</xdr:colOff>
                <xdr:row>45</xdr:row>
                <xdr:rowOff>4</xdr:rowOff>
              </xdr:from>
              <xdr:to>
                <xdr:col>2</xdr:col>
                <xdr:colOff>108</xdr:colOff>
                <xdr:row>46</xdr:row>
                <xdr:rowOff>14</xdr:rowOff>
              </xdr:to>
            </anchor>
          </commentPr>
        </mc:Choice>
        <mc:Fallback/>
      </mc:AlternateContent>
    </comment>
    <comment ref="F5" authorId="0">
      <text>
        <r>
          <rPr>
            <b val="true"/>
            <sz val="9"/>
            <color rgb="FF000000"/>
            <rFont val="DejaVu Sans"/>
            <family val="2"/>
          </rPr>
          <t xml:space="preserve">顧問名の入力は、
基礎データ入力</t>
        </r>
        <r>
          <rPr>
            <b val="true"/>
            <sz val="9"/>
            <color rgb="FF000000"/>
            <rFont val="ＭＳ Ｐゴシック"/>
            <family val="3"/>
            <charset val="128"/>
          </rPr>
          <t xml:space="preserve">!</t>
        </r>
        <r>
          <rPr>
            <b val="true"/>
            <sz val="9"/>
            <color rgb="FF000000"/>
            <rFont val="DejaVu Sans"/>
            <family val="2"/>
          </rPr>
          <t xml:space="preserve">より
行って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5</xdr:rowOff>
              </xdr:from>
              <xdr:to>
                <xdr:col>7</xdr:col>
                <xdr:colOff>76</xdr:colOff>
                <xdr:row>6</xdr:row>
                <xdr:rowOff>21</xdr:rowOff>
              </xdr:to>
            </anchor>
          </commentPr>
        </mc:Choice>
        <mc:Fallback/>
      </mc:AlternateContent>
    </comment>
    <comment ref="J2" authorId="0">
      <text>
        <r>
          <rPr>
            <b val="true"/>
            <sz val="9"/>
            <color rgb="FF000000"/>
            <rFont val="DejaVu Sans"/>
            <family val="2"/>
          </rPr>
          <t xml:space="preserve">このセル内の関数は消去しないで下さい。</t>
        </r>
      </text>
      <mc:AlternateContent>
        <mc:Choice Requires="v2">
          <commentPr autoFill="true" autoScale="false" colHidden="false" locked="false" rowHidden="false" textHAlign="justify" textVAlign="top">
            <anchor moveWithCells="false" sizeWithCells="false">
              <xdr:from>
                <xdr:col>10</xdr:col>
                <xdr:colOff>16</xdr:colOff>
                <xdr:row>0</xdr:row>
                <xdr:rowOff>13</xdr:rowOff>
              </xdr:from>
              <xdr:to>
                <xdr:col>11</xdr:col>
                <xdr:colOff>41</xdr:colOff>
                <xdr:row>2</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基礎データ入力画面で今年度の年度を数字で入力して下さい。</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6</xdr:col>
                <xdr:colOff>48</xdr:colOff>
                <xdr:row>1</xdr:row>
                <xdr:rowOff>35</xdr:rowOff>
              </xdr:to>
            </anchor>
          </commentPr>
        </mc:Choice>
        <mc:Fallback/>
      </mc:AlternateContent>
    </comment>
    <comment ref="A4" authorId="0">
      <text>
        <r>
          <rPr>
            <sz val="9"/>
            <color rgb="FF000000"/>
            <rFont val="DejaVu Sans"/>
            <family val="2"/>
          </rPr>
          <t xml:space="preserve">基礎データ入力画面で学校名を入力して下さい。</t>
        </r>
      </text>
      <mc:AlternateContent>
        <mc:Choice Requires="v2">
          <commentPr autoFill="true" autoScale="false" colHidden="false" locked="false" rowHidden="false" textHAlign="justify" textVAlign="top">
            <anchor moveWithCells="false" sizeWithCells="false">
              <xdr:from>
                <xdr:col>13</xdr:col>
                <xdr:colOff>16</xdr:colOff>
                <xdr:row>2</xdr:row>
                <xdr:rowOff>23</xdr:rowOff>
              </xdr:from>
              <xdr:to>
                <xdr:col>16</xdr:col>
                <xdr:colOff>48</xdr:colOff>
                <xdr:row>3</xdr:row>
                <xdr:rowOff>34</xdr:rowOff>
              </xdr:to>
            </anchor>
          </commentPr>
        </mc:Choice>
        <mc:Fallback/>
      </mc:AlternateContent>
    </comment>
    <comment ref="A5" authorId="0">
      <text>
        <r>
          <rPr>
            <b val="true"/>
            <sz val="12"/>
            <color rgb="FF000000"/>
            <rFont val="DejaVu Sans"/>
            <family val="2"/>
          </rPr>
          <t xml:space="preserve">監督名の入力は、
基礎データ入力</t>
        </r>
        <r>
          <rPr>
            <b val="true"/>
            <sz val="12"/>
            <color rgb="FF000000"/>
            <rFont val="ＭＳ Ｐゴシック"/>
            <family val="3"/>
            <charset val="128"/>
          </rPr>
          <t xml:space="preserve">!</t>
        </r>
        <r>
          <rPr>
            <b val="true"/>
            <sz val="12"/>
            <color rgb="FF000000"/>
            <rFont val="DejaVu Sans"/>
            <family val="2"/>
          </rPr>
          <t xml:space="preserve">より
行ってください。</t>
        </r>
      </text>
      <mc:AlternateContent>
        <mc:Choice Requires="v2">
          <commentPr autoFill="true" autoScale="false" colHidden="false" locked="false" rowHidden="false" textHAlign="justify" textVAlign="top">
            <anchor moveWithCells="false" sizeWithCells="false">
              <xdr:from>
                <xdr:col>1</xdr:col>
                <xdr:colOff>16</xdr:colOff>
                <xdr:row>3</xdr:row>
                <xdr:rowOff>35</xdr:rowOff>
              </xdr:from>
              <xdr:to>
                <xdr:col>10</xdr:col>
                <xdr:colOff>89</xdr:colOff>
                <xdr:row>5</xdr:row>
                <xdr:rowOff>25</xdr:rowOff>
              </xdr:to>
            </anchor>
          </commentPr>
        </mc:Choice>
        <mc:Fallback/>
      </mc:AlternateContent>
    </comment>
    <comment ref="A6" authorId="0">
      <text>
        <r>
          <rPr>
            <sz val="9"/>
            <color rgb="FF000000"/>
            <rFont val="DejaVu Sans"/>
            <family val="2"/>
          </rPr>
          <t xml:space="preserve">基礎データ入力画面で入力をして下さい。</t>
        </r>
      </text>
      <mc:AlternateContent>
        <mc:Choice Requires="v2">
          <commentPr autoFill="true" autoScale="false" colHidden="false" locked="false" rowHidden="false" textHAlign="justify" textVAlign="top">
            <anchor moveWithCells="false" sizeWithCells="false">
              <xdr:from>
                <xdr:col>1</xdr:col>
                <xdr:colOff>16</xdr:colOff>
                <xdr:row>4</xdr:row>
                <xdr:rowOff>34</xdr:rowOff>
              </xdr:from>
              <xdr:to>
                <xdr:col>7</xdr:col>
                <xdr:colOff>5</xdr:colOff>
                <xdr:row>5</xdr:row>
                <xdr:rowOff>42</xdr:rowOff>
              </xdr:to>
            </anchor>
          </commentPr>
        </mc:Choice>
        <mc:Fallback/>
      </mc:AlternateContent>
    </comment>
    <comment ref="M3" authorId="0">
      <text>
        <r>
          <rPr>
            <sz val="9"/>
            <color rgb="FF000000"/>
            <rFont val="ＭＳ Ｐゴシック"/>
            <family val="3"/>
            <charset val="128"/>
          </rPr>
          <t xml:space="preserve">
</t>
        </r>
        <r>
          <rPr>
            <sz val="9"/>
            <color rgb="FF000000"/>
            <rFont val="DejaVu Sans"/>
            <family val="2"/>
          </rPr>
          <t xml:space="preserve">ここの番号は消去しないでくださ。（整理番号です。）</t>
        </r>
      </text>
      <mc:AlternateContent>
        <mc:Choice Requires="v2">
          <commentPr autoFill="true" autoScale="false" colHidden="false" locked="false" rowHidden="false" textHAlign="justify" textVAlign="top">
            <anchor moveWithCells="false" sizeWithCells="false">
              <xdr:from>
                <xdr:col>13</xdr:col>
                <xdr:colOff>16</xdr:colOff>
                <xdr:row>1</xdr:row>
                <xdr:rowOff>36</xdr:rowOff>
              </xdr:from>
              <xdr:to>
                <xdr:col>16</xdr:col>
                <xdr:colOff>48</xdr:colOff>
                <xdr:row>3</xdr:row>
                <xdr:rowOff>3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DejaVu Sans"/>
            <family val="2"/>
          </rPr>
          <t xml:space="preserve">基礎データ入力！画面で今年度の年度を数字で入力し下さい。</t>
        </r>
      </text>
      <mc:AlternateContent>
        <mc:Choice Requires="v2">
          <commentPr autoFill="true" autoScale="false" colHidden="false" locked="false" rowHidden="false" textHAlign="justify" textVAlign="top">
            <anchor moveWithCells="false" sizeWithCells="false">
              <xdr:from>
                <xdr:col>9</xdr:col>
                <xdr:colOff>86</xdr:colOff>
                <xdr:row>0</xdr:row>
                <xdr:rowOff>13</xdr:rowOff>
              </xdr:from>
              <xdr:to>
                <xdr:col>11</xdr:col>
                <xdr:colOff>46</xdr:colOff>
                <xdr:row>4</xdr:row>
                <xdr:rowOff>15</xdr:rowOff>
              </xdr:to>
            </anchor>
          </commentPr>
        </mc:Choice>
        <mc:Fallback/>
      </mc:AlternateContent>
    </comment>
    <comment ref="B5" authorId="0">
      <text>
        <r>
          <rPr>
            <b val="true"/>
            <sz val="9"/>
            <color rgb="FF000000"/>
            <rFont val="DejaVu Sans"/>
            <family val="2"/>
          </rPr>
          <t xml:space="preserve">学校名の入力は、
基礎データ入力</t>
        </r>
        <r>
          <rPr>
            <b val="true"/>
            <sz val="9"/>
            <color rgb="FF000000"/>
            <rFont val="ＭＳ Ｐゴシック"/>
            <family val="3"/>
            <charset val="128"/>
          </rPr>
          <t xml:space="preserve">!</t>
        </r>
        <r>
          <rPr>
            <b val="true"/>
            <sz val="9"/>
            <color rgb="FF000000"/>
            <rFont val="DejaVu Sans"/>
            <family val="2"/>
          </rPr>
          <t xml:space="preserve">より
行ってください。</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3</xdr:col>
                <xdr:colOff>-13</xdr:colOff>
                <xdr:row>6</xdr:row>
                <xdr:rowOff>14</xdr:rowOff>
              </xdr:to>
            </anchor>
          </commentPr>
        </mc:Choice>
        <mc:Fallback/>
      </mc:AlternateContent>
    </comment>
    <comment ref="C9" authorId="0">
      <text>
        <r>
          <rPr>
            <b val="true"/>
            <sz val="9"/>
            <color rgb="FF000000"/>
            <rFont val="DejaVu Sans"/>
            <family val="2"/>
          </rPr>
          <t xml:space="preserve">名前をリストから選択する。</t>
        </r>
      </text>
      <mc:AlternateContent>
        <mc:Choice Requires="v2">
          <commentPr autoFill="true" autoScale="false" colHidden="false" locked="false" rowHidden="false" textHAlign="justify" textVAlign="top">
            <anchor moveWithCells="false" sizeWithCells="false">
              <xdr:from>
                <xdr:col>2</xdr:col>
                <xdr:colOff>94</xdr:colOff>
                <xdr:row>7</xdr:row>
                <xdr:rowOff>3</xdr:rowOff>
              </xdr:from>
              <xdr:to>
                <xdr:col>4</xdr:col>
                <xdr:colOff>35</xdr:colOff>
                <xdr:row>8</xdr:row>
                <xdr:rowOff>11</xdr:rowOff>
              </xdr:to>
            </anchor>
          </commentPr>
        </mc:Choice>
        <mc:Fallback/>
      </mc:AlternateContent>
    </comment>
    <comment ref="C12" authorId="0">
      <text>
        <r>
          <rPr>
            <b val="true"/>
            <sz val="9"/>
            <color rgb="FF000000"/>
            <rFont val="DejaVu Sans"/>
            <family val="2"/>
          </rPr>
          <t xml:space="preserve">選手</t>
        </r>
        <r>
          <rPr>
            <b val="true"/>
            <sz val="9"/>
            <color rgb="FF000000"/>
            <rFont val="ＭＳ Ｐゴシック"/>
            <family val="3"/>
            <charset val="128"/>
          </rPr>
          <t xml:space="preserve">Code</t>
        </r>
        <r>
          <rPr>
            <b val="true"/>
            <sz val="9"/>
            <color rgb="FF000000"/>
            <rFont val="DejaVu Sans"/>
            <family val="2"/>
          </rPr>
          <t xml:space="preserve">入力！シートに貴校選手データを貼り付けてからご使用下しい。</t>
        </r>
      </text>
      <mc:AlternateContent>
        <mc:Choice Requires="v2">
          <commentPr autoFill="true" autoScale="false" colHidden="false" locked="false" rowHidden="false" textHAlign="justify" textVAlign="top">
            <anchor moveWithCells="false" sizeWithCells="false">
              <xdr:from>
                <xdr:col>2</xdr:col>
                <xdr:colOff>94</xdr:colOff>
                <xdr:row>9</xdr:row>
                <xdr:rowOff>17</xdr:rowOff>
              </xdr:from>
              <xdr:to>
                <xdr:col>4</xdr:col>
                <xdr:colOff>35</xdr:colOff>
                <xdr:row>12</xdr:row>
                <xdr:rowOff>11</xdr:rowOff>
              </xdr:to>
            </anchor>
          </commentPr>
        </mc:Choice>
        <mc:Fallback/>
      </mc:AlternateContent>
    </comment>
    <comment ref="D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3</xdr:col>
                <xdr:colOff>38</xdr:colOff>
                <xdr:row>9</xdr:row>
                <xdr:rowOff>17</xdr:rowOff>
              </xdr:from>
              <xdr:to>
                <xdr:col>6</xdr:col>
                <xdr:colOff>3</xdr:colOff>
                <xdr:row>12</xdr:row>
                <xdr:rowOff>11</xdr:rowOff>
              </xdr:to>
            </anchor>
          </commentPr>
        </mc:Choice>
        <mc:Fallback/>
      </mc:AlternateContent>
    </comment>
    <comment ref="E9" authorId="0">
      <text>
        <r>
          <rPr>
            <b val="true"/>
            <sz val="9"/>
            <color rgb="FF000000"/>
            <rFont val="DejaVu Sans"/>
            <family val="2"/>
          </rPr>
          <t xml:space="preserve">戦績を入力する。</t>
        </r>
      </text>
      <mc:AlternateContent>
        <mc:Choice Requires="v2">
          <commentPr autoFill="true" autoScale="false" colHidden="false" locked="false" rowHidden="false" textHAlign="justify" textVAlign="top">
            <anchor moveWithCells="false" sizeWithCells="false">
              <xdr:from>
                <xdr:col>4</xdr:col>
                <xdr:colOff>86</xdr:colOff>
                <xdr:row>7</xdr:row>
                <xdr:rowOff>3</xdr:rowOff>
              </xdr:from>
              <xdr:to>
                <xdr:col>7</xdr:col>
                <xdr:colOff>50</xdr:colOff>
                <xdr:row>8</xdr:row>
                <xdr:rowOff>-1</xdr:rowOff>
              </xdr:to>
            </anchor>
          </commentPr>
        </mc:Choice>
        <mc:Fallback/>
      </mc:AlternateContent>
    </comment>
    <comment ref="E12" authorId="0">
      <text>
        <r>
          <rPr>
            <b val="true"/>
            <sz val="9"/>
            <color rgb="FF000000"/>
            <rFont val="DejaVu Sans"/>
            <family val="2"/>
          </rPr>
          <t xml:space="preserve">戦績（本戦以上）を入力して下さい。</t>
        </r>
      </text>
      <mc:AlternateContent>
        <mc:Choice Requires="v2">
          <commentPr autoFill="true" autoScale="false" colHidden="false" locked="false" rowHidden="false" textHAlign="justify" textVAlign="top">
            <anchor moveWithCells="false" sizeWithCells="false">
              <xdr:from>
                <xdr:col>4</xdr:col>
                <xdr:colOff>86</xdr:colOff>
                <xdr:row>9</xdr:row>
                <xdr:rowOff>17</xdr:rowOff>
              </xdr:from>
              <xdr:to>
                <xdr:col>7</xdr:col>
                <xdr:colOff>50</xdr:colOff>
                <xdr:row>12</xdr:row>
                <xdr:rowOff>11</xdr:rowOff>
              </xdr:to>
            </anchor>
          </commentPr>
        </mc:Choice>
        <mc:Fallback/>
      </mc:AlternateContent>
    </comment>
    <comment ref="F5" authorId="0">
      <text>
        <r>
          <rPr>
            <b val="true"/>
            <sz val="9"/>
            <color rgb="FF000000"/>
            <rFont val="DejaVu Sans"/>
            <family val="2"/>
          </rPr>
          <t xml:space="preserve">顧問名の入力は、
基礎データ入力</t>
        </r>
        <r>
          <rPr>
            <b val="true"/>
            <sz val="9"/>
            <color rgb="FF000000"/>
            <rFont val="ＭＳ Ｐゴシック"/>
            <family val="3"/>
            <charset val="128"/>
          </rPr>
          <t xml:space="preserve">!</t>
        </r>
        <r>
          <rPr>
            <b val="true"/>
            <sz val="9"/>
            <color rgb="FF000000"/>
            <rFont val="DejaVu Sans"/>
            <family val="2"/>
          </rPr>
          <t xml:space="preserve">より
行ってください。</t>
        </r>
      </text>
      <mc:AlternateContent>
        <mc:Choice Requires="v2">
          <commentPr autoFill="true" autoScale="false" colHidden="false" locked="false" rowHidden="false" textHAlign="justify" textVAlign="top">
            <anchor moveWithCells="false" sizeWithCells="false">
              <xdr:from>
                <xdr:col>9</xdr:col>
                <xdr:colOff>31</xdr:colOff>
                <xdr:row>3</xdr:row>
                <xdr:rowOff>0</xdr:rowOff>
              </xdr:from>
              <xdr:to>
                <xdr:col>10</xdr:col>
                <xdr:colOff>74</xdr:colOff>
                <xdr:row>5</xdr:row>
                <xdr:rowOff>15</xdr:rowOff>
              </xdr:to>
            </anchor>
          </commentPr>
        </mc:Choice>
        <mc:Fallback/>
      </mc:AlternateContent>
    </comment>
    <comment ref="G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7</xdr:col>
                <xdr:colOff>16</xdr:colOff>
                <xdr:row>10</xdr:row>
                <xdr:rowOff>25</xdr:rowOff>
              </xdr:from>
              <xdr:to>
                <xdr:col>8</xdr:col>
                <xdr:colOff>56</xdr:colOff>
                <xdr:row>13</xdr:row>
                <xdr:rowOff>14</xdr:rowOff>
              </xdr:to>
            </anchor>
          </commentPr>
        </mc:Choice>
        <mc:Fallback/>
      </mc:AlternateContent>
    </comment>
    <comment ref="H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8</xdr:col>
                <xdr:colOff>98</xdr:colOff>
                <xdr:row>9</xdr:row>
                <xdr:rowOff>17</xdr:rowOff>
              </xdr:from>
              <xdr:to>
                <xdr:col>10</xdr:col>
                <xdr:colOff>35</xdr:colOff>
                <xdr:row>12</xdr:row>
                <xdr:rowOff>11</xdr:rowOff>
              </xdr:to>
            </anchor>
          </commentPr>
        </mc:Choice>
        <mc:Fallback/>
      </mc:AlternateContent>
    </comment>
    <comment ref="I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9</xdr:col>
                <xdr:colOff>86</xdr:colOff>
                <xdr:row>9</xdr:row>
                <xdr:rowOff>17</xdr:rowOff>
              </xdr:from>
              <xdr:to>
                <xdr:col>11</xdr:col>
                <xdr:colOff>35</xdr:colOff>
                <xdr:row>12</xdr:row>
                <xdr:rowOff>11</xdr:rowOff>
              </xdr:to>
            </anchor>
          </commentPr>
        </mc:Choice>
        <mc:Fallback/>
      </mc:AlternateContent>
    </comment>
    <comment ref="J2" authorId="0">
      <text>
        <r>
          <rPr>
            <b val="true"/>
            <sz val="9"/>
            <color rgb="FF000000"/>
            <rFont val="DejaVu Sans"/>
            <family val="2"/>
          </rPr>
          <t xml:space="preserve">このセル内の関数は消去しないで下さい。</t>
        </r>
      </text>
      <mc:AlternateContent>
        <mc:Choice Requires="v2">
          <commentPr autoFill="true" autoScale="false" colHidden="false" locked="false" rowHidden="false" textHAlign="justify" textVAlign="top">
            <anchor moveWithCells="false" sizeWithCells="false">
              <xdr:from>
                <xdr:col>10</xdr:col>
                <xdr:colOff>86</xdr:colOff>
                <xdr:row>0</xdr:row>
                <xdr:rowOff>13</xdr:rowOff>
              </xdr:from>
              <xdr:to>
                <xdr:col>12</xdr:col>
                <xdr:colOff>35</xdr:colOff>
                <xdr:row>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DejaVu Sans"/>
            <family val="2"/>
          </rPr>
          <t xml:space="preserve">基礎データ入力！画面で今年度の年度を数字で入力し下さい。</t>
        </r>
      </text>
      <mc:AlternateContent>
        <mc:Choice Requires="v2">
          <commentPr autoFill="true" autoScale="false" colHidden="false" locked="false" rowHidden="false" textHAlign="justify" textVAlign="top">
            <anchor moveWithCells="false" sizeWithCells="false">
              <xdr:from>
                <xdr:col>9</xdr:col>
                <xdr:colOff>16</xdr:colOff>
                <xdr:row>0</xdr:row>
                <xdr:rowOff>13</xdr:rowOff>
              </xdr:from>
              <xdr:to>
                <xdr:col>10</xdr:col>
                <xdr:colOff>26</xdr:colOff>
                <xdr:row>4</xdr:row>
                <xdr:rowOff>32</xdr:rowOff>
              </xdr:to>
            </anchor>
          </commentPr>
        </mc:Choice>
        <mc:Fallback/>
      </mc:AlternateContent>
    </comment>
    <comment ref="B37" authorId="0">
      <text>
        <r>
          <rPr>
            <b val="true"/>
            <sz val="11"/>
            <color rgb="FF000000"/>
            <rFont val="DejaVu Sans"/>
            <family val="2"/>
          </rPr>
          <t xml:space="preserve">基礎データ入力！画面で今年度の年度を数字で入力し下さい。</t>
        </r>
      </text>
      <mc:AlternateContent>
        <mc:Choice Requires="v2">
          <commentPr autoFill="true" autoScale="false" colHidden="false" locked="false" rowHidden="false" textHAlign="justify" textVAlign="top">
            <anchor moveWithCells="false" sizeWithCells="false">
              <xdr:from>
                <xdr:col>9</xdr:col>
                <xdr:colOff>16</xdr:colOff>
                <xdr:row>35</xdr:row>
                <xdr:rowOff>13</xdr:rowOff>
              </xdr:from>
              <xdr:to>
                <xdr:col>10</xdr:col>
                <xdr:colOff>26</xdr:colOff>
                <xdr:row>40</xdr:row>
                <xdr:rowOff>14</xdr:rowOff>
              </xdr:to>
            </anchor>
          </commentPr>
        </mc:Choice>
        <mc:Fallback/>
      </mc:AlternateContent>
    </comment>
    <comment ref="B70" authorId="0">
      <text>
        <r>
          <rPr>
            <b val="true"/>
            <sz val="9"/>
            <color rgb="FF000000"/>
            <rFont val="DejaVu Sans"/>
            <family val="2"/>
          </rPr>
          <t xml:space="preserve">基礎データ入力画面で今年度の年度を数字で入力して下さい。</t>
        </r>
      </text>
      <mc:AlternateContent>
        <mc:Choice Requires="v2">
          <commentPr autoFill="true" autoScale="false" colHidden="false" locked="false" rowHidden="false" textHAlign="justify" textVAlign="top">
            <anchor moveWithCells="false" sizeWithCells="false">
              <xdr:from>
                <xdr:col>9</xdr:col>
                <xdr:colOff>16</xdr:colOff>
                <xdr:row>68</xdr:row>
                <xdr:rowOff>16</xdr:rowOff>
              </xdr:from>
              <xdr:to>
                <xdr:col>10</xdr:col>
                <xdr:colOff>15</xdr:colOff>
                <xdr:row>70</xdr:row>
                <xdr:rowOff>17</xdr:rowOff>
              </xdr:to>
            </anchor>
          </commentPr>
        </mc:Choice>
        <mc:Fallback/>
      </mc:AlternateContent>
    </comment>
    <comment ref="B71" authorId="0">
      <text>
        <r>
          <rPr>
            <b val="true"/>
            <sz val="9"/>
            <color rgb="FF000000"/>
            <rFont val="DejaVu Sans"/>
            <family val="2"/>
          </rPr>
          <t xml:space="preserve">春季および秋季は、「</t>
        </r>
        <r>
          <rPr>
            <b val="true"/>
            <sz val="9"/>
            <color rgb="FFFF0000"/>
            <rFont val="DejaVu Sans"/>
            <family val="2"/>
          </rPr>
          <t xml:space="preserve">シングルスの部（　男子　・　女子）参加申込書」</t>
        </r>
        <r>
          <rPr>
            <b val="true"/>
            <sz val="9"/>
            <color rgb="FF000000"/>
            <rFont val="DejaVu Sans"/>
            <family val="2"/>
          </rPr>
          <t xml:space="preserve">をリストから選んでください。近畿大会滋賀県予選会は、「１年生シングルスの部（　男子　　・　女子）参加申込書」か「</t>
        </r>
        <r>
          <rPr>
            <b val="true"/>
            <sz val="9"/>
            <color rgb="FF000000"/>
            <rFont val="ＭＳ Ｐゴシック"/>
            <family val="3"/>
            <charset val="128"/>
          </rPr>
          <t xml:space="preserve">2</t>
        </r>
        <r>
          <rPr>
            <b val="true"/>
            <sz val="9"/>
            <color rgb="FF000000"/>
            <rFont val="DejaVu Sans"/>
            <family val="2"/>
          </rPr>
          <t xml:space="preserve">年生シングルスの部（　男子　　・　女子）参加申込書」のいずれかを選択してください。</t>
        </r>
      </text>
      <mc:AlternateContent>
        <mc:Choice Requires="v2">
          <commentPr autoFill="true" autoScale="false" colHidden="false" locked="false" rowHidden="false" textHAlign="justify" textVAlign="top">
            <anchor moveWithCells="false" sizeWithCells="false">
              <xdr:from>
                <xdr:col>9</xdr:col>
                <xdr:colOff>16</xdr:colOff>
                <xdr:row>69</xdr:row>
                <xdr:rowOff>14</xdr:rowOff>
              </xdr:from>
              <xdr:to>
                <xdr:col>10</xdr:col>
                <xdr:colOff>15</xdr:colOff>
                <xdr:row>79</xdr:row>
                <xdr:rowOff>6</xdr:rowOff>
              </xdr:to>
            </anchor>
          </commentPr>
        </mc:Choice>
        <mc:Fallback/>
      </mc:AlternateContent>
    </comment>
    <comment ref="C9" authorId="0">
      <text>
        <r>
          <rPr>
            <b val="true"/>
            <sz val="9"/>
            <color rgb="FF000000"/>
            <rFont val="DejaVu Sans"/>
            <family val="2"/>
          </rPr>
          <t xml:space="preserve">名前をリストから選択する。</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107</xdr:colOff>
                <xdr:row>8</xdr:row>
                <xdr:rowOff>15</xdr:rowOff>
              </xdr:to>
            </anchor>
          </commentPr>
        </mc:Choice>
        <mc:Fallback/>
      </mc:AlternateContent>
    </comment>
    <comment ref="C12" authorId="0">
      <text>
        <r>
          <rPr>
            <b val="true"/>
            <sz val="9"/>
            <color rgb="FF000000"/>
            <rFont val="DejaVu Sans"/>
            <family val="2"/>
          </rPr>
          <t xml:space="preserve">選手</t>
        </r>
        <r>
          <rPr>
            <b val="true"/>
            <sz val="9"/>
            <color rgb="FF000000"/>
            <rFont val="ＭＳ Ｐゴシック"/>
            <family val="3"/>
            <charset val="128"/>
          </rPr>
          <t xml:space="preserve">Code</t>
        </r>
        <r>
          <rPr>
            <b val="true"/>
            <sz val="9"/>
            <color rgb="FF000000"/>
            <rFont val="DejaVu Sans"/>
            <family val="2"/>
          </rPr>
          <t xml:space="preserve">入力！シートに貴校選手データを貼り付けてからご使用下しい。</t>
        </r>
      </text>
      <mc:AlternateContent>
        <mc:Choice Requires="v2">
          <commentPr autoFill="true" autoScale="false" colHidden="false" locked="false" rowHidden="false" textHAlign="justify" textVAlign="top">
            <anchor moveWithCells="false" sizeWithCells="false">
              <xdr:from>
                <xdr:col>3</xdr:col>
                <xdr:colOff>16</xdr:colOff>
                <xdr:row>10</xdr:row>
                <xdr:rowOff>23</xdr:rowOff>
              </xdr:from>
              <xdr:to>
                <xdr:col>4</xdr:col>
                <xdr:colOff>107</xdr:colOff>
                <xdr:row>13</xdr:row>
                <xdr:rowOff>11</xdr:rowOff>
              </xdr:to>
            </anchor>
          </commentPr>
        </mc:Choice>
        <mc:Fallback/>
      </mc:AlternateContent>
    </comment>
    <comment ref="D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4</xdr:col>
                <xdr:colOff>16</xdr:colOff>
                <xdr:row>10</xdr:row>
                <xdr:rowOff>23</xdr:rowOff>
              </xdr:from>
              <xdr:to>
                <xdr:col>5</xdr:col>
                <xdr:colOff>20</xdr:colOff>
                <xdr:row>13</xdr:row>
                <xdr:rowOff>11</xdr:rowOff>
              </xdr:to>
            </anchor>
          </commentPr>
        </mc:Choice>
        <mc:Fallback/>
      </mc:AlternateContent>
    </comment>
    <comment ref="E9" authorId="0">
      <text>
        <r>
          <rPr>
            <b val="true"/>
            <sz val="9"/>
            <color rgb="FF000000"/>
            <rFont val="DejaVu Sans"/>
            <family val="2"/>
          </rPr>
          <t xml:space="preserve">戦績を入力する。</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7</xdr:col>
                <xdr:colOff>50</xdr:colOff>
                <xdr:row>8</xdr:row>
                <xdr:rowOff>3</xdr:rowOff>
              </xdr:to>
            </anchor>
          </commentPr>
        </mc:Choice>
        <mc:Fallback/>
      </mc:AlternateContent>
    </comment>
    <comment ref="E12" authorId="0">
      <text>
        <r>
          <rPr>
            <b val="true"/>
            <sz val="9"/>
            <color rgb="FF000000"/>
            <rFont val="DejaVu Sans"/>
            <family val="2"/>
          </rPr>
          <t xml:space="preserve">戦績（本戦以上）を入力して下さい。</t>
        </r>
      </text>
      <mc:AlternateContent>
        <mc:Choice Requires="v2">
          <commentPr autoFill="true" autoScale="false" colHidden="false" locked="false" rowHidden="false" textHAlign="justify" textVAlign="top">
            <anchor moveWithCells="false" sizeWithCells="false">
              <xdr:from>
                <xdr:col>5</xdr:col>
                <xdr:colOff>16</xdr:colOff>
                <xdr:row>10</xdr:row>
                <xdr:rowOff>23</xdr:rowOff>
              </xdr:from>
              <xdr:to>
                <xdr:col>7</xdr:col>
                <xdr:colOff>50</xdr:colOff>
                <xdr:row>13</xdr:row>
                <xdr:rowOff>11</xdr:rowOff>
              </xdr:to>
            </anchor>
          </commentPr>
        </mc:Choice>
        <mc:Fallback/>
      </mc:AlternateContent>
    </comment>
    <comment ref="G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7</xdr:col>
                <xdr:colOff>16</xdr:colOff>
                <xdr:row>10</xdr:row>
                <xdr:rowOff>23</xdr:rowOff>
              </xdr:from>
              <xdr:to>
                <xdr:col>8</xdr:col>
                <xdr:colOff>54</xdr:colOff>
                <xdr:row>13</xdr:row>
                <xdr:rowOff>11</xdr:rowOff>
              </xdr:to>
            </anchor>
          </commentPr>
        </mc:Choice>
        <mc:Fallback/>
      </mc:AlternateContent>
    </comment>
    <comment ref="H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8</xdr:col>
                <xdr:colOff>16</xdr:colOff>
                <xdr:row>10</xdr:row>
                <xdr:rowOff>23</xdr:rowOff>
              </xdr:from>
              <xdr:to>
                <xdr:col>9</xdr:col>
                <xdr:colOff>92</xdr:colOff>
                <xdr:row>13</xdr:row>
                <xdr:rowOff>11</xdr:rowOff>
              </xdr:to>
            </anchor>
          </commentPr>
        </mc:Choice>
        <mc:Fallback/>
      </mc:AlternateContent>
    </comment>
    <comment ref="I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9</xdr:col>
                <xdr:colOff>16</xdr:colOff>
                <xdr:row>10</xdr:row>
                <xdr:rowOff>23</xdr:rowOff>
              </xdr:from>
              <xdr:to>
                <xdr:col>10</xdr:col>
                <xdr:colOff>15</xdr:colOff>
                <xdr:row>13</xdr:row>
                <xdr:rowOff>11</xdr:rowOff>
              </xdr:to>
            </anchor>
          </commentPr>
        </mc:Choice>
        <mc:Fallback/>
      </mc:AlternateContent>
    </comment>
    <comment ref="J2" authorId="0">
      <text>
        <r>
          <rPr>
            <b val="true"/>
            <sz val="9"/>
            <color rgb="FF000000"/>
            <rFont val="DejaVu Sans"/>
            <family val="2"/>
          </rPr>
          <t xml:space="preserve">このセル内の関数は消去しないで下さい。</t>
        </r>
      </text>
      <mc:AlternateContent>
        <mc:Choice Requires="v2">
          <commentPr autoFill="true" autoScale="false" colHidden="false" locked="false" rowHidden="false" textHAlign="justify" textVAlign="top">
            <anchor moveWithCells="false" sizeWithCells="false">
              <xdr:from>
                <xdr:col>10</xdr:col>
                <xdr:colOff>16</xdr:colOff>
                <xdr:row>0</xdr:row>
                <xdr:rowOff>13</xdr:rowOff>
              </xdr:from>
              <xdr:to>
                <xdr:col>11</xdr:col>
                <xdr:colOff>68</xdr:colOff>
                <xdr:row>2</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DejaVu Sans"/>
            <family val="2"/>
          </rPr>
          <t xml:space="preserve">基礎データ入力！画面で今年度の年度を数字で入力し、大会名をリストから選択してください。
</t>
        </r>
        <r>
          <rPr>
            <b val="true"/>
            <sz val="14"/>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0</xdr:row>
                <xdr:rowOff>13</xdr:rowOff>
              </xdr:from>
              <xdr:to>
                <xdr:col>10</xdr:col>
                <xdr:colOff>81</xdr:colOff>
                <xdr:row>3</xdr:row>
                <xdr:rowOff>6</xdr:rowOff>
              </xdr:to>
            </anchor>
          </commentPr>
        </mc:Choice>
        <mc:Fallback/>
      </mc:AlternateContent>
    </comment>
    <comment ref="B47" authorId="0">
      <text>
        <r>
          <rPr>
            <b val="true"/>
            <sz val="9"/>
            <color rgb="FF000000"/>
            <rFont val="DejaVu Sans"/>
            <family val="2"/>
          </rPr>
          <t xml:space="preserve">基礎データ入力画面で今年度の年度を数字で入力して下さい。</t>
        </r>
      </text>
      <mc:AlternateContent>
        <mc:Choice Requires="v2">
          <commentPr autoFill="true" autoScale="false" colHidden="false" locked="false" rowHidden="false" textHAlign="justify" textVAlign="top">
            <anchor moveWithCells="false" sizeWithCells="false">
              <xdr:from>
                <xdr:col>2</xdr:col>
                <xdr:colOff>16</xdr:colOff>
                <xdr:row>45</xdr:row>
                <xdr:rowOff>8</xdr:rowOff>
              </xdr:from>
              <xdr:to>
                <xdr:col>3</xdr:col>
                <xdr:colOff>-10</xdr:colOff>
                <xdr:row>46</xdr:row>
                <xdr:rowOff>19</xdr:rowOff>
              </xdr:to>
            </anchor>
          </commentPr>
        </mc:Choice>
        <mc:Fallback/>
      </mc:AlternateContent>
    </comment>
    <comment ref="J2" authorId="0">
      <text>
        <r>
          <rPr>
            <b val="true"/>
            <sz val="9"/>
            <color rgb="FF000000"/>
            <rFont val="DejaVu Sans"/>
            <family val="2"/>
          </rPr>
          <t xml:space="preserve">このセル内の関数は消去しないで下さい。</t>
        </r>
      </text>
      <mc:AlternateContent>
        <mc:Choice Requires="v2">
          <commentPr autoFill="true" autoScale="false" colHidden="false" locked="false" rowHidden="false" textHAlign="justify" textVAlign="top">
            <anchor moveWithCells="false" sizeWithCells="false">
              <xdr:from>
                <xdr:col>10</xdr:col>
                <xdr:colOff>16</xdr:colOff>
                <xdr:row>0</xdr:row>
                <xdr:rowOff>13</xdr:rowOff>
              </xdr:from>
              <xdr:to>
                <xdr:col>11</xdr:col>
                <xdr:colOff>41</xdr:colOff>
                <xdr:row>2</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DejaVu Sans"/>
            <family val="2"/>
          </rPr>
          <t xml:space="preserve">基礎データ入力！画面で今年度の年度を数字で入力し下さい。</t>
        </r>
      </text>
      <mc:AlternateContent>
        <mc:Choice Requires="v2">
          <commentPr autoFill="true" autoScale="false" colHidden="false" locked="false" rowHidden="false" textHAlign="justify" textVAlign="top">
            <anchor moveWithCells="false" sizeWithCells="false">
              <xdr:from>
                <xdr:col>9</xdr:col>
                <xdr:colOff>16</xdr:colOff>
                <xdr:row>0</xdr:row>
                <xdr:rowOff>13</xdr:rowOff>
              </xdr:from>
              <xdr:to>
                <xdr:col>10</xdr:col>
                <xdr:colOff>26</xdr:colOff>
                <xdr:row>4</xdr:row>
                <xdr:rowOff>32</xdr:rowOff>
              </xdr:to>
            </anchor>
          </commentPr>
        </mc:Choice>
        <mc:Fallback/>
      </mc:AlternateContent>
    </comment>
    <comment ref="B36" authorId="0">
      <text>
        <r>
          <rPr>
            <b val="true"/>
            <sz val="9"/>
            <color rgb="FF000000"/>
            <rFont val="DejaVu Sans"/>
            <family val="2"/>
          </rPr>
          <t xml:space="preserve">基礎データ入力画面で今年度の年度を数字で入力して下さい。</t>
        </r>
      </text>
      <mc:AlternateContent>
        <mc:Choice Requires="v2">
          <commentPr autoFill="true" autoScale="false" colHidden="false" locked="false" rowHidden="false" textHAlign="justify" textVAlign="top">
            <anchor moveWithCells="false" sizeWithCells="false">
              <xdr:from>
                <xdr:col>9</xdr:col>
                <xdr:colOff>16</xdr:colOff>
                <xdr:row>34</xdr:row>
                <xdr:rowOff>13</xdr:rowOff>
              </xdr:from>
              <xdr:to>
                <xdr:col>10</xdr:col>
                <xdr:colOff>15</xdr:colOff>
                <xdr:row>36</xdr:row>
                <xdr:rowOff>24</xdr:rowOff>
              </xdr:to>
            </anchor>
          </commentPr>
        </mc:Choice>
        <mc:Fallback/>
      </mc:AlternateContent>
    </comment>
    <comment ref="B37" authorId="0">
      <text>
        <r>
          <rPr>
            <b val="true"/>
            <sz val="9"/>
            <color rgb="FF000000"/>
            <rFont val="DejaVu Sans"/>
            <family val="2"/>
          </rPr>
          <t xml:space="preserve">春季および秋季は、「</t>
        </r>
        <r>
          <rPr>
            <b val="true"/>
            <sz val="9"/>
            <color rgb="FFFF0000"/>
            <rFont val="DejaVu Sans"/>
            <family val="2"/>
          </rPr>
          <t xml:space="preserve">シングルスの部（　男子　・　女子）参加申込書」</t>
        </r>
        <r>
          <rPr>
            <b val="true"/>
            <sz val="9"/>
            <color rgb="FF000000"/>
            <rFont val="DejaVu Sans"/>
            <family val="2"/>
          </rPr>
          <t xml:space="preserve">をリストから選んでください。近畿大会滋賀県予選会は、「１年生シングルスの部（　男子　　・　女子）参加申込書」か「</t>
        </r>
        <r>
          <rPr>
            <b val="true"/>
            <sz val="9"/>
            <color rgb="FF000000"/>
            <rFont val="ＭＳ Ｐゴシック"/>
            <family val="3"/>
            <charset val="128"/>
          </rPr>
          <t xml:space="preserve">2</t>
        </r>
        <r>
          <rPr>
            <b val="true"/>
            <sz val="9"/>
            <color rgb="FF000000"/>
            <rFont val="DejaVu Sans"/>
            <family val="2"/>
          </rPr>
          <t xml:space="preserve">年生シングルスの部（　男子　　・　女子）参加申込書」のいずれかを選択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21</xdr:rowOff>
              </xdr:from>
              <xdr:to>
                <xdr:col>10</xdr:col>
                <xdr:colOff>15</xdr:colOff>
                <xdr:row>44</xdr:row>
                <xdr:rowOff>1</xdr:rowOff>
              </xdr:to>
            </anchor>
          </commentPr>
        </mc:Choice>
        <mc:Fallback/>
      </mc:AlternateContent>
    </comment>
    <comment ref="C9" authorId="0">
      <text>
        <r>
          <rPr>
            <b val="true"/>
            <sz val="9"/>
            <color rgb="FF000000"/>
            <rFont val="DejaVu Sans"/>
            <family val="2"/>
          </rPr>
          <t xml:space="preserve">名前をリストから選択する。</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4</xdr:col>
                <xdr:colOff>107</xdr:colOff>
                <xdr:row>9</xdr:row>
                <xdr:rowOff>2</xdr:rowOff>
              </xdr:to>
            </anchor>
          </commentPr>
        </mc:Choice>
        <mc:Fallback/>
      </mc:AlternateContent>
    </comment>
    <comment ref="C12" authorId="0">
      <text>
        <r>
          <rPr>
            <b val="true"/>
            <sz val="9"/>
            <color rgb="FF000000"/>
            <rFont val="DejaVu Sans"/>
            <family val="2"/>
          </rPr>
          <t xml:space="preserve">選手</t>
        </r>
        <r>
          <rPr>
            <b val="true"/>
            <sz val="9"/>
            <color rgb="FF000000"/>
            <rFont val="ＭＳ Ｐゴシック"/>
            <family val="3"/>
            <charset val="128"/>
          </rPr>
          <t xml:space="preserve">Code</t>
        </r>
        <r>
          <rPr>
            <b val="true"/>
            <sz val="9"/>
            <color rgb="FF000000"/>
            <rFont val="DejaVu Sans"/>
            <family val="2"/>
          </rPr>
          <t xml:space="preserve">入力！シートに貴校選手データを貼り付けてからご使用下しい。</t>
        </r>
      </text>
      <mc:AlternateContent>
        <mc:Choice Requires="v2">
          <commentPr autoFill="true" autoScale="false" colHidden="false" locked="false" rowHidden="false" textHAlign="justify" textVAlign="top">
            <anchor moveWithCells="false" sizeWithCells="false">
              <xdr:from>
                <xdr:col>3</xdr:col>
                <xdr:colOff>16</xdr:colOff>
                <xdr:row>10</xdr:row>
                <xdr:rowOff>23</xdr:rowOff>
              </xdr:from>
              <xdr:to>
                <xdr:col>4</xdr:col>
                <xdr:colOff>107</xdr:colOff>
                <xdr:row>13</xdr:row>
                <xdr:rowOff>11</xdr:rowOff>
              </xdr:to>
            </anchor>
          </commentPr>
        </mc:Choice>
        <mc:Fallback/>
      </mc:AlternateContent>
    </comment>
    <comment ref="D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4</xdr:col>
                <xdr:colOff>16</xdr:colOff>
                <xdr:row>10</xdr:row>
                <xdr:rowOff>23</xdr:rowOff>
              </xdr:from>
              <xdr:to>
                <xdr:col>5</xdr:col>
                <xdr:colOff>20</xdr:colOff>
                <xdr:row>13</xdr:row>
                <xdr:rowOff>11</xdr:rowOff>
              </xdr:to>
            </anchor>
          </commentPr>
        </mc:Choice>
        <mc:Fallback/>
      </mc:AlternateContent>
    </comment>
    <comment ref="E9" authorId="0">
      <text>
        <r>
          <rPr>
            <b val="true"/>
            <sz val="9"/>
            <color rgb="FF000000"/>
            <rFont val="DejaVu Sans"/>
            <family val="2"/>
          </rPr>
          <t xml:space="preserve">戦績を入力する。</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7</xdr:col>
                <xdr:colOff>50</xdr:colOff>
                <xdr:row>8</xdr:row>
                <xdr:rowOff>18</xdr:rowOff>
              </xdr:to>
            </anchor>
          </commentPr>
        </mc:Choice>
        <mc:Fallback/>
      </mc:AlternateContent>
    </comment>
    <comment ref="E12" authorId="0">
      <text>
        <r>
          <rPr>
            <b val="true"/>
            <sz val="9"/>
            <color rgb="FF000000"/>
            <rFont val="DejaVu Sans"/>
            <family val="2"/>
          </rPr>
          <t xml:space="preserve">戦績（本戦以上）を入力して下さい。</t>
        </r>
      </text>
      <mc:AlternateContent>
        <mc:Choice Requires="v2">
          <commentPr autoFill="true" autoScale="false" colHidden="false" locked="false" rowHidden="false" textHAlign="justify" textVAlign="top">
            <anchor moveWithCells="false" sizeWithCells="false">
              <xdr:from>
                <xdr:col>5</xdr:col>
                <xdr:colOff>16</xdr:colOff>
                <xdr:row>10</xdr:row>
                <xdr:rowOff>23</xdr:rowOff>
              </xdr:from>
              <xdr:to>
                <xdr:col>7</xdr:col>
                <xdr:colOff>50</xdr:colOff>
                <xdr:row>13</xdr:row>
                <xdr:rowOff>11</xdr:rowOff>
              </xdr:to>
            </anchor>
          </commentPr>
        </mc:Choice>
        <mc:Fallback/>
      </mc:AlternateContent>
    </comment>
    <comment ref="G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7</xdr:col>
                <xdr:colOff>16</xdr:colOff>
                <xdr:row>10</xdr:row>
                <xdr:rowOff>23</xdr:rowOff>
              </xdr:from>
              <xdr:to>
                <xdr:col>8</xdr:col>
                <xdr:colOff>54</xdr:colOff>
                <xdr:row>13</xdr:row>
                <xdr:rowOff>11</xdr:rowOff>
              </xdr:to>
            </anchor>
          </commentPr>
        </mc:Choice>
        <mc:Fallback/>
      </mc:AlternateContent>
    </comment>
    <comment ref="H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8</xdr:col>
                <xdr:colOff>16</xdr:colOff>
                <xdr:row>10</xdr:row>
                <xdr:rowOff>23</xdr:rowOff>
              </xdr:from>
              <xdr:to>
                <xdr:col>9</xdr:col>
                <xdr:colOff>92</xdr:colOff>
                <xdr:row>13</xdr:row>
                <xdr:rowOff>11</xdr:rowOff>
              </xdr:to>
            </anchor>
          </commentPr>
        </mc:Choice>
        <mc:Fallback/>
      </mc:AlternateContent>
    </comment>
    <comment ref="I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9</xdr:col>
                <xdr:colOff>16</xdr:colOff>
                <xdr:row>10</xdr:row>
                <xdr:rowOff>23</xdr:rowOff>
              </xdr:from>
              <xdr:to>
                <xdr:col>10</xdr:col>
                <xdr:colOff>15</xdr:colOff>
                <xdr:row>13</xdr:row>
                <xdr:rowOff>11</xdr:rowOff>
              </xdr:to>
            </anchor>
          </commentPr>
        </mc:Choice>
        <mc:Fallback/>
      </mc:AlternateContent>
    </comment>
    <comment ref="J2" authorId="0">
      <text>
        <r>
          <rPr>
            <b val="true"/>
            <sz val="9"/>
            <color rgb="FF000000"/>
            <rFont val="DejaVu Sans"/>
            <family val="2"/>
          </rPr>
          <t xml:space="preserve">このセル内の関数は消去しないで下さい。</t>
        </r>
      </text>
      <mc:AlternateContent>
        <mc:Choice Requires="v2">
          <commentPr autoFill="true" autoScale="false" colHidden="false" locked="false" rowHidden="false" textHAlign="justify" textVAlign="top">
            <anchor moveWithCells="false" sizeWithCells="false">
              <xdr:from>
                <xdr:col>10</xdr:col>
                <xdr:colOff>16</xdr:colOff>
                <xdr:row>0</xdr:row>
                <xdr:rowOff>13</xdr:rowOff>
              </xdr:from>
              <xdr:to>
                <xdr:col>11</xdr:col>
                <xdr:colOff>68</xdr:colOff>
                <xdr:row>2</xdr:row>
                <xdr:rowOff>23</xdr:rowOff>
              </xdr:to>
            </anchor>
          </commentPr>
        </mc:Choice>
        <mc:Fallback/>
      </mc:AlternateContent>
    </comment>
  </commentList>
</comments>
</file>

<file path=xl/sharedStrings.xml><?xml version="1.0" encoding="utf-8"?>
<sst xmlns="http://schemas.openxmlformats.org/spreadsheetml/2006/main" count="807" uniqueCount="395">
  <si>
    <t xml:space="preserve">本日の日付→</t>
  </si>
  <si>
    <t xml:space="preserve">基礎データ入力画面です。
以下の項目 を入力して下さい。</t>
  </si>
  <si>
    <t xml:space="preserve">年度（平成）</t>
  </si>
  <si>
    <t xml:space="preserve">入力例</t>
  </si>
  <si>
    <t xml:space="preserve">学校名（高校の文字は不要です。）</t>
  </si>
  <si>
    <t xml:space="preserve">石部</t>
  </si>
  <si>
    <t xml:space="preserve">所在地</t>
  </si>
  <si>
    <t xml:space="preserve">学校データ!へ移動</t>
  </si>
  <si>
    <t xml:space="preserve">自動で表示</t>
  </si>
  <si>
    <t xml:space="preserve">電話番号</t>
  </si>
  <si>
    <r>
      <rPr>
        <b val="true"/>
        <sz val="14"/>
        <color rgb="FFFF0000"/>
        <rFont val="Noto Sans"/>
        <family val="2"/>
      </rPr>
      <t xml:space="preserve">個人戦</t>
    </r>
    <r>
      <rPr>
        <b val="true"/>
        <sz val="14"/>
        <color rgb="FF3333CC"/>
        <rFont val="Noto Sans"/>
        <family val="2"/>
      </rPr>
      <t xml:space="preserve">　顧問名（申込責任者）</t>
    </r>
  </si>
  <si>
    <t xml:space="preserve">赤田　次郎</t>
  </si>
  <si>
    <r>
      <rPr>
        <b val="true"/>
        <sz val="14"/>
        <color rgb="FF3333CC"/>
        <rFont val="Noto Sans"/>
        <family val="2"/>
      </rPr>
      <t xml:space="preserve">春季</t>
    </r>
    <r>
      <rPr>
        <b val="true"/>
        <sz val="14"/>
        <color rgb="FFFF0000"/>
        <rFont val="Noto Sans"/>
        <family val="2"/>
      </rPr>
      <t xml:space="preserve">団体戦</t>
    </r>
    <r>
      <rPr>
        <b val="true"/>
        <sz val="14"/>
        <color rgb="FF3333CC"/>
        <rFont val="Noto Sans"/>
        <family val="2"/>
      </rPr>
      <t xml:space="preserve">　監督名</t>
    </r>
  </si>
  <si>
    <t xml:space="preserve">春山　一郎</t>
  </si>
  <si>
    <r>
      <rPr>
        <b val="true"/>
        <sz val="14"/>
        <color rgb="FF3333CC"/>
        <rFont val="Noto Sans"/>
        <family val="2"/>
      </rPr>
      <t xml:space="preserve">秋季</t>
    </r>
    <r>
      <rPr>
        <b val="true"/>
        <sz val="14"/>
        <color rgb="FFFF0000"/>
        <rFont val="Noto Sans"/>
        <family val="2"/>
      </rPr>
      <t xml:space="preserve">団体戦</t>
    </r>
    <r>
      <rPr>
        <b val="true"/>
        <sz val="14"/>
        <color rgb="FF3333CC"/>
        <rFont val="Noto Sans"/>
        <family val="2"/>
      </rPr>
      <t xml:space="preserve">　監督名</t>
    </r>
  </si>
  <si>
    <t xml:space="preserve">秋田　明子</t>
  </si>
  <si>
    <r>
      <rPr>
        <sz val="14"/>
        <color rgb="FF000000"/>
        <rFont val="Noto Sans"/>
        <family val="2"/>
      </rPr>
      <t xml:space="preserve">選手コードと選手氏名を</t>
    </r>
    <r>
      <rPr>
        <sz val="14"/>
        <color rgb="FF000000"/>
        <rFont val="明朝"/>
        <family val="1"/>
        <charset val="128"/>
      </rPr>
      <t xml:space="preserve">sheet!</t>
    </r>
    <r>
      <rPr>
        <sz val="14"/>
        <color rgb="FF000000"/>
        <rFont val="Noto Sans"/>
        <family val="2"/>
      </rPr>
      <t xml:space="preserve">「</t>
    </r>
    <r>
      <rPr>
        <b val="true"/>
        <u val="single"/>
        <sz val="14"/>
        <color rgb="FF000080"/>
        <rFont val="Noto Sans"/>
        <family val="2"/>
      </rPr>
      <t xml:space="preserve">選手</t>
    </r>
    <r>
      <rPr>
        <b val="true"/>
        <u val="single"/>
        <sz val="14"/>
        <color rgb="FF000080"/>
        <rFont val="明朝"/>
        <family val="1"/>
        <charset val="128"/>
      </rPr>
      <t xml:space="preserve">Code</t>
    </r>
    <r>
      <rPr>
        <b val="true"/>
        <u val="single"/>
        <sz val="14"/>
        <color rgb="FF000080"/>
        <rFont val="Noto Sans"/>
        <family val="2"/>
      </rPr>
      <t xml:space="preserve">入力</t>
    </r>
    <r>
      <rPr>
        <sz val="14"/>
        <color rgb="FF000000"/>
        <rFont val="Noto Sans"/>
        <family val="2"/>
      </rPr>
      <t xml:space="preserve">」</t>
    </r>
  </si>
  <si>
    <t xml:space="preserve">のＡ～Ｂ列に作成して下さい。</t>
  </si>
  <si>
    <t xml:space="preserve">選手Code入力!A1</t>
  </si>
  <si>
    <t xml:space="preserve">　　　　　　　（申し込み締め切りを過ぎた場合、</t>
  </si>
  <si>
    <r>
      <rPr>
        <b val="true"/>
        <sz val="11"/>
        <color rgb="FF0000FF"/>
        <rFont val="Noto Sans"/>
        <family val="2"/>
      </rPr>
      <t xml:space="preserve">　　　　　　　　</t>
    </r>
    <r>
      <rPr>
        <b val="true"/>
        <u val="single"/>
        <sz val="11"/>
        <color rgb="FF0000FF"/>
        <rFont val="Noto Sans"/>
        <family val="2"/>
      </rPr>
      <t xml:space="preserve">不参加</t>
    </r>
    <r>
      <rPr>
        <b val="true"/>
        <sz val="11"/>
        <color rgb="FF0000FF"/>
        <rFont val="Noto Sans"/>
        <family val="2"/>
      </rPr>
      <t xml:space="preserve">扱いになりますので、ご注意ください。）</t>
    </r>
  </si>
  <si>
    <r>
      <rPr>
        <b val="true"/>
        <sz val="20"/>
        <rFont val="Noto Sans"/>
        <family val="2"/>
      </rPr>
      <t xml:space="preserve">※各校で</t>
    </r>
    <r>
      <rPr>
        <b val="true"/>
        <sz val="20"/>
        <color rgb="FFFF0000"/>
        <rFont val="明朝"/>
        <family val="1"/>
        <charset val="128"/>
      </rPr>
      <t xml:space="preserve">A</t>
    </r>
    <r>
      <rPr>
        <b val="true"/>
        <sz val="20"/>
        <rFont val="Noto Sans"/>
        <family val="2"/>
      </rPr>
      <t xml:space="preserve">列に選手コードを、</t>
    </r>
    <r>
      <rPr>
        <b val="true"/>
        <sz val="20"/>
        <color rgb="FFFF0000"/>
        <rFont val="Noto Sans"/>
        <family val="2"/>
      </rPr>
      <t xml:space="preserve">Ｂ</t>
    </r>
    <r>
      <rPr>
        <b val="true"/>
        <sz val="20"/>
        <rFont val="Noto Sans"/>
        <family val="2"/>
      </rPr>
      <t xml:space="preserve">列に選手名を</t>
    </r>
    <r>
      <rPr>
        <b val="true"/>
        <u val="single"/>
        <sz val="20"/>
        <color rgb="FFFF0000"/>
        <rFont val="Noto Sans"/>
        <family val="2"/>
      </rPr>
      <t xml:space="preserve">値貼り付け</t>
    </r>
    <r>
      <rPr>
        <b val="true"/>
        <u val="single"/>
        <sz val="20"/>
        <rFont val="Noto Sans"/>
        <family val="2"/>
      </rPr>
      <t xml:space="preserve">し</t>
    </r>
    <r>
      <rPr>
        <b val="true"/>
        <sz val="20"/>
        <rFont val="Noto Sans"/>
        <family val="2"/>
      </rPr>
      <t xml:space="preserve">て下さい。</t>
    </r>
  </si>
  <si>
    <t xml:space="preserve">選手コード</t>
  </si>
  <si>
    <t xml:space="preserve">名前</t>
  </si>
  <si>
    <t xml:space="preserve">学年</t>
  </si>
  <si>
    <t xml:space="preserve">エントリーコード</t>
  </si>
  <si>
    <t xml:space="preserve">入学年</t>
  </si>
  <si>
    <t xml:space="preserve">this year</t>
  </si>
  <si>
    <t xml:space="preserve">month</t>
  </si>
  <si>
    <t xml:space="preserve">学校名</t>
  </si>
  <si>
    <t xml:space="preserve">学校コード</t>
  </si>
  <si>
    <t xml:space="preserve">高島</t>
  </si>
  <si>
    <t xml:space="preserve">堅田</t>
  </si>
  <si>
    <t xml:space="preserve">北大津</t>
  </si>
  <si>
    <t xml:space="preserve">大津商業</t>
  </si>
  <si>
    <t xml:space="preserve">大津</t>
  </si>
  <si>
    <t xml:space="preserve">膳所</t>
  </si>
  <si>
    <t xml:space="preserve">東大津</t>
  </si>
  <si>
    <t xml:space="preserve">玉川</t>
  </si>
  <si>
    <t xml:space="preserve">光泉</t>
  </si>
  <si>
    <t xml:space="preserve">草津</t>
  </si>
  <si>
    <t xml:space="preserve">栗東</t>
  </si>
  <si>
    <t xml:space="preserve">国際情報</t>
  </si>
  <si>
    <t xml:space="preserve">守山北</t>
  </si>
  <si>
    <t xml:space="preserve">水口東</t>
  </si>
  <si>
    <t xml:space="preserve">甲南</t>
  </si>
  <si>
    <t xml:space="preserve">愛知</t>
  </si>
  <si>
    <t xml:space="preserve">日野</t>
  </si>
  <si>
    <t xml:space="preserve">能登川</t>
  </si>
  <si>
    <t xml:space="preserve">彦根工業</t>
  </si>
  <si>
    <t xml:space="preserve">近江</t>
  </si>
  <si>
    <t xml:space="preserve">米原</t>
  </si>
  <si>
    <t xml:space="preserve">長浜北星</t>
  </si>
  <si>
    <t xml:space="preserve">伊吹</t>
  </si>
  <si>
    <t xml:space="preserve">虎姫</t>
  </si>
  <si>
    <t xml:space="preserve">比叡山</t>
  </si>
  <si>
    <t xml:space="preserve">長浜</t>
  </si>
  <si>
    <t xml:space="preserve">八日市南</t>
  </si>
  <si>
    <t xml:space="preserve">守山</t>
  </si>
  <si>
    <t xml:space="preserve">八幡</t>
  </si>
  <si>
    <t xml:space="preserve">近江兄弟社</t>
  </si>
  <si>
    <t xml:space="preserve">立命館守山</t>
  </si>
  <si>
    <t xml:space="preserve">彦根総合</t>
  </si>
  <si>
    <t xml:space="preserve">滋賀短期大学附属</t>
  </si>
  <si>
    <t xml:space="preserve">滋賀学園</t>
  </si>
  <si>
    <t xml:space="preserve">編集不可（基礎データ入力！画面で開催年度を更新してください。）　　　→</t>
  </si>
  <si>
    <t xml:space="preserve">シングルスの部（　男子　・　女子）参加申込書</t>
  </si>
  <si>
    <t xml:space="preserve">基礎データ入力へ</t>
  </si>
  <si>
    <t xml:space="preserve">記入例</t>
  </si>
  <si>
    <t xml:space="preserve">中野　忍</t>
  </si>
  <si>
    <t xml:space="preserve">秋季ベスト１６</t>
  </si>
  <si>
    <t xml:space="preserve">順位</t>
  </si>
  <si>
    <t xml:space="preserve">選手氏名</t>
  </si>
  <si>
    <t xml:space="preserve">戦績</t>
  </si>
  <si>
    <t xml:space="preserve">コード</t>
  </si>
  <si>
    <t xml:space="preserve">所属校</t>
  </si>
  <si>
    <t xml:space="preserve">上記の者は本校在籍生徒で、表記大会に出場することを認めます。</t>
  </si>
  <si>
    <t xml:space="preserve">平成　　　年　　　月　　　日</t>
  </si>
  <si>
    <t xml:space="preserve">印</t>
  </si>
  <si>
    <t xml:space="preserve">編集不可（基礎データ入力！画面で操作してください。）→</t>
  </si>
  <si>
    <t xml:space="preserve">リストから種目を選んで下さい。　　　　　　　　　　　→</t>
  </si>
  <si>
    <t xml:space="preserve">ダブルスの部（  男子 ・   女子）参加申込書</t>
  </si>
  <si>
    <t xml:space="preserve">氏名</t>
  </si>
  <si>
    <t xml:space="preserve">ｺｰﾄﾞ</t>
  </si>
  <si>
    <t xml:space="preserve">中野　亨</t>
  </si>
  <si>
    <t xml:space="preserve">編集不可（基礎データ入力！画面で操作してください。）　　　→</t>
  </si>
  <si>
    <t xml:space="preserve">リストから種目を選んで下さい。→</t>
  </si>
  <si>
    <t xml:space="preserve">団体戦の部（男子・女子）参加申込書</t>
  </si>
  <si>
    <t xml:space="preserve">↓このボタンを押す（クリックする）と、新規ファイルに値複写されます。</t>
  </si>
  <si>
    <t xml:space="preserve">戦績（ポイント）</t>
  </si>
  <si>
    <t xml:space="preserve">a</t>
  </si>
  <si>
    <t xml:space="preserve">上記の者は本校在籍生徒で、当大会に出場することを認めます。</t>
  </si>
  <si>
    <t xml:space="preserve">平成　　　年　　月　　　　日</t>
  </si>
  <si>
    <t xml:space="preserve">１７歳以下　シングルスの部（　男子　・　女子）参加申込書</t>
  </si>
  <si>
    <t xml:space="preserve">記入例（未登録選手のデータ＜生年月日含む＞を総務に送信してください。）</t>
  </si>
  <si>
    <t xml:space="preserve">（兼　県民体育大会高校の部）</t>
  </si>
  <si>
    <t xml:space="preserve">１７歳以下の部　ダブルスの部（  男子 ・   女子）参加申込書</t>
  </si>
  <si>
    <t xml:space="preserve">（兼　関西ジュニアテニス選手権大会滋賀県予選・国体県選考会出場選手決定大会）</t>
  </si>
  <si>
    <r>
      <rPr>
        <sz val="16"/>
        <rFont val="メイリオ"/>
        <family val="3"/>
        <charset val="128"/>
      </rPr>
      <t xml:space="preserve">18</t>
    </r>
    <r>
      <rPr>
        <sz val="16"/>
        <rFont val="Noto Sans"/>
        <family val="2"/>
      </rPr>
      <t xml:space="preserve">歳以下 シングルスの部（　男子　・　女子）参加申込書</t>
    </r>
  </si>
  <si>
    <r>
      <rPr>
        <sz val="16"/>
        <rFont val="メイリオ"/>
        <family val="3"/>
        <charset val="128"/>
      </rPr>
      <t xml:space="preserve">18</t>
    </r>
    <r>
      <rPr>
        <sz val="16"/>
        <rFont val="Noto Sans"/>
        <family val="2"/>
      </rPr>
      <t xml:space="preserve">歳以下の部　ダブルスの部（  男子 ・   女子）参加申込書</t>
    </r>
  </si>
  <si>
    <t xml:space="preserve">serial #</t>
  </si>
  <si>
    <t xml:space="preserve">高等学校名</t>
  </si>
  <si>
    <t xml:space="preserve">郵便番号</t>
  </si>
  <si>
    <t xml:space="preserve">℡</t>
  </si>
  <si>
    <t xml:space="preserve">FAX</t>
  </si>
  <si>
    <t xml:space="preserve">520-3112</t>
  </si>
  <si>
    <r>
      <rPr>
        <sz val="9"/>
        <rFont val="Noto Sans"/>
        <family val="2"/>
      </rPr>
      <t xml:space="preserve">湖南市丸山</t>
    </r>
    <r>
      <rPr>
        <sz val="9"/>
        <rFont val="ＭＳ 明朝"/>
        <family val="1"/>
        <charset val="128"/>
      </rPr>
      <t xml:space="preserve">2</t>
    </r>
    <r>
      <rPr>
        <sz val="9"/>
        <rFont val="Noto Sans"/>
        <family val="2"/>
      </rPr>
      <t xml:space="preserve">丁目</t>
    </r>
    <r>
      <rPr>
        <sz val="9"/>
        <rFont val="ＭＳ 明朝"/>
        <family val="1"/>
        <charset val="128"/>
      </rPr>
      <t xml:space="preserve">3-1</t>
    </r>
  </si>
  <si>
    <t xml:space="preserve">0748-77-0311</t>
  </si>
  <si>
    <t xml:space="preserve">0748-77-0316</t>
  </si>
  <si>
    <t xml:space="preserve">いしべ</t>
  </si>
  <si>
    <t xml:space="preserve">521-0226</t>
  </si>
  <si>
    <r>
      <rPr>
        <sz val="9"/>
        <rFont val="Noto Sans"/>
        <family val="2"/>
      </rPr>
      <t xml:space="preserve">米原市朝日</t>
    </r>
    <r>
      <rPr>
        <sz val="9"/>
        <rFont val="ＭＳ 明朝"/>
        <family val="1"/>
        <charset val="128"/>
      </rPr>
      <t xml:space="preserve">302</t>
    </r>
  </si>
  <si>
    <t xml:space="preserve">0749-55-2350</t>
  </si>
  <si>
    <t xml:space="preserve">0749-55-2778</t>
  </si>
  <si>
    <t xml:space="preserve">いぶき</t>
  </si>
  <si>
    <t xml:space="preserve">529-1331</t>
  </si>
  <si>
    <r>
      <rPr>
        <sz val="9"/>
        <rFont val="Noto Sans"/>
        <family val="2"/>
      </rPr>
      <t xml:space="preserve">愛荘郡愛知川町愛知川</t>
    </r>
    <r>
      <rPr>
        <sz val="9"/>
        <rFont val="ＭＳ 明朝"/>
        <family val="1"/>
        <charset val="128"/>
      </rPr>
      <t xml:space="preserve">102</t>
    </r>
  </si>
  <si>
    <t xml:space="preserve">0749-42-2150</t>
  </si>
  <si>
    <t xml:space="preserve">0749-42-6172</t>
  </si>
  <si>
    <t xml:space="preserve">えち</t>
  </si>
  <si>
    <t xml:space="preserve">522-0002</t>
  </si>
  <si>
    <r>
      <rPr>
        <sz val="9"/>
        <rFont val="Noto Sans"/>
        <family val="2"/>
      </rPr>
      <t xml:space="preserve">彦根市松原町大黒前</t>
    </r>
    <r>
      <rPr>
        <sz val="9"/>
        <rFont val="ＭＳ 明朝"/>
        <family val="1"/>
        <charset val="128"/>
      </rPr>
      <t xml:space="preserve">3511-1</t>
    </r>
  </si>
  <si>
    <t xml:space="preserve">0749-22-2323</t>
  </si>
  <si>
    <t xml:space="preserve">0749-24-6351</t>
  </si>
  <si>
    <t xml:space="preserve">おうみ</t>
  </si>
  <si>
    <t xml:space="preserve">520-0037</t>
  </si>
  <si>
    <r>
      <rPr>
        <sz val="9"/>
        <rFont val="Noto Sans"/>
        <family val="2"/>
      </rPr>
      <t xml:space="preserve">大津市御陵町</t>
    </r>
    <r>
      <rPr>
        <sz val="9"/>
        <rFont val="ＭＳ 明朝"/>
        <family val="1"/>
        <charset val="128"/>
      </rPr>
      <t xml:space="preserve">2-1</t>
    </r>
  </si>
  <si>
    <t xml:space="preserve">077-524-4284</t>
  </si>
  <si>
    <t xml:space="preserve">077-526-1802</t>
  </si>
  <si>
    <t xml:space="preserve">おおつしょうぎょう</t>
  </si>
  <si>
    <t xml:space="preserve">520-0802</t>
  </si>
  <si>
    <r>
      <rPr>
        <sz val="9"/>
        <rFont val="Noto Sans"/>
        <family val="2"/>
      </rPr>
      <t xml:space="preserve">大津市馬場一丁目</t>
    </r>
    <r>
      <rPr>
        <sz val="9"/>
        <rFont val="ＭＳ 明朝"/>
        <family val="1"/>
        <charset val="128"/>
      </rPr>
      <t xml:space="preserve">1-1</t>
    </r>
  </si>
  <si>
    <t xml:space="preserve">077-523-0386</t>
  </si>
  <si>
    <t xml:space="preserve">077-526-1772</t>
  </si>
  <si>
    <t xml:space="preserve">520-0242</t>
  </si>
  <si>
    <r>
      <rPr>
        <sz val="9"/>
        <rFont val="Noto Sans"/>
        <family val="2"/>
      </rPr>
      <t xml:space="preserve">大津市本堅田三丁目</t>
    </r>
    <r>
      <rPr>
        <sz val="9"/>
        <rFont val="ＭＳ 明朝"/>
        <family val="1"/>
        <charset val="128"/>
      </rPr>
      <t xml:space="preserve">9-1</t>
    </r>
  </si>
  <si>
    <t xml:space="preserve">077-572-1206</t>
  </si>
  <si>
    <t xml:space="preserve">077-573-7075</t>
  </si>
  <si>
    <t xml:space="preserve">かたた</t>
  </si>
  <si>
    <t xml:space="preserve">520-0246</t>
  </si>
  <si>
    <r>
      <rPr>
        <sz val="9"/>
        <rFont val="Noto Sans"/>
        <family val="2"/>
      </rPr>
      <t xml:space="preserve">大津市仰木の里一丁目</t>
    </r>
    <r>
      <rPr>
        <sz val="9"/>
        <rFont val="ＭＳ 明朝"/>
        <family val="1"/>
        <charset val="128"/>
      </rPr>
      <t xml:space="preserve">23-1</t>
    </r>
  </si>
  <si>
    <t xml:space="preserve">077-573-5881</t>
  </si>
  <si>
    <t xml:space="preserve">077-573-7076</t>
  </si>
  <si>
    <t xml:space="preserve">きたおおつ</t>
  </si>
  <si>
    <t xml:space="preserve">525-0051</t>
  </si>
  <si>
    <r>
      <rPr>
        <sz val="9"/>
        <rFont val="Noto Sans"/>
        <family val="2"/>
      </rPr>
      <t xml:space="preserve">草津市木川町</t>
    </r>
    <r>
      <rPr>
        <sz val="9"/>
        <rFont val="ＭＳ 明朝"/>
        <family val="1"/>
        <charset val="128"/>
      </rPr>
      <t xml:space="preserve">955-1</t>
    </r>
  </si>
  <si>
    <t xml:space="preserve">077-562-1220</t>
  </si>
  <si>
    <t xml:space="preserve">077-562-5536</t>
  </si>
  <si>
    <t xml:space="preserve">くさつ</t>
  </si>
  <si>
    <t xml:space="preserve">525-8566</t>
  </si>
  <si>
    <r>
      <rPr>
        <sz val="9"/>
        <rFont val="Noto Sans"/>
        <family val="2"/>
      </rPr>
      <t xml:space="preserve">草津市野路町</t>
    </r>
    <r>
      <rPr>
        <sz val="9"/>
        <rFont val="ＭＳ 明朝"/>
        <family val="1"/>
        <charset val="128"/>
      </rPr>
      <t xml:space="preserve">178</t>
    </r>
  </si>
  <si>
    <t xml:space="preserve">077-564-5600</t>
  </si>
  <si>
    <t xml:space="preserve">077-564-5136</t>
  </si>
  <si>
    <t xml:space="preserve">こうせｎ</t>
  </si>
  <si>
    <t xml:space="preserve">520-3301</t>
  </si>
  <si>
    <r>
      <rPr>
        <sz val="9"/>
        <rFont val="Noto Sans"/>
        <family val="2"/>
      </rPr>
      <t xml:space="preserve">甲賀市甲南町寺庄</t>
    </r>
    <r>
      <rPr>
        <sz val="9"/>
        <rFont val="ＭＳ 明朝"/>
        <family val="1"/>
        <charset val="128"/>
      </rPr>
      <t xml:space="preserve">427</t>
    </r>
  </si>
  <si>
    <t xml:space="preserve">0748-86-4145</t>
  </si>
  <si>
    <t xml:space="preserve">0748-86-4983</t>
  </si>
  <si>
    <t xml:space="preserve">こうなん</t>
  </si>
  <si>
    <t xml:space="preserve">523-0851</t>
  </si>
  <si>
    <r>
      <rPr>
        <sz val="9"/>
        <rFont val="Noto Sans"/>
        <family val="2"/>
      </rPr>
      <t xml:space="preserve">近江八幡市市井町</t>
    </r>
    <r>
      <rPr>
        <sz val="9"/>
        <rFont val="ＭＳ 明朝"/>
        <family val="1"/>
        <charset val="128"/>
      </rPr>
      <t xml:space="preserve">177</t>
    </r>
  </si>
  <si>
    <t xml:space="preserve">0748-32-3444</t>
  </si>
  <si>
    <t xml:space="preserve">0748-32-5316</t>
  </si>
  <si>
    <t xml:space="preserve">こうみきょうだいしゃ</t>
  </si>
  <si>
    <t xml:space="preserve">520-3016</t>
  </si>
  <si>
    <r>
      <rPr>
        <sz val="9"/>
        <rFont val="Noto Sans"/>
        <family val="2"/>
      </rPr>
      <t xml:space="preserve">栗東市小野</t>
    </r>
    <r>
      <rPr>
        <sz val="9"/>
        <rFont val="ＭＳ 明朝"/>
        <family val="1"/>
        <charset val="128"/>
      </rPr>
      <t xml:space="preserve">36</t>
    </r>
  </si>
  <si>
    <t xml:space="preserve">077-554-0600</t>
  </si>
  <si>
    <t xml:space="preserve">077-554-1539</t>
  </si>
  <si>
    <t xml:space="preserve">こくさいじょうほう</t>
  </si>
  <si>
    <t xml:space="preserve">527-0003</t>
  </si>
  <si>
    <r>
      <rPr>
        <sz val="9"/>
        <rFont val="Noto Sans"/>
        <family val="2"/>
      </rPr>
      <t xml:space="preserve">東近江市建部北町</t>
    </r>
    <r>
      <rPr>
        <sz val="9"/>
        <rFont val="ＭＳ 明朝"/>
        <family val="1"/>
        <charset val="128"/>
      </rPr>
      <t xml:space="preserve">520-1</t>
    </r>
  </si>
  <si>
    <t xml:space="preserve">0748-23-0858</t>
  </si>
  <si>
    <t xml:space="preserve">0748-23-6145</t>
  </si>
  <si>
    <t xml:space="preserve">しががくえん</t>
  </si>
  <si>
    <t xml:space="preserve">滋賀短大附</t>
  </si>
  <si>
    <t xml:space="preserve">520-0052</t>
  </si>
  <si>
    <r>
      <rPr>
        <sz val="9"/>
        <rFont val="Noto Sans"/>
        <family val="2"/>
      </rPr>
      <t xml:space="preserve">大津市朝日が丘一丁目</t>
    </r>
    <r>
      <rPr>
        <sz val="9"/>
        <rFont val="ＭＳ 明朝"/>
        <family val="1"/>
        <charset val="128"/>
      </rPr>
      <t xml:space="preserve">18-1</t>
    </r>
  </si>
  <si>
    <t xml:space="preserve">077-522-3465</t>
  </si>
  <si>
    <t xml:space="preserve">077-522-3651</t>
  </si>
  <si>
    <t xml:space="preserve">しがたんぎだいがくふ</t>
  </si>
  <si>
    <t xml:space="preserve">520-0815</t>
  </si>
  <si>
    <r>
      <rPr>
        <sz val="9"/>
        <rFont val="Noto Sans"/>
        <family val="2"/>
      </rPr>
      <t xml:space="preserve">大津市膳所二丁目</t>
    </r>
    <r>
      <rPr>
        <sz val="9"/>
        <rFont val="ＭＳ 明朝"/>
        <family val="1"/>
        <charset val="128"/>
      </rPr>
      <t xml:space="preserve">11-1</t>
    </r>
  </si>
  <si>
    <t xml:space="preserve">077-523-2304</t>
  </si>
  <si>
    <t xml:space="preserve">077-526-1086</t>
  </si>
  <si>
    <t xml:space="preserve">ぜぜ</t>
  </si>
  <si>
    <t xml:space="preserve">520-1621</t>
  </si>
  <si>
    <r>
      <rPr>
        <sz val="9"/>
        <rFont val="Noto Sans"/>
        <family val="2"/>
      </rPr>
      <t xml:space="preserve">高島市今津町今津</t>
    </r>
    <r>
      <rPr>
        <sz val="9"/>
        <rFont val="ＭＳ 明朝"/>
        <family val="1"/>
        <charset val="128"/>
      </rPr>
      <t xml:space="preserve">1936</t>
    </r>
  </si>
  <si>
    <t xml:space="preserve">0740-22-2002</t>
  </si>
  <si>
    <t xml:space="preserve">0740-22-4837</t>
  </si>
  <si>
    <t xml:space="preserve">たかしま</t>
  </si>
  <si>
    <t xml:space="preserve">525-0058</t>
  </si>
  <si>
    <r>
      <rPr>
        <sz val="9"/>
        <rFont val="Noto Sans"/>
        <family val="2"/>
      </rPr>
      <t xml:space="preserve">草津市野路東三丁目</t>
    </r>
    <r>
      <rPr>
        <sz val="9"/>
        <rFont val="ＭＳ 明朝"/>
        <family val="1"/>
        <charset val="128"/>
      </rPr>
      <t xml:space="preserve">2-1</t>
    </r>
  </si>
  <si>
    <t xml:space="preserve">077-565-1581</t>
  </si>
  <si>
    <t xml:space="preserve">077-562-6040</t>
  </si>
  <si>
    <t xml:space="preserve">たまがわ</t>
  </si>
  <si>
    <t xml:space="preserve">529-0112</t>
  </si>
  <si>
    <r>
      <rPr>
        <sz val="9"/>
        <rFont val="Noto Sans"/>
        <family val="2"/>
      </rPr>
      <t xml:space="preserve">東浅井郡虎姫町宮部</t>
    </r>
    <r>
      <rPr>
        <sz val="9"/>
        <rFont val="ＭＳ 明朝"/>
        <family val="1"/>
        <charset val="128"/>
      </rPr>
      <t xml:space="preserve">2410</t>
    </r>
  </si>
  <si>
    <t xml:space="preserve">0749-73-3055</t>
  </si>
  <si>
    <t xml:space="preserve">0749-73-2967</t>
  </si>
  <si>
    <t xml:space="preserve">とらひめ</t>
  </si>
  <si>
    <t xml:space="preserve">526-0033</t>
  </si>
  <si>
    <r>
      <rPr>
        <sz val="9"/>
        <rFont val="Noto Sans"/>
        <family val="2"/>
      </rPr>
      <t xml:space="preserve">長浜市平方町</t>
    </r>
    <r>
      <rPr>
        <sz val="9"/>
        <rFont val="ＭＳ 明朝"/>
        <family val="1"/>
        <charset val="128"/>
      </rPr>
      <t xml:space="preserve">270</t>
    </r>
  </si>
  <si>
    <t xml:space="preserve">0749-62-0896</t>
  </si>
  <si>
    <t xml:space="preserve">0749-65-1340</t>
  </si>
  <si>
    <t xml:space="preserve">ながはま</t>
  </si>
  <si>
    <t xml:space="preserve">526-0036</t>
  </si>
  <si>
    <r>
      <rPr>
        <sz val="9"/>
        <rFont val="Noto Sans"/>
        <family val="2"/>
      </rPr>
      <t xml:space="preserve">長浜市地福寺町</t>
    </r>
    <r>
      <rPr>
        <sz val="9"/>
        <rFont val="ＭＳ 明朝"/>
        <family val="1"/>
        <charset val="128"/>
      </rPr>
      <t xml:space="preserve">3-72</t>
    </r>
  </si>
  <si>
    <t xml:space="preserve">0749-62-3370</t>
  </si>
  <si>
    <t xml:space="preserve">0749-65-1344</t>
  </si>
  <si>
    <t xml:space="preserve">ながはまほくせい</t>
  </si>
  <si>
    <t xml:space="preserve">521-1235</t>
  </si>
  <si>
    <r>
      <rPr>
        <sz val="9"/>
        <rFont val="Noto Sans"/>
        <family val="2"/>
      </rPr>
      <t xml:space="preserve">東近江市伊庭</t>
    </r>
    <r>
      <rPr>
        <sz val="9"/>
        <rFont val="ＭＳ 明朝"/>
        <family val="1"/>
        <charset val="128"/>
      </rPr>
      <t xml:space="preserve">13</t>
    </r>
  </si>
  <si>
    <t xml:space="preserve">0748-42-1305</t>
  </si>
  <si>
    <t xml:space="preserve">0748-42-5241</t>
  </si>
  <si>
    <t xml:space="preserve">のとがわ</t>
  </si>
  <si>
    <t xml:space="preserve">523-0031</t>
  </si>
  <si>
    <r>
      <rPr>
        <sz val="9"/>
        <rFont val="Noto Sans"/>
        <family val="2"/>
      </rPr>
      <t xml:space="preserve">近江八幡市堀上町</t>
    </r>
    <r>
      <rPr>
        <sz val="9"/>
        <rFont val="ＭＳ 明朝"/>
        <family val="1"/>
        <charset val="128"/>
      </rPr>
      <t xml:space="preserve">105</t>
    </r>
  </si>
  <si>
    <t xml:space="preserve">0748-33-2302</t>
  </si>
  <si>
    <t xml:space="preserve">0748-32-4051</t>
  </si>
  <si>
    <t xml:space="preserve">はちまん</t>
  </si>
  <si>
    <t xml:space="preserve">520-2122</t>
  </si>
  <si>
    <r>
      <rPr>
        <sz val="9"/>
        <rFont val="Noto Sans"/>
        <family val="2"/>
      </rPr>
      <t xml:space="preserve">大津市瀬田南大萱町</t>
    </r>
    <r>
      <rPr>
        <sz val="9"/>
        <rFont val="ＭＳ 明朝"/>
        <family val="1"/>
        <charset val="128"/>
      </rPr>
      <t xml:space="preserve">1732-2</t>
    </r>
  </si>
  <si>
    <t xml:space="preserve">077-545-8025</t>
  </si>
  <si>
    <t xml:space="preserve">077-543-4874</t>
  </si>
  <si>
    <t xml:space="preserve">ひがしおおつ</t>
  </si>
  <si>
    <t xml:space="preserve">522-0222</t>
  </si>
  <si>
    <r>
      <rPr>
        <sz val="9"/>
        <rFont val="Noto Sans"/>
        <family val="2"/>
      </rPr>
      <t xml:space="preserve">彦根市南川瀬町</t>
    </r>
    <r>
      <rPr>
        <sz val="9"/>
        <rFont val="ＭＳ 明朝"/>
        <family val="1"/>
        <charset val="128"/>
      </rPr>
      <t xml:space="preserve">1310</t>
    </r>
  </si>
  <si>
    <t xml:space="preserve">0749-28-2201</t>
  </si>
  <si>
    <t xml:space="preserve">0749-28-2936</t>
  </si>
  <si>
    <t xml:space="preserve">ひこねこうぎょう</t>
  </si>
  <si>
    <r>
      <rPr>
        <sz val="9"/>
        <rFont val="Century"/>
        <family val="1"/>
      </rPr>
      <t xml:space="preserve">522-0033</t>
    </r>
    <r>
      <rPr>
        <sz val="9"/>
        <rFont val="Noto Sans"/>
        <family val="2"/>
      </rPr>
      <t xml:space="preserve">　</t>
    </r>
  </si>
  <si>
    <r>
      <rPr>
        <sz val="9"/>
        <rFont val="Noto Sans"/>
        <family val="2"/>
      </rPr>
      <t xml:space="preserve">彦根市芹川町</t>
    </r>
    <r>
      <rPr>
        <sz val="9"/>
        <rFont val="ＭＳ 明朝"/>
        <family val="1"/>
        <charset val="128"/>
      </rPr>
      <t xml:space="preserve">328</t>
    </r>
    <r>
      <rPr>
        <sz val="9"/>
        <rFont val="Noto Sans"/>
        <family val="2"/>
      </rPr>
      <t xml:space="preserve">　</t>
    </r>
  </si>
  <si>
    <t xml:space="preserve">0749-26-0016</t>
  </si>
  <si>
    <t xml:space="preserve">0749-22-1510</t>
  </si>
  <si>
    <t xml:space="preserve">ひこねそうぎょう</t>
  </si>
  <si>
    <t xml:space="preserve">529-1642</t>
  </si>
  <si>
    <r>
      <rPr>
        <sz val="9"/>
        <rFont val="Noto Sans"/>
        <family val="2"/>
      </rPr>
      <t xml:space="preserve">蒲生郡日野町上野田</t>
    </r>
    <r>
      <rPr>
        <sz val="9"/>
        <rFont val="ＭＳ 明朝"/>
        <family val="1"/>
        <charset val="128"/>
      </rPr>
      <t xml:space="preserve">150</t>
    </r>
  </si>
  <si>
    <t xml:space="preserve">0748-52-1200</t>
  </si>
  <si>
    <t xml:space="preserve">0748-53-1512</t>
  </si>
  <si>
    <t xml:space="preserve">ひの</t>
  </si>
  <si>
    <t xml:space="preserve">521-0092</t>
  </si>
  <si>
    <r>
      <rPr>
        <sz val="9"/>
        <rFont val="Noto Sans"/>
        <family val="2"/>
      </rPr>
      <t xml:space="preserve">米原市西円寺</t>
    </r>
    <r>
      <rPr>
        <sz val="9"/>
        <rFont val="ＭＳ 明朝"/>
        <family val="1"/>
        <charset val="128"/>
      </rPr>
      <t xml:space="preserve">1200</t>
    </r>
  </si>
  <si>
    <t xml:space="preserve">0749-52-1601</t>
  </si>
  <si>
    <t xml:space="preserve">0749-52-1603</t>
  </si>
  <si>
    <t xml:space="preserve">まいばら</t>
  </si>
  <si>
    <t xml:space="preserve">528-0073</t>
  </si>
  <si>
    <r>
      <rPr>
        <sz val="9"/>
        <rFont val="Noto Sans"/>
        <family val="2"/>
      </rPr>
      <t xml:space="preserve">甲賀市水口町古城が丘</t>
    </r>
    <r>
      <rPr>
        <sz val="9"/>
        <rFont val="ＭＳ 明朝"/>
        <family val="1"/>
        <charset val="128"/>
      </rPr>
      <t xml:space="preserve">7-1</t>
    </r>
  </si>
  <si>
    <t xml:space="preserve">0748-62-6745</t>
  </si>
  <si>
    <t xml:space="preserve">0748-63-0823</t>
  </si>
  <si>
    <t xml:space="preserve">みなくちひがし</t>
  </si>
  <si>
    <t xml:space="preserve">524-0004</t>
  </si>
  <si>
    <r>
      <rPr>
        <sz val="9"/>
        <rFont val="Noto Sans"/>
        <family val="2"/>
      </rPr>
      <t xml:space="preserve">守山市笠原町</t>
    </r>
    <r>
      <rPr>
        <sz val="9"/>
        <rFont val="ＭＳ 明朝"/>
        <family val="1"/>
        <charset val="128"/>
      </rPr>
      <t xml:space="preserve">1263</t>
    </r>
  </si>
  <si>
    <t xml:space="preserve">077-585-0431</t>
  </si>
  <si>
    <t xml:space="preserve">077-585-5584</t>
  </si>
  <si>
    <t xml:space="preserve">もりやまきた</t>
  </si>
  <si>
    <t xml:space="preserve">524-0022</t>
  </si>
  <si>
    <r>
      <rPr>
        <sz val="9"/>
        <rFont val="Noto Sans"/>
        <family val="2"/>
      </rPr>
      <t xml:space="preserve">守山市守山三丁目</t>
    </r>
    <r>
      <rPr>
        <sz val="9"/>
        <rFont val="ＭＳ 明朝"/>
        <family val="1"/>
        <charset val="128"/>
      </rPr>
      <t xml:space="preserve">12-34</t>
    </r>
  </si>
  <si>
    <t xml:space="preserve">077-582-2289</t>
  </si>
  <si>
    <t xml:space="preserve">077-582-6514</t>
  </si>
  <si>
    <t xml:space="preserve">野洲</t>
  </si>
  <si>
    <t xml:space="preserve">520-2341</t>
  </si>
  <si>
    <r>
      <rPr>
        <sz val="9"/>
        <rFont val="Noto Sans"/>
        <family val="2"/>
      </rPr>
      <t xml:space="preserve">野洲市行畑</t>
    </r>
    <r>
      <rPr>
        <sz val="9"/>
        <rFont val="ＭＳ 明朝"/>
        <family val="1"/>
        <charset val="128"/>
      </rPr>
      <t xml:space="preserve">2</t>
    </r>
    <r>
      <rPr>
        <sz val="9"/>
        <rFont val="Noto Sans"/>
        <family val="2"/>
      </rPr>
      <t xml:space="preserve">丁目</t>
    </r>
    <r>
      <rPr>
        <sz val="9"/>
        <rFont val="ＭＳ 明朝"/>
        <family val="1"/>
        <charset val="128"/>
      </rPr>
      <t xml:space="preserve">9-1</t>
    </r>
  </si>
  <si>
    <t xml:space="preserve">077-587-0059</t>
  </si>
  <si>
    <t xml:space="preserve">077-587-5595</t>
  </si>
  <si>
    <t xml:space="preserve">やす</t>
  </si>
  <si>
    <t xml:space="preserve">527-0032</t>
  </si>
  <si>
    <r>
      <rPr>
        <sz val="9"/>
        <rFont val="Noto Sans"/>
        <family val="2"/>
      </rPr>
      <t xml:space="preserve">東近江市春日町</t>
    </r>
    <r>
      <rPr>
        <sz val="9"/>
        <rFont val="ＭＳ 明朝"/>
        <family val="1"/>
        <charset val="128"/>
      </rPr>
      <t xml:space="preserve">1-15</t>
    </r>
  </si>
  <si>
    <t xml:space="preserve">0748-22-1513</t>
  </si>
  <si>
    <t xml:space="preserve">0748-23-2151</t>
  </si>
  <si>
    <t xml:space="preserve">ようかいちみなみ</t>
  </si>
  <si>
    <r>
      <rPr>
        <sz val="9"/>
        <rFont val="Noto Sans"/>
        <family val="2"/>
      </rPr>
      <t xml:space="preserve">栗東市小野</t>
    </r>
    <r>
      <rPr>
        <sz val="9"/>
        <rFont val="ＭＳ 明朝"/>
        <family val="1"/>
        <charset val="128"/>
      </rPr>
      <t xml:space="preserve">618</t>
    </r>
  </si>
  <si>
    <t xml:space="preserve">077-553-3350</t>
  </si>
  <si>
    <t xml:space="preserve">077-554-1537</t>
  </si>
  <si>
    <t xml:space="preserve">りっとう</t>
  </si>
  <si>
    <t xml:space="preserve">524-0051</t>
  </si>
  <si>
    <r>
      <rPr>
        <sz val="9"/>
        <rFont val="Noto Sans"/>
        <family val="2"/>
      </rPr>
      <t xml:space="preserve">守山市三宅町</t>
    </r>
    <r>
      <rPr>
        <sz val="9"/>
        <rFont val="ＭＳ 明朝"/>
        <family val="1"/>
        <charset val="128"/>
      </rPr>
      <t xml:space="preserve">250</t>
    </r>
  </si>
  <si>
    <t xml:space="preserve">077-582-2019</t>
  </si>
  <si>
    <t xml:space="preserve">077-583-2829</t>
  </si>
  <si>
    <t xml:space="preserve">りつめいかんもりやま</t>
  </si>
  <si>
    <t xml:space="preserve">520-0113</t>
  </si>
  <si>
    <r>
      <rPr>
        <sz val="9"/>
        <rFont val="Noto Sans"/>
        <family val="2"/>
      </rPr>
      <t xml:space="preserve">大津市坂本四丁目</t>
    </r>
    <r>
      <rPr>
        <sz val="9"/>
        <rFont val="ＭＳ 明朝"/>
        <family val="1"/>
        <charset val="128"/>
      </rPr>
      <t xml:space="preserve">3-1</t>
    </r>
  </si>
  <si>
    <t xml:space="preserve">077-578-0091</t>
  </si>
  <si>
    <t xml:space="preserve">077-579-3413</t>
  </si>
  <si>
    <t xml:space="preserve">石山</t>
  </si>
  <si>
    <t xml:space="preserve">520-0844</t>
  </si>
  <si>
    <r>
      <rPr>
        <sz val="9"/>
        <rFont val="Noto Sans"/>
        <family val="2"/>
      </rPr>
      <t xml:space="preserve">大津市国分一丁目</t>
    </r>
    <r>
      <rPr>
        <sz val="9"/>
        <rFont val="ＭＳ 明朝"/>
        <family val="1"/>
        <charset val="128"/>
      </rPr>
      <t xml:space="preserve">15-1</t>
    </r>
  </si>
  <si>
    <t xml:space="preserve">077-537-3371</t>
  </si>
  <si>
    <t xml:space="preserve">077-537-6748</t>
  </si>
  <si>
    <t xml:space="preserve">瀬田工業</t>
  </si>
  <si>
    <t xml:space="preserve">520-2132</t>
  </si>
  <si>
    <r>
      <rPr>
        <sz val="9"/>
        <rFont val="Noto Sans"/>
        <family val="2"/>
      </rPr>
      <t xml:space="preserve">大津市神領三丁目</t>
    </r>
    <r>
      <rPr>
        <sz val="9"/>
        <rFont val="ＭＳ 明朝"/>
        <family val="1"/>
        <charset val="128"/>
      </rPr>
      <t xml:space="preserve">18-1</t>
    </r>
  </si>
  <si>
    <t xml:space="preserve">077-545-2510</t>
  </si>
  <si>
    <t xml:space="preserve">077-543-4872</t>
  </si>
  <si>
    <t xml:space="preserve">彦根東</t>
  </si>
  <si>
    <t xml:space="preserve">522-0061</t>
  </si>
  <si>
    <r>
      <rPr>
        <sz val="9"/>
        <rFont val="Noto Sans"/>
        <family val="2"/>
      </rPr>
      <t xml:space="preserve">彦根市金亀町</t>
    </r>
    <r>
      <rPr>
        <sz val="9"/>
        <rFont val="ＭＳ 明朝"/>
        <family val="1"/>
        <charset val="128"/>
      </rPr>
      <t xml:space="preserve">4-7</t>
    </r>
  </si>
  <si>
    <t xml:space="preserve">0749-22-4800</t>
  </si>
  <si>
    <t xml:space="preserve">0749-26-3879</t>
  </si>
  <si>
    <t xml:space="preserve">河瀬</t>
  </si>
  <si>
    <t xml:space="preserve">522-0223</t>
  </si>
  <si>
    <r>
      <rPr>
        <sz val="9"/>
        <rFont val="Noto Sans"/>
        <family val="2"/>
      </rPr>
      <t xml:space="preserve">彦根市川瀬馬場町</t>
    </r>
    <r>
      <rPr>
        <sz val="9"/>
        <rFont val="ＭＳ 明朝"/>
        <family val="1"/>
        <charset val="128"/>
      </rPr>
      <t xml:space="preserve">975</t>
    </r>
  </si>
  <si>
    <t xml:space="preserve">0749-25-2200</t>
  </si>
  <si>
    <t xml:space="preserve">0749-28-2935</t>
  </si>
  <si>
    <t xml:space="preserve">彦根西</t>
  </si>
  <si>
    <t xml:space="preserve">522-0065</t>
  </si>
  <si>
    <r>
      <rPr>
        <sz val="9"/>
        <rFont val="Noto Sans"/>
        <family val="2"/>
      </rPr>
      <t xml:space="preserve">彦根市池洲町</t>
    </r>
    <r>
      <rPr>
        <sz val="9"/>
        <rFont val="ＭＳ 明朝"/>
        <family val="1"/>
        <charset val="128"/>
      </rPr>
      <t xml:space="preserve">9-73</t>
    </r>
  </si>
  <si>
    <t xml:space="preserve">0749-22-4890</t>
  </si>
  <si>
    <t xml:space="preserve">0749-26-9743</t>
  </si>
  <si>
    <t xml:space="preserve">彦根翔陽</t>
  </si>
  <si>
    <t xml:space="preserve">522-0033</t>
  </si>
  <si>
    <r>
      <rPr>
        <sz val="9"/>
        <rFont val="Noto Sans"/>
        <family val="2"/>
      </rPr>
      <t xml:space="preserve">彦根市芹川町</t>
    </r>
    <r>
      <rPr>
        <sz val="9"/>
        <rFont val="ＭＳ 明朝"/>
        <family val="1"/>
        <charset val="128"/>
      </rPr>
      <t xml:space="preserve">580</t>
    </r>
  </si>
  <si>
    <t xml:space="preserve">0749-23-1491</t>
  </si>
  <si>
    <t xml:space="preserve">0749-26-3615</t>
  </si>
  <si>
    <t xml:space="preserve">長浜北</t>
  </si>
  <si>
    <t xml:space="preserve">526-0847</t>
  </si>
  <si>
    <r>
      <rPr>
        <sz val="9"/>
        <rFont val="Noto Sans"/>
        <family val="2"/>
      </rPr>
      <t xml:space="preserve">長浜市山階町</t>
    </r>
    <r>
      <rPr>
        <sz val="9"/>
        <rFont val="ＭＳ 明朝"/>
        <family val="1"/>
        <charset val="128"/>
      </rPr>
      <t xml:space="preserve">352</t>
    </r>
  </si>
  <si>
    <t xml:space="preserve">0749-62-0238</t>
  </si>
  <si>
    <t xml:space="preserve">0749-65-1341</t>
  </si>
  <si>
    <t xml:space="preserve">長浜農業</t>
  </si>
  <si>
    <t xml:space="preserve">526-0824</t>
  </si>
  <si>
    <r>
      <rPr>
        <sz val="9"/>
        <rFont val="Noto Sans"/>
        <family val="2"/>
      </rPr>
      <t xml:space="preserve">長浜市名越町</t>
    </r>
    <r>
      <rPr>
        <sz val="9"/>
        <rFont val="ＭＳ 明朝"/>
        <family val="1"/>
        <charset val="128"/>
      </rPr>
      <t xml:space="preserve">600</t>
    </r>
  </si>
  <si>
    <t xml:space="preserve">0749-62-0876</t>
  </si>
  <si>
    <t xml:space="preserve">0749-65-1343</t>
  </si>
  <si>
    <t xml:space="preserve">八幡工業</t>
  </si>
  <si>
    <t xml:space="preserve">523-0816</t>
  </si>
  <si>
    <r>
      <rPr>
        <sz val="9"/>
        <rFont val="Noto Sans"/>
        <family val="2"/>
      </rPr>
      <t xml:space="preserve">近江八幡市西庄町</t>
    </r>
    <r>
      <rPr>
        <sz val="9"/>
        <rFont val="ＭＳ 明朝"/>
        <family val="1"/>
        <charset val="128"/>
      </rPr>
      <t xml:space="preserve">5</t>
    </r>
  </si>
  <si>
    <t xml:space="preserve">0748-37-7227</t>
  </si>
  <si>
    <t xml:space="preserve">0748-37-1174</t>
  </si>
  <si>
    <t xml:space="preserve">八幡商業</t>
  </si>
  <si>
    <t xml:space="preserve">523-0895</t>
  </si>
  <si>
    <r>
      <rPr>
        <sz val="9"/>
        <rFont val="Noto Sans"/>
        <family val="2"/>
      </rPr>
      <t xml:space="preserve">近江八幡市宇津呂町</t>
    </r>
    <r>
      <rPr>
        <sz val="9"/>
        <rFont val="ＭＳ 明朝"/>
        <family val="1"/>
        <charset val="128"/>
      </rPr>
      <t xml:space="preserve">10</t>
    </r>
  </si>
  <si>
    <t xml:space="preserve">0748-32-2072</t>
  </si>
  <si>
    <t xml:space="preserve">0748-32-4052</t>
  </si>
  <si>
    <t xml:space="preserve">草津東</t>
  </si>
  <si>
    <t xml:space="preserve">525-0025</t>
  </si>
  <si>
    <r>
      <rPr>
        <sz val="9"/>
        <rFont val="Noto Sans"/>
        <family val="2"/>
      </rPr>
      <t xml:space="preserve">草津市西渋川二丁目</t>
    </r>
    <r>
      <rPr>
        <sz val="9"/>
        <rFont val="ＭＳ 明朝"/>
        <family val="1"/>
        <charset val="128"/>
      </rPr>
      <t xml:space="preserve">8-65</t>
    </r>
  </si>
  <si>
    <t xml:space="preserve">077-564-4681</t>
  </si>
  <si>
    <t xml:space="preserve">077-562-1601</t>
  </si>
  <si>
    <t xml:space="preserve">湖南農業</t>
  </si>
  <si>
    <t xml:space="preserve">525-0036</t>
  </si>
  <si>
    <r>
      <rPr>
        <sz val="9"/>
        <rFont val="Noto Sans"/>
        <family val="2"/>
      </rPr>
      <t xml:space="preserve">草津市草津町</t>
    </r>
    <r>
      <rPr>
        <sz val="9"/>
        <rFont val="ＭＳ 明朝"/>
        <family val="1"/>
        <charset val="128"/>
      </rPr>
      <t xml:space="preserve">1839</t>
    </r>
  </si>
  <si>
    <t xml:space="preserve">077-564-5255</t>
  </si>
  <si>
    <t xml:space="preserve">077-562-1186</t>
  </si>
  <si>
    <t xml:space="preserve">水口</t>
  </si>
  <si>
    <t xml:space="preserve">528-0022</t>
  </si>
  <si>
    <r>
      <rPr>
        <sz val="9"/>
        <rFont val="Noto Sans"/>
        <family val="2"/>
      </rPr>
      <t xml:space="preserve">甲賀市水口町梅が丘</t>
    </r>
    <r>
      <rPr>
        <sz val="9"/>
        <rFont val="ＭＳ 明朝"/>
        <family val="1"/>
        <charset val="128"/>
      </rPr>
      <t xml:space="preserve">3-1</t>
    </r>
  </si>
  <si>
    <t xml:space="preserve">0748-62-4104</t>
  </si>
  <si>
    <t xml:space="preserve">0748-62-6967</t>
  </si>
  <si>
    <t xml:space="preserve">信楽</t>
  </si>
  <si>
    <t xml:space="preserve">529-1851</t>
  </si>
  <si>
    <r>
      <rPr>
        <sz val="9"/>
        <rFont val="Noto Sans"/>
        <family val="2"/>
      </rPr>
      <t xml:space="preserve">甲賀市信楽町長野</t>
    </r>
    <r>
      <rPr>
        <sz val="9"/>
        <rFont val="ＭＳ 明朝"/>
        <family val="1"/>
        <charset val="128"/>
      </rPr>
      <t xml:space="preserve">317-1</t>
    </r>
  </si>
  <si>
    <t xml:space="preserve">0748-82-0167</t>
  </si>
  <si>
    <t xml:space="preserve">0748-82-2124</t>
  </si>
  <si>
    <t xml:space="preserve">甲西</t>
  </si>
  <si>
    <t xml:space="preserve">520-3231</t>
  </si>
  <si>
    <r>
      <rPr>
        <sz val="9"/>
        <rFont val="Noto Sans"/>
        <family val="2"/>
      </rPr>
      <t xml:space="preserve">湖南市針</t>
    </r>
    <r>
      <rPr>
        <sz val="9"/>
        <rFont val="ＭＳ 明朝"/>
        <family val="1"/>
        <charset val="128"/>
      </rPr>
      <t xml:space="preserve">1</t>
    </r>
  </si>
  <si>
    <t xml:space="preserve">0748-72-3611</t>
  </si>
  <si>
    <t xml:space="preserve">0748-72-5549</t>
  </si>
  <si>
    <t xml:space="preserve">安曇川</t>
  </si>
  <si>
    <t xml:space="preserve">520-1212</t>
  </si>
  <si>
    <r>
      <rPr>
        <sz val="9"/>
        <rFont val="Noto Sans"/>
        <family val="2"/>
      </rPr>
      <t xml:space="preserve">高島市安曇川町西万木</t>
    </r>
    <r>
      <rPr>
        <sz val="9"/>
        <rFont val="ＭＳ 明朝"/>
        <family val="1"/>
        <charset val="128"/>
      </rPr>
      <t xml:space="preserve">1168</t>
    </r>
  </si>
  <si>
    <t xml:space="preserve">0740-32-0477</t>
  </si>
  <si>
    <t xml:space="preserve">0740-32-3383</t>
  </si>
  <si>
    <t xml:space="preserve">八日市</t>
  </si>
  <si>
    <t xml:space="preserve">527-0022</t>
  </si>
  <si>
    <r>
      <rPr>
        <sz val="9"/>
        <rFont val="Noto Sans"/>
        <family val="2"/>
      </rPr>
      <t xml:space="preserve">東近江市八日市上之町</t>
    </r>
    <r>
      <rPr>
        <sz val="9"/>
        <rFont val="ＭＳ 明朝"/>
        <family val="1"/>
        <charset val="128"/>
      </rPr>
      <t xml:space="preserve">1-25</t>
    </r>
  </si>
  <si>
    <t xml:space="preserve">0748-22-1515</t>
  </si>
  <si>
    <t xml:space="preserve">0748-23-2191</t>
  </si>
  <si>
    <t xml:space="preserve">伊香</t>
  </si>
  <si>
    <t xml:space="preserve">529-0425</t>
  </si>
  <si>
    <r>
      <rPr>
        <sz val="9"/>
        <rFont val="Noto Sans"/>
        <family val="2"/>
      </rPr>
      <t xml:space="preserve">伊香郡木之本町木之本</t>
    </r>
    <r>
      <rPr>
        <sz val="9"/>
        <rFont val="ＭＳ 明朝"/>
        <family val="1"/>
        <charset val="128"/>
      </rPr>
      <t xml:space="preserve">251</t>
    </r>
  </si>
  <si>
    <t xml:space="preserve">0749-82-4141</t>
  </si>
  <si>
    <t xml:space="preserve">0749-82-4477</t>
  </si>
  <si>
    <t xml:space="preserve">彦根女子</t>
  </si>
  <si>
    <r>
      <rPr>
        <sz val="9"/>
        <rFont val="Noto Sans"/>
        <family val="2"/>
      </rPr>
      <t xml:space="preserve">彦根市芹川町</t>
    </r>
    <r>
      <rPr>
        <sz val="9"/>
        <rFont val="ＭＳ 明朝"/>
        <family val="1"/>
        <charset val="128"/>
      </rPr>
      <t xml:space="preserve">328</t>
    </r>
  </si>
  <si>
    <t xml:space="preserve">大津清陵</t>
  </si>
  <si>
    <t xml:space="preserve">520-0867</t>
  </si>
  <si>
    <r>
      <rPr>
        <sz val="9"/>
        <rFont val="Noto Sans"/>
        <family val="2"/>
      </rPr>
      <t xml:space="preserve">大津市大平一丁目</t>
    </r>
    <r>
      <rPr>
        <sz val="9"/>
        <rFont val="ＭＳ 明朝"/>
        <family val="1"/>
        <charset val="128"/>
      </rPr>
      <t xml:space="preserve">14-1</t>
    </r>
  </si>
  <si>
    <t xml:space="preserve">077-537-5004</t>
  </si>
  <si>
    <t xml:space="preserve">077-537-6753</t>
  </si>
  <si>
    <r>
      <rPr>
        <sz val="12"/>
        <rFont val="Noto Sans"/>
        <family val="2"/>
      </rPr>
      <t xml:space="preserve">大津清陵</t>
    </r>
    <r>
      <rPr>
        <sz val="12"/>
        <rFont val="ＭＳ 明朝"/>
        <family val="1"/>
        <charset val="128"/>
      </rPr>
      <t xml:space="preserve">(</t>
    </r>
    <r>
      <rPr>
        <sz val="12"/>
        <rFont val="Noto Sans"/>
        <family val="2"/>
      </rPr>
      <t xml:space="preserve">馬場分校</t>
    </r>
    <r>
      <rPr>
        <sz val="12"/>
        <rFont val="ＭＳ 明朝"/>
        <family val="1"/>
        <charset val="128"/>
      </rPr>
      <t xml:space="preserve">)</t>
    </r>
  </si>
  <si>
    <t xml:space="preserve">077-523-0387</t>
  </si>
  <si>
    <t xml:space="preserve">077-526-2091</t>
  </si>
  <si>
    <t xml:space="preserve">瀬田</t>
  </si>
  <si>
    <t xml:space="preserve">077-545-5315</t>
  </si>
  <si>
    <t xml:space="preserve">077-544-4010</t>
  </si>
  <si>
    <t xml:space="preserve">綾羽</t>
  </si>
  <si>
    <r>
      <rPr>
        <sz val="9"/>
        <rFont val="Noto Sans"/>
        <family val="2"/>
      </rPr>
      <t xml:space="preserve">草津市西渋川一丁目</t>
    </r>
    <r>
      <rPr>
        <sz val="9"/>
        <rFont val="ＭＳ 明朝"/>
        <family val="1"/>
        <charset val="128"/>
      </rPr>
      <t xml:space="preserve">18-1</t>
    </r>
  </si>
  <si>
    <t xml:space="preserve">077-563-3435</t>
  </si>
  <si>
    <t xml:space="preserve">077-565-5820</t>
  </si>
  <si>
    <t xml:space="preserve">077-537-5333</t>
  </si>
  <si>
    <t xml:space="preserve">司学館</t>
  </si>
  <si>
    <t xml:space="preserve">527-0026</t>
  </si>
  <si>
    <r>
      <rPr>
        <sz val="9"/>
        <rFont val="Noto Sans"/>
        <family val="2"/>
      </rPr>
      <t xml:space="preserve">東近江市八日市野々宮町</t>
    </r>
    <r>
      <rPr>
        <sz val="9"/>
        <rFont val="ＭＳ 明朝"/>
        <family val="1"/>
        <charset val="128"/>
      </rPr>
      <t xml:space="preserve">2-30</t>
    </r>
  </si>
  <si>
    <t xml:space="preserve">0748-22-1176</t>
  </si>
</sst>
</file>

<file path=xl/styles.xml><?xml version="1.0" encoding="utf-8"?>
<styleSheet xmlns="http://schemas.openxmlformats.org/spreadsheetml/2006/main">
  <numFmts count="8">
    <numFmt numFmtId="164" formatCode="General"/>
    <numFmt numFmtId="165" formatCode="[$-1030411]ggge\年m\月d\日;@"/>
    <numFmt numFmtId="166" formatCode="General"/>
    <numFmt numFmtId="167" formatCode="[$-409]m/d/yyyy\ h:mm"/>
    <numFmt numFmtId="168" formatCode="[$-409]m/d/yyyy"/>
    <numFmt numFmtId="169" formatCode="&quot;整理番号 &quot;0"/>
    <numFmt numFmtId="170" formatCode="&quot;整理番号&quot;0"/>
    <numFmt numFmtId="171" formatCode="&quot;振り込み金額&quot;0\円"/>
  </numFmts>
  <fonts count="149">
    <font>
      <sz val="14"/>
      <name val="明朝"/>
      <family val="1"/>
      <charset val="128"/>
    </font>
    <font>
      <sz val="10"/>
      <name val="Arial"/>
      <family val="0"/>
    </font>
    <font>
      <sz val="10"/>
      <name val="Arial"/>
      <family val="0"/>
    </font>
    <font>
      <sz val="10"/>
      <name val="Arial"/>
      <family val="0"/>
    </font>
    <font>
      <sz val="11"/>
      <name val="明朝"/>
      <family val="1"/>
      <charset val="128"/>
    </font>
    <font>
      <b val="true"/>
      <sz val="11"/>
      <color rgb="FF0000FF"/>
      <name val="Noto Sans"/>
      <family val="2"/>
    </font>
    <font>
      <sz val="24"/>
      <name val="明朝"/>
      <family val="1"/>
      <charset val="128"/>
    </font>
    <font>
      <b val="true"/>
      <sz val="14"/>
      <color rgb="FFFF0000"/>
      <name val="明朝"/>
      <family val="1"/>
      <charset val="128"/>
    </font>
    <font>
      <sz val="14"/>
      <color rgb="FF3333CC"/>
      <name val="Noto Sans"/>
      <family val="2"/>
    </font>
    <font>
      <b val="true"/>
      <sz val="14"/>
      <color rgb="FF3333CC"/>
      <name val="Noto Sans"/>
      <family val="2"/>
    </font>
    <font>
      <sz val="10"/>
      <name val="Noto Sans"/>
      <family val="2"/>
    </font>
    <font>
      <b val="true"/>
      <sz val="14"/>
      <name val="ＭＳ Ｐ明朝"/>
      <family val="1"/>
      <charset val="128"/>
    </font>
    <font>
      <b val="true"/>
      <sz val="14"/>
      <color rgb="FFFF0000"/>
      <name val="Noto Sans"/>
      <family val="2"/>
    </font>
    <font>
      <sz val="10"/>
      <color rgb="FF3333CC"/>
      <name val="Noto Sans"/>
      <family val="2"/>
    </font>
    <font>
      <b val="true"/>
      <u val="single"/>
      <sz val="11"/>
      <color rgb="FF3333CC"/>
      <name val="Noto Sans"/>
      <family val="2"/>
    </font>
    <font>
      <u val="single"/>
      <sz val="14"/>
      <color rgb="FF0000FF"/>
      <name val="明朝"/>
      <family val="1"/>
      <charset val="128"/>
    </font>
    <font>
      <sz val="14"/>
      <name val="ＭＳ Ｐ明朝"/>
      <family val="1"/>
      <charset val="128"/>
    </font>
    <font>
      <b val="true"/>
      <sz val="14"/>
      <name val="Noto Sans"/>
      <family val="2"/>
    </font>
    <font>
      <b val="true"/>
      <sz val="11"/>
      <color rgb="FF3333CC"/>
      <name val="明朝"/>
      <family val="1"/>
      <charset val="128"/>
    </font>
    <font>
      <sz val="11"/>
      <color rgb="FF3333CC"/>
      <name val="明朝"/>
      <family val="1"/>
      <charset val="128"/>
    </font>
    <font>
      <sz val="14"/>
      <color rgb="FF000000"/>
      <name val="Noto Sans"/>
      <family val="2"/>
    </font>
    <font>
      <sz val="14"/>
      <color rgb="FF000000"/>
      <name val="明朝"/>
      <family val="1"/>
      <charset val="128"/>
    </font>
    <font>
      <b val="true"/>
      <u val="single"/>
      <sz val="14"/>
      <color rgb="FF000080"/>
      <name val="Noto Sans"/>
      <family val="2"/>
    </font>
    <font>
      <b val="true"/>
      <u val="single"/>
      <sz val="14"/>
      <color rgb="FF000080"/>
      <name val="明朝"/>
      <family val="1"/>
      <charset val="128"/>
    </font>
    <font>
      <sz val="14"/>
      <name val="Noto Sans"/>
      <family val="2"/>
    </font>
    <font>
      <u val="single"/>
      <sz val="14"/>
      <color rgb="FF3366FF"/>
      <name val="明朝"/>
      <family val="1"/>
      <charset val="128"/>
    </font>
    <font>
      <sz val="14"/>
      <color rgb="FFFF0000"/>
      <name val="明朝"/>
      <family val="1"/>
      <charset val="128"/>
    </font>
    <font>
      <sz val="9"/>
      <name val="明朝"/>
      <family val="1"/>
      <charset val="128"/>
    </font>
    <font>
      <u val="single"/>
      <sz val="14"/>
      <color rgb="FF0000FF"/>
      <name val="Noto Sans"/>
      <family val="2"/>
    </font>
    <font>
      <b val="true"/>
      <u val="single"/>
      <sz val="11"/>
      <color rgb="FF0000FF"/>
      <name val="Noto Sans"/>
      <family val="2"/>
    </font>
    <font>
      <b val="true"/>
      <sz val="9"/>
      <color rgb="FF000000"/>
      <name val="DejaVu Sans"/>
      <family val="2"/>
    </font>
    <font>
      <b val="true"/>
      <sz val="9"/>
      <color rgb="FF000000"/>
      <name val="ＭＳ Ｐゴシック"/>
      <family val="3"/>
      <charset val="128"/>
    </font>
    <font>
      <b val="true"/>
      <sz val="9"/>
      <color rgb="FFFF0000"/>
      <name val="DejaVu Sans"/>
      <family val="2"/>
    </font>
    <font>
      <b val="true"/>
      <sz val="9"/>
      <color rgb="FFFF0000"/>
      <name val="ＭＳ Ｐゴシック"/>
      <family val="3"/>
      <charset val="128"/>
    </font>
    <font>
      <b val="true"/>
      <sz val="9"/>
      <color rgb="FF000000"/>
      <name val="Noto Sans"/>
      <family val="2"/>
    </font>
    <font>
      <b val="true"/>
      <sz val="9"/>
      <color rgb="FFFF0000"/>
      <name val="Noto Sans"/>
      <family val="2"/>
    </font>
    <font>
      <b val="true"/>
      <sz val="9"/>
      <color rgb="FF0000FF"/>
      <name val="DejaVu Sans"/>
      <family val="2"/>
    </font>
    <font>
      <b val="true"/>
      <sz val="9"/>
      <color rgb="FF0000FF"/>
      <name val="Noto Sans"/>
      <family val="2"/>
    </font>
    <font>
      <sz val="9"/>
      <color rgb="FF000000"/>
      <name val="DejaVu Sans"/>
      <family val="2"/>
    </font>
    <font>
      <sz val="9"/>
      <color rgb="FF000000"/>
      <name val="Noto Sans"/>
      <family val="2"/>
    </font>
    <font>
      <sz val="10"/>
      <color rgb="FF000000"/>
      <name val="DejaVu Sans"/>
      <family val="2"/>
    </font>
    <font>
      <b val="true"/>
      <sz val="10"/>
      <color rgb="FF0000FF"/>
      <name val="DejaVu Sans"/>
      <family val="2"/>
    </font>
    <font>
      <b val="true"/>
      <sz val="10"/>
      <color rgb="FF0000FF"/>
      <name val="明朝"/>
      <family val="1"/>
      <charset val="128"/>
    </font>
    <font>
      <sz val="9"/>
      <color rgb="FF0000FF"/>
      <name val="DejaVu Sans"/>
      <family val="2"/>
    </font>
    <font>
      <sz val="9"/>
      <color rgb="FF0000FF"/>
      <name val="明朝"/>
      <family val="1"/>
      <charset val="128"/>
    </font>
    <font>
      <sz val="10"/>
      <color rgb="FFFF0000"/>
      <name val="DejaVu Sans"/>
      <family val="2"/>
    </font>
    <font>
      <sz val="10"/>
      <color rgb="FF000000"/>
      <name val="明朝"/>
      <family val="1"/>
      <charset val="128"/>
    </font>
    <font>
      <sz val="10"/>
      <color rgb="FF3333CC"/>
      <name val="DejaVu Sans"/>
      <family val="2"/>
    </font>
    <font>
      <sz val="10"/>
      <color rgb="FF3333CC"/>
      <name val="明朝"/>
      <family val="1"/>
      <charset val="128"/>
    </font>
    <font>
      <b val="true"/>
      <sz val="12"/>
      <color rgb="FF000000"/>
      <name val="DejaVu Sans"/>
      <family val="2"/>
    </font>
    <font>
      <b val="true"/>
      <sz val="12"/>
      <color rgb="FFFF0000"/>
      <name val="DejaVu Sans"/>
      <family val="2"/>
    </font>
    <font>
      <b val="true"/>
      <sz val="14"/>
      <color rgb="FF000000"/>
      <name val="Arial"/>
      <family val="2"/>
    </font>
    <font>
      <b val="true"/>
      <sz val="14"/>
      <color rgb="FFFF0000"/>
      <name val="Arial"/>
      <family val="2"/>
    </font>
    <font>
      <b val="true"/>
      <sz val="12"/>
      <color rgb="FF000000"/>
      <name val="明朝"/>
      <family val="1"/>
      <charset val="128"/>
    </font>
    <font>
      <b val="true"/>
      <sz val="12"/>
      <color rgb="FFFF0000"/>
      <name val="明朝"/>
      <family val="1"/>
      <charset val="128"/>
    </font>
    <font>
      <sz val="12"/>
      <color rgb="FFFF0000"/>
      <name val="DejaVu Sans"/>
      <family val="2"/>
    </font>
    <font>
      <sz val="12"/>
      <color rgb="FFFF0000"/>
      <name val="ＭＳ Ｐゴシック"/>
      <family val="3"/>
      <charset val="128"/>
    </font>
    <font>
      <sz val="12"/>
      <color rgb="FF000000"/>
      <name val="Century"/>
      <family val="1"/>
    </font>
    <font>
      <sz val="10"/>
      <color rgb="FF000000"/>
      <name val="Century"/>
      <family val="1"/>
    </font>
    <font>
      <sz val="16"/>
      <color rgb="FF000000"/>
      <name val="Century"/>
      <family val="1"/>
    </font>
    <font>
      <sz val="12"/>
      <color rgb="FF000000"/>
      <name val="DejaVu Sans"/>
      <family val="2"/>
    </font>
    <font>
      <sz val="12"/>
      <color rgb="FFFF0000"/>
      <name val="明朝"/>
      <family val="1"/>
      <charset val="128"/>
    </font>
    <font>
      <u val="single"/>
      <sz val="12"/>
      <color rgb="FF000000"/>
      <name val="DejaVu Sans"/>
      <family val="2"/>
    </font>
    <font>
      <sz val="14"/>
      <color rgb="FF000000"/>
      <name val="DejaVu Sans"/>
      <family val="2"/>
    </font>
    <font>
      <b val="true"/>
      <sz val="14"/>
      <color rgb="FFFF0000"/>
      <name val="DejaVu Sans"/>
      <family val="2"/>
    </font>
    <font>
      <b val="true"/>
      <u val="single"/>
      <sz val="14"/>
      <color rgb="FF000000"/>
      <name val="DejaVu Sans"/>
      <family val="2"/>
    </font>
    <font>
      <b val="true"/>
      <sz val="14"/>
      <color rgb="FF000000"/>
      <name val="DejaVu Sans"/>
      <family val="2"/>
    </font>
    <font>
      <sz val="10"/>
      <color rgb="FFFF0000"/>
      <name val="明朝"/>
      <family val="1"/>
      <charset val="128"/>
    </font>
    <font>
      <b val="true"/>
      <sz val="20"/>
      <name val="Noto Sans"/>
      <family val="2"/>
    </font>
    <font>
      <b val="true"/>
      <sz val="20"/>
      <color rgb="FFFF0000"/>
      <name val="明朝"/>
      <family val="1"/>
      <charset val="128"/>
    </font>
    <font>
      <b val="true"/>
      <sz val="20"/>
      <color rgb="FFFF0000"/>
      <name val="Noto Sans"/>
      <family val="2"/>
    </font>
    <font>
      <b val="true"/>
      <u val="single"/>
      <sz val="20"/>
      <color rgb="FFFF0000"/>
      <name val="Noto Sans"/>
      <family val="2"/>
    </font>
    <font>
      <b val="true"/>
      <u val="single"/>
      <sz val="20"/>
      <name val="Noto Sans"/>
      <family val="2"/>
    </font>
    <font>
      <sz val="14"/>
      <color rgb="FFFF0000"/>
      <name val="Noto Sans"/>
      <family val="2"/>
    </font>
    <font>
      <sz val="10"/>
      <color rgb="FFFF0000"/>
      <name val="Noto Sans"/>
      <family val="2"/>
    </font>
    <font>
      <sz val="14"/>
      <color rgb="FF000000"/>
      <name val="ＭＳ Ｐ明朝"/>
      <family val="1"/>
      <charset val="128"/>
    </font>
    <font>
      <sz val="16"/>
      <name val="Century"/>
      <family val="1"/>
    </font>
    <font>
      <b val="true"/>
      <sz val="20"/>
      <color rgb="FF000000"/>
      <name val="DejaVu Sans"/>
      <family val="2"/>
    </font>
    <font>
      <b val="true"/>
      <sz val="20"/>
      <color rgb="FF000000"/>
      <name val="Noto Sans"/>
      <family val="2"/>
    </font>
    <font>
      <sz val="16"/>
      <color rgb="FFFF0000"/>
      <name val="DejaVu Sans"/>
      <family val="2"/>
    </font>
    <font>
      <sz val="16"/>
      <color rgb="FFFF0000"/>
      <name val="Calibri"/>
      <family val="2"/>
    </font>
    <font>
      <sz val="12"/>
      <color rgb="FF000000"/>
      <name val="Calibri"/>
      <family val="2"/>
    </font>
    <font>
      <sz val="10"/>
      <name val="ＭＳ Ｐ明朝"/>
      <family val="1"/>
      <charset val="128"/>
    </font>
    <font>
      <sz val="9"/>
      <name val="Noto Sans"/>
      <family val="2"/>
    </font>
    <font>
      <b val="true"/>
      <sz val="16"/>
      <name val="ＭＳ Ｐ明朝"/>
      <family val="1"/>
      <charset val="128"/>
    </font>
    <font>
      <b val="true"/>
      <sz val="18"/>
      <name val="ＭＳ Ｐ明朝"/>
      <family val="1"/>
      <charset val="128"/>
    </font>
    <font>
      <sz val="16"/>
      <name val="ＭＳ Ｐ明朝"/>
      <family val="1"/>
      <charset val="128"/>
    </font>
    <font>
      <sz val="9"/>
      <color rgb="FF000000"/>
      <name val="ＭＳ Ｐ明朝"/>
      <family val="1"/>
      <charset val="128"/>
    </font>
    <font>
      <sz val="16"/>
      <name val="Noto Sans"/>
      <family val="2"/>
    </font>
    <font>
      <u val="single"/>
      <sz val="8"/>
      <color rgb="FF0000FF"/>
      <name val="Noto Sans"/>
      <family val="2"/>
    </font>
    <font>
      <sz val="10"/>
      <name val="ＭＳ Ｐゴシック"/>
      <family val="3"/>
      <charset val="128"/>
    </font>
    <font>
      <b val="true"/>
      <sz val="14"/>
      <name val="ＭＳ Ｐゴシック"/>
      <family val="3"/>
      <charset val="128"/>
    </font>
    <font>
      <b val="true"/>
      <sz val="12"/>
      <name val="ＭＳ Ｐゴシック"/>
      <family val="3"/>
      <charset val="128"/>
    </font>
    <font>
      <sz val="9"/>
      <color rgb="FF3333CC"/>
      <name val="ＭＳ Ｐ明朝"/>
      <family val="1"/>
      <charset val="128"/>
    </font>
    <font>
      <sz val="11"/>
      <name val="Noto Sans"/>
      <family val="2"/>
    </font>
    <font>
      <sz val="11"/>
      <name val="ＭＳ Ｐ明朝"/>
      <family val="1"/>
      <charset val="128"/>
    </font>
    <font>
      <sz val="14"/>
      <name val="ＭＳ Ｐゴシック"/>
      <family val="3"/>
      <charset val="128"/>
    </font>
    <font>
      <b val="true"/>
      <sz val="11"/>
      <color rgb="FF000000"/>
      <name val="DejaVu Sans"/>
      <family val="2"/>
    </font>
    <font>
      <b val="true"/>
      <sz val="11"/>
      <color rgb="FF000000"/>
      <name val="Noto Sans"/>
      <family val="2"/>
    </font>
    <font>
      <b val="true"/>
      <sz val="18"/>
      <color rgb="FF000000"/>
      <name val="ＭＳ Ｐ明朝"/>
      <family val="1"/>
      <charset val="128"/>
    </font>
    <font>
      <sz val="14"/>
      <color rgb="FFFF0000"/>
      <name val="DejaVu Sans"/>
      <family val="2"/>
    </font>
    <font>
      <i val="true"/>
      <u val="single"/>
      <sz val="14"/>
      <name val="ＭＳ Ｐ明朝"/>
      <family val="1"/>
      <charset val="128"/>
    </font>
    <font>
      <sz val="12"/>
      <name val="Noto Sans"/>
      <family val="2"/>
    </font>
    <font>
      <sz val="12"/>
      <name val="ＭＳ Ｐ明朝"/>
      <family val="1"/>
      <charset val="128"/>
    </font>
    <font>
      <b val="true"/>
      <i val="true"/>
      <sz val="14"/>
      <color rgb="FF000000"/>
      <name val="ＭＳ Ｐ明朝"/>
      <family val="1"/>
      <charset val="128"/>
    </font>
    <font>
      <i val="true"/>
      <u val="single"/>
      <sz val="16"/>
      <name val="ＭＳ Ｐ明朝"/>
      <family val="1"/>
      <charset val="128"/>
    </font>
    <font>
      <sz val="14"/>
      <name val="ＤＦ平成明朝体W7"/>
      <family val="3"/>
      <charset val="128"/>
    </font>
    <font>
      <b val="true"/>
      <sz val="14"/>
      <color rgb="FFFF0000"/>
      <name val="ＭＳ Ｐ明朝"/>
      <family val="1"/>
      <charset val="128"/>
    </font>
    <font>
      <b val="true"/>
      <sz val="16"/>
      <name val="Noto Sans"/>
      <family val="2"/>
    </font>
    <font>
      <sz val="9"/>
      <name val="ＭＳ Ｐ明朝"/>
      <family val="1"/>
      <charset val="128"/>
    </font>
    <font>
      <sz val="20"/>
      <name val="ＭＳ Ｐゴシック"/>
      <family val="3"/>
      <charset val="128"/>
    </font>
    <font>
      <sz val="18"/>
      <name val="ＭＳ Ｐゴシック"/>
      <family val="3"/>
      <charset val="128"/>
    </font>
    <font>
      <i val="true"/>
      <sz val="18"/>
      <name val="ＭＳ Ｐゴシック"/>
      <family val="3"/>
      <charset val="128"/>
    </font>
    <font>
      <sz val="14"/>
      <name val="ＤＨＰ行書体"/>
      <family val="3"/>
      <charset val="128"/>
    </font>
    <font>
      <b val="true"/>
      <sz val="12"/>
      <color rgb="FF000000"/>
      <name val="ＭＳ Ｐゴシック"/>
      <family val="3"/>
      <charset val="128"/>
    </font>
    <font>
      <b val="true"/>
      <sz val="12"/>
      <color rgb="FF000000"/>
      <name val="Noto Sans"/>
      <family val="2"/>
    </font>
    <font>
      <sz val="9"/>
      <color rgb="FF000000"/>
      <name val="ＭＳ Ｐゴシック"/>
      <family val="3"/>
      <charset val="128"/>
    </font>
    <font>
      <b val="true"/>
      <sz val="16"/>
      <name val="メイリオ"/>
      <family val="3"/>
      <charset val="128"/>
    </font>
    <font>
      <sz val="14"/>
      <name val="メイリオ"/>
      <family val="3"/>
      <charset val="128"/>
    </font>
    <font>
      <sz val="16"/>
      <name val="メイリオ"/>
      <family val="3"/>
      <charset val="128"/>
    </font>
    <font>
      <sz val="10"/>
      <name val="メイリオ"/>
      <family val="3"/>
      <charset val="128"/>
    </font>
    <font>
      <sz val="10"/>
      <name val="Arial"/>
      <family val="2"/>
    </font>
    <font>
      <sz val="11"/>
      <color rgb="FFFF0000"/>
      <name val="メイリオ"/>
      <family val="3"/>
      <charset val="128"/>
    </font>
    <font>
      <sz val="14"/>
      <name val="Arial"/>
      <family val="2"/>
    </font>
    <font>
      <u val="single"/>
      <sz val="14"/>
      <color rgb="FF000000"/>
      <name val="DejaVu Sans"/>
      <family val="2"/>
    </font>
    <font>
      <u val="single"/>
      <sz val="14"/>
      <color rgb="FF000000"/>
      <name val="明朝"/>
      <family val="1"/>
      <charset val="128"/>
    </font>
    <font>
      <b val="true"/>
      <sz val="14"/>
      <color rgb="FF000000"/>
      <name val="Noto Sans"/>
      <family val="2"/>
    </font>
    <font>
      <i val="true"/>
      <u val="single"/>
      <sz val="11"/>
      <name val="ＭＳ Ｐ明朝"/>
      <family val="1"/>
      <charset val="128"/>
    </font>
    <font>
      <sz val="14"/>
      <color rgb="FFFFFFFF"/>
      <name val="ＭＳ Ｐ明朝"/>
      <family val="1"/>
      <charset val="128"/>
    </font>
    <font>
      <sz val="14"/>
      <color rgb="FFFFFFFF"/>
      <name val="メイリオ"/>
      <family val="3"/>
      <charset val="128"/>
    </font>
    <font>
      <sz val="14"/>
      <color rgb="FFFF0000"/>
      <name val="Calibri"/>
      <family val="2"/>
    </font>
    <font>
      <sz val="11"/>
      <color rgb="FF000000"/>
      <name val="DejaVu Sans"/>
      <family val="2"/>
    </font>
    <font>
      <sz val="8"/>
      <name val="Noto Sans"/>
      <family val="2"/>
    </font>
    <font>
      <b val="true"/>
      <i val="true"/>
      <sz val="14"/>
      <color rgb="FF000000"/>
      <name val="メイリオ"/>
      <family val="3"/>
      <charset val="128"/>
    </font>
    <font>
      <sz val="11"/>
      <name val="Century"/>
      <family val="1"/>
    </font>
    <font>
      <sz val="14"/>
      <name val="Century"/>
      <family val="1"/>
    </font>
    <font>
      <b val="true"/>
      <sz val="11"/>
      <name val="Century"/>
      <family val="1"/>
    </font>
    <font>
      <b val="true"/>
      <sz val="11"/>
      <name val="Noto Sans"/>
      <family val="2"/>
    </font>
    <font>
      <b val="true"/>
      <sz val="11"/>
      <name val="ＭＳ Ｐゴシック"/>
      <family val="3"/>
      <charset val="128"/>
    </font>
    <font>
      <i val="true"/>
      <sz val="6"/>
      <name val="Century"/>
      <family val="1"/>
    </font>
    <font>
      <b val="true"/>
      <sz val="11"/>
      <color rgb="FFFF0000"/>
      <name val="SimHei"/>
      <family val="3"/>
    </font>
    <font>
      <sz val="9"/>
      <name val="Century"/>
      <family val="1"/>
    </font>
    <font>
      <sz val="9"/>
      <name val="ＭＳ 明朝"/>
      <family val="1"/>
      <charset val="128"/>
    </font>
    <font>
      <sz val="9"/>
      <name val="ＭＳ Ｐゴシック"/>
      <family val="3"/>
      <charset val="128"/>
    </font>
    <font>
      <sz val="11"/>
      <color rgb="FFFF0000"/>
      <name val="SimHei"/>
      <family val="3"/>
    </font>
    <font>
      <sz val="12"/>
      <color rgb="FFFF0000"/>
      <name val="Noto Sans"/>
      <family val="2"/>
    </font>
    <font>
      <sz val="9"/>
      <color rgb="FFFF0000"/>
      <name val="Century"/>
      <family val="1"/>
    </font>
    <font>
      <sz val="12"/>
      <name val="ＭＳ 明朝"/>
      <family val="1"/>
      <charset val="128"/>
    </font>
    <font>
      <sz val="12"/>
      <name val="明朝"/>
      <family val="1"/>
      <charset val="128"/>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
      <patternFill patternType="solid">
        <fgColor rgb="FFFFFF00"/>
        <bgColor rgb="FFFFFF00"/>
      </patternFill>
    </fill>
  </fills>
  <borders count="86">
    <border diagonalUp="false" diagonalDown="false">
      <left/>
      <right/>
      <top/>
      <bottom/>
      <diagonal/>
    </border>
    <border diagonalUp="false" diagonalDown="false">
      <left style="hair"/>
      <right style="thick"/>
      <top style="hair"/>
      <bottom style="thick"/>
      <diagonal/>
    </border>
    <border diagonalUp="false" diagonalDown="false">
      <left style="hair"/>
      <right style="thick"/>
      <top style="hair"/>
      <bottom style="thin"/>
      <diagonal/>
    </border>
    <border diagonalUp="false" diagonalDown="false">
      <left style="hair"/>
      <right style="thick"/>
      <top style="thin"/>
      <bottom style="thick"/>
      <diagonal/>
    </border>
    <border diagonalUp="false" diagonalDown="false">
      <left/>
      <right/>
      <top style="thick"/>
      <bottom/>
      <diagonal/>
    </border>
    <border diagonalUp="false" diagonalDown="false">
      <left style="hair"/>
      <right style="thick"/>
      <top/>
      <bottom style="thin"/>
      <diagonal/>
    </border>
    <border diagonalUp="false" diagonalDown="false">
      <left/>
      <right/>
      <top/>
      <bottom style="thin"/>
      <diagonal/>
    </border>
    <border diagonalUp="false" diagonalDown="false">
      <left style="hair"/>
      <right style="thick"/>
      <top style="thin"/>
      <bottom style="thin"/>
      <diagonal/>
    </border>
    <border diagonalUp="false" diagonalDown="false">
      <left style="hair"/>
      <right style="thick"/>
      <top/>
      <bottom style="thick"/>
      <diagonal/>
    </border>
    <border diagonalUp="false" diagonalDown="false">
      <left style="hair"/>
      <right style="thick"/>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double"/>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style="hair"/>
      <right style="medium"/>
      <top/>
      <bottom style="hair"/>
      <diagonal/>
    </border>
    <border diagonalUp="false" diagonalDown="false">
      <left/>
      <right style="hair"/>
      <top/>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thin"/>
      <diagonal/>
    </border>
    <border diagonalUp="false" diagonalDown="false">
      <left/>
      <right style="hair"/>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dotted"/>
      <top style="medium"/>
      <bottom style="hair"/>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dotted"/>
      <top/>
      <bottom style="thin"/>
      <diagonal/>
    </border>
    <border diagonalUp="false" diagonalDown="false">
      <left style="medium"/>
      <right style="thin"/>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thin"/>
      <right style="dotted"/>
      <top/>
      <bottom style="hair"/>
      <diagonal/>
    </border>
    <border diagonalUp="false" diagonalDown="false">
      <left style="medium"/>
      <right style="thin"/>
      <top/>
      <bottom style="medium"/>
      <diagonal/>
    </border>
    <border diagonalUp="false" diagonalDown="false">
      <left/>
      <right/>
      <top style="medium"/>
      <bottom/>
      <diagonal/>
    </border>
    <border diagonalUp="false" diagonalDown="false">
      <left/>
      <right/>
      <top style="double"/>
      <bottom style="double"/>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6" fontId="16" fillId="0" borderId="3" xfId="0" applyFont="true" applyBorder="true" applyAlignment="true" applyProtection="true">
      <alignment horizontal="general" vertical="center" textRotation="0" wrapText="false" indent="0" shrinkToFit="true"/>
      <protection locked="false" hidden="false"/>
    </xf>
    <xf numFmtId="164" fontId="17" fillId="2" borderId="0" xfId="0" applyFont="true" applyBorder="false" applyAlignment="true" applyProtection="false">
      <alignment horizontal="left" vertical="center" textRotation="0" wrapText="false" indent="0" shrinkToFit="tru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tru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true">
      <alignment horizontal="general" vertical="center" textRotation="0" wrapText="false" indent="0" shrinkToFit="false"/>
      <protection locked="fals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false">
      <alignment horizontal="left" vertical="center" textRotation="0" wrapText="false" indent="0" shrinkToFit="true"/>
      <protection locked="true" hidden="false"/>
    </xf>
    <xf numFmtId="164" fontId="11" fillId="2" borderId="9" xfId="0" applyFont="true" applyBorder="true" applyAlignment="true" applyProtection="true">
      <alignment horizontal="general" vertical="center" textRotation="0" wrapText="false" indent="0" shrinkToFit="false"/>
      <protection locked="fals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3" fillId="3" borderId="12" xfId="0" applyFont="true" applyBorder="true" applyAlignment="true" applyProtection="false">
      <alignment horizontal="center" vertical="bottom" textRotation="0" wrapText="false" indent="0" shrinkToFit="false"/>
      <protection locked="true" hidden="false"/>
    </xf>
    <xf numFmtId="164" fontId="73"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74" fillId="3" borderId="15" xfId="0" applyFont="true" applyBorder="true" applyAlignment="true" applyProtection="false">
      <alignment horizontal="center" vertical="bottom" textRotation="0" wrapText="false" indent="0" shrinkToFit="false"/>
      <protection locked="true" hidden="false"/>
    </xf>
    <xf numFmtId="164" fontId="75" fillId="3" borderId="15" xfId="0" applyFont="true" applyBorder="true" applyAlignment="true" applyProtection="false">
      <alignment horizontal="center" vertical="bottom" textRotation="0" wrapText="false" indent="0" shrinkToFit="false"/>
      <protection locked="true" hidden="false"/>
    </xf>
    <xf numFmtId="164" fontId="75" fillId="3" borderId="16" xfId="0" applyFont="true" applyBorder="true" applyAlignment="true" applyProtection="false">
      <alignment horizontal="center" vertical="bottom" textRotation="0" wrapText="false" indent="0" shrinkToFit="false"/>
      <protection locked="true" hidden="false"/>
    </xf>
    <xf numFmtId="164" fontId="76" fillId="2" borderId="17" xfId="0" applyFont="true" applyBorder="true" applyAlignment="true" applyProtection="true">
      <alignment horizontal="general" vertical="bottom" textRotation="0" wrapText="false" indent="0" shrinkToFit="false"/>
      <protection locked="false" hidden="false"/>
    </xf>
    <xf numFmtId="164" fontId="16" fillId="2" borderId="17" xfId="0" applyFont="true" applyBorder="true" applyAlignment="true" applyProtection="true">
      <alignment horizontal="general" vertical="bottom" textRotation="0" wrapText="false" indent="0" shrinkToFit="false"/>
      <protection locked="false" hidden="false"/>
    </xf>
    <xf numFmtId="166" fontId="16" fillId="3" borderId="17" xfId="0" applyFont="true" applyBorder="true" applyAlignment="true" applyProtection="true">
      <alignment horizontal="center" vertical="bottom" textRotation="0" wrapText="false" indent="0" shrinkToFit="false"/>
      <protection locked="true" hidden="false"/>
    </xf>
    <xf numFmtId="166" fontId="0" fillId="3" borderId="17" xfId="0" applyFont="false" applyBorder="true" applyAlignment="false" applyProtection="true">
      <alignment horizontal="general" vertical="bottom" textRotation="0" wrapText="false" indent="0" shrinkToFit="false"/>
      <protection locked="true" hidden="false"/>
    </xf>
    <xf numFmtId="166"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24" fillId="3" borderId="21" xfId="0" applyFont="true" applyBorder="true" applyAlignment="false" applyProtection="false">
      <alignment horizontal="general" vertical="bottom" textRotation="0" wrapText="false" indent="0" shrinkToFit="false"/>
      <protection locked="true" hidden="false"/>
    </xf>
    <xf numFmtId="164" fontId="76" fillId="2" borderId="22" xfId="0" applyFont="true" applyBorder="true" applyAlignment="true" applyProtection="true">
      <alignment horizontal="general" vertical="bottom" textRotation="0" wrapText="false" indent="0" shrinkToFit="false"/>
      <protection locked="false" hidden="false"/>
    </xf>
    <xf numFmtId="164" fontId="16" fillId="2" borderId="22" xfId="0" applyFont="true" applyBorder="true" applyAlignment="true" applyProtection="true">
      <alignment horizontal="general" vertical="bottom" textRotation="0" wrapText="false" indent="0" shrinkToFit="false"/>
      <protection locked="false" hidden="false"/>
    </xf>
    <xf numFmtId="166" fontId="16" fillId="3" borderId="22" xfId="0" applyFont="true" applyBorder="true" applyAlignment="true" applyProtection="true">
      <alignment horizontal="center" vertical="bottom" textRotation="0" wrapText="false" indent="0" shrinkToFit="false"/>
      <protection locked="true" hidden="false"/>
    </xf>
    <xf numFmtId="166" fontId="0" fillId="3" borderId="22" xfId="0" applyFont="fals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24" fillId="3" borderId="27"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7" fontId="0" fillId="3" borderId="26" xfId="0" applyFont="false" applyBorder="true" applyAlignment="false" applyProtection="false">
      <alignment horizontal="general" vertical="bottom" textRotation="0" wrapText="false" indent="0" shrinkToFit="false"/>
      <protection locked="true" hidden="false"/>
    </xf>
    <xf numFmtId="166" fontId="7" fillId="3" borderId="26" xfId="0" applyFont="true" applyBorder="true" applyAlignment="true" applyProtection="false">
      <alignment horizontal="center" vertical="bottom" textRotation="0" wrapText="false" indent="0" shrinkToFit="false"/>
      <protection locked="true" hidden="false"/>
    </xf>
    <xf numFmtId="164" fontId="24" fillId="3" borderId="24" xfId="0" applyFont="true" applyBorder="true" applyAlignment="false" applyProtection="false">
      <alignment horizontal="general" vertical="bottom" textRotation="0" wrapText="false" indent="0" shrinkToFit="false"/>
      <protection locked="true" hidden="false"/>
    </xf>
    <xf numFmtId="164" fontId="16" fillId="2" borderId="29" xfId="0" applyFont="true" applyBorder="true" applyAlignment="true" applyProtection="true">
      <alignment horizontal="general" vertical="bottom" textRotation="0" wrapText="false" indent="0" shrinkToFit="false"/>
      <protection locked="false" hidden="false"/>
    </xf>
    <xf numFmtId="166" fontId="16" fillId="3" borderId="30" xfId="0" applyFont="true" applyBorder="true" applyAlignment="true" applyProtection="true">
      <alignment horizontal="center"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6" fillId="3"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3" borderId="32" xfId="0" applyFont="tru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6" fontId="16" fillId="3" borderId="34" xfId="0" applyFont="true" applyBorder="true" applyAlignment="true" applyProtection="true">
      <alignment horizontal="center" vertical="bottom" textRotation="0" wrapText="false" indent="0" shrinkToFit="false"/>
      <protection locked="true" hidden="false"/>
    </xf>
    <xf numFmtId="166" fontId="0" fillId="3" borderId="35" xfId="0" applyFont="false" applyBorder="true" applyAlignment="false" applyProtection="tru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26" fillId="3" borderId="24" xfId="0" applyFont="true" applyBorder="true" applyAlignment="false" applyProtection="false">
      <alignment horizontal="general" vertical="bottom" textRotation="0" wrapText="false" indent="0"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26" fillId="3" borderId="32" xfId="0" applyFont="true" applyBorder="true" applyAlignment="false" applyProtection="false">
      <alignment horizontal="general" vertical="bottom" textRotation="0" wrapText="false" indent="0" shrinkToFit="false"/>
      <protection locked="true" hidden="false"/>
    </xf>
    <xf numFmtId="164" fontId="26" fillId="3" borderId="33" xfId="0" applyFont="true" applyBorder="true" applyAlignment="false" applyProtection="false">
      <alignment horizontal="general" vertical="bottom" textRotation="0" wrapText="false" indent="0" shrinkToFit="false"/>
      <protection locked="true" hidden="false"/>
    </xf>
    <xf numFmtId="164" fontId="26" fillId="3" borderId="19" xfId="0" applyFont="true" applyBorder="true" applyAlignment="false" applyProtection="false">
      <alignment horizontal="general" vertical="bottom" textRotation="0" wrapText="false" indent="0" shrinkToFit="false"/>
      <protection locked="true" hidden="false"/>
    </xf>
    <xf numFmtId="164" fontId="26" fillId="3" borderId="21"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true" indent="0" shrinkToFit="false"/>
      <protection locked="true" hidden="false"/>
    </xf>
    <xf numFmtId="166" fontId="84"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fals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86" fillId="0" borderId="37" xfId="0" applyFont="true" applyBorder="true" applyAlignment="true" applyProtection="false">
      <alignment horizontal="left" vertical="bottom" textRotation="0" wrapText="false" indent="0" shrinkToFit="false"/>
      <protection locked="true" hidden="false"/>
    </xf>
    <xf numFmtId="164" fontId="16" fillId="0" borderId="37" xfId="0" applyFont="true" applyBorder="true" applyAlignment="true" applyProtection="false">
      <alignment horizontal="general" vertical="bottom" textRotation="0" wrapText="false" indent="0" shrinkToFit="false"/>
      <protection locked="true" hidden="false"/>
    </xf>
    <xf numFmtId="166" fontId="16" fillId="0" borderId="3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9" fillId="0" borderId="0" xfId="20" applyFont="true" applyBorder="true" applyAlignment="true" applyProtection="true">
      <alignment horizontal="center"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82"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9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90" fillId="0" borderId="39" xfId="0" applyFont="true" applyBorder="true" applyAlignment="true" applyProtection="false">
      <alignment horizontal="distributed"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false" indent="0" shrinkToFit="false"/>
      <protection locked="true" hidden="false"/>
    </xf>
    <xf numFmtId="164" fontId="94" fillId="0" borderId="13" xfId="0" applyFont="true" applyBorder="true" applyAlignment="true" applyProtection="false">
      <alignment horizontal="center" vertical="center" textRotation="0" wrapText="false" indent="0" shrinkToFit="false"/>
      <protection locked="true" hidden="false"/>
    </xf>
    <xf numFmtId="164" fontId="94" fillId="0" borderId="42" xfId="0" applyFont="true" applyBorder="true" applyAlignment="true" applyProtection="false">
      <alignment horizontal="center" vertical="center" textRotation="0" wrapText="false" indent="0" shrinkToFit="false"/>
      <protection locked="true" hidden="false"/>
    </xf>
    <xf numFmtId="164" fontId="94" fillId="0" borderId="43"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94" fillId="0" borderId="16"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96" fillId="0" borderId="22" xfId="0" applyFont="true" applyBorder="true" applyAlignment="true" applyProtection="true">
      <alignment horizontal="center" vertical="center" textRotation="0" wrapText="false" indent="0" shrinkToFit="false"/>
      <protection locked="false" hidden="false"/>
    </xf>
    <xf numFmtId="166" fontId="96" fillId="0" borderId="17" xfId="0" applyFont="true" applyBorder="true" applyAlignment="true" applyProtection="false">
      <alignment horizontal="center" vertical="center" textRotation="0" wrapText="false" indent="0" shrinkToFit="false"/>
      <protection locked="true" hidden="false"/>
    </xf>
    <xf numFmtId="164" fontId="96" fillId="0" borderId="44"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false">
      <alignment horizontal="center" vertical="center" textRotation="0" wrapText="false" indent="0" shrinkToFit="true"/>
      <protection locked="true" hidden="false"/>
    </xf>
    <xf numFmtId="166" fontId="96" fillId="0" borderId="17" xfId="0" applyFont="true" applyBorder="true" applyAlignment="true" applyProtection="false">
      <alignment horizontal="distributed" vertical="center" textRotation="0" wrapText="false" indent="0" shrinkToFit="true"/>
      <protection locked="true" hidden="false"/>
    </xf>
    <xf numFmtId="166" fontId="96" fillId="0" borderId="17" xfId="0" applyFont="true" applyBorder="true" applyAlignment="true" applyProtection="false">
      <alignment horizontal="center" vertical="center" textRotation="0" wrapText="false" indent="0" shrinkToFit="true"/>
      <protection locked="true" hidden="false"/>
    </xf>
    <xf numFmtId="166" fontId="96" fillId="0" borderId="18"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6" fontId="96" fillId="0" borderId="22" xfId="0" applyFont="true" applyBorder="true" applyAlignment="true" applyProtection="false">
      <alignment horizontal="center" vertical="center" textRotation="0" wrapText="false" indent="0" shrinkToFit="false"/>
      <protection locked="true" hidden="false"/>
    </xf>
    <xf numFmtId="164" fontId="96" fillId="0" borderId="46" xfId="0" applyFont="true" applyBorder="true" applyAlignment="true" applyProtection="true">
      <alignment horizontal="center" vertical="center" textRotation="0" wrapText="false" indent="0" shrinkToFit="false"/>
      <protection locked="false" hidden="false"/>
    </xf>
    <xf numFmtId="164" fontId="96" fillId="0" borderId="47" xfId="0" applyFont="true" applyBorder="true" applyAlignment="true" applyProtection="false">
      <alignment horizontal="center" vertical="center" textRotation="0" wrapText="false" indent="0" shrinkToFit="true"/>
      <protection locked="true" hidden="false"/>
    </xf>
    <xf numFmtId="166" fontId="96" fillId="0" borderId="22" xfId="0" applyFont="true" applyBorder="true" applyAlignment="true" applyProtection="false">
      <alignment horizontal="center" vertical="center" textRotation="0" wrapText="false" indent="0" shrinkToFit="true"/>
      <protection locked="true" hidden="false"/>
    </xf>
    <xf numFmtId="166" fontId="96" fillId="0" borderId="23" xfId="0" applyFont="true" applyBorder="true" applyAlignment="true" applyProtection="false">
      <alignment horizontal="center"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96" fillId="0" borderId="49" xfId="0" applyFont="true" applyBorder="true" applyAlignment="true" applyProtection="true">
      <alignment horizontal="center" vertical="center" textRotation="0" wrapText="false" indent="0" shrinkToFit="false"/>
      <protection locked="false" hidden="false"/>
    </xf>
    <xf numFmtId="166" fontId="96" fillId="0" borderId="49" xfId="0" applyFont="true" applyBorder="true" applyAlignment="true" applyProtection="false">
      <alignment horizontal="center" vertical="center" textRotation="0" wrapText="false" indent="0" shrinkToFit="false"/>
      <protection locked="true" hidden="false"/>
    </xf>
    <xf numFmtId="164" fontId="96" fillId="0" borderId="50" xfId="0" applyFont="true" applyBorder="true" applyAlignment="true" applyProtection="true">
      <alignment horizontal="center" vertical="center" textRotation="0" wrapText="false" indent="0" shrinkToFit="false"/>
      <protection locked="false" hidden="false"/>
    </xf>
    <xf numFmtId="164" fontId="96" fillId="0" borderId="51" xfId="0" applyFont="true" applyBorder="true" applyAlignment="true" applyProtection="false">
      <alignment horizontal="center" vertical="center" textRotation="0" wrapText="false" indent="0" shrinkToFit="true"/>
      <protection locked="true" hidden="false"/>
    </xf>
    <xf numFmtId="166" fontId="96" fillId="0" borderId="49" xfId="0" applyFont="true" applyBorder="true" applyAlignment="true" applyProtection="false">
      <alignment horizontal="center" vertical="center" textRotation="0" wrapText="false" indent="0" shrinkToFit="true"/>
      <protection locked="true" hidden="false"/>
    </xf>
    <xf numFmtId="166" fontId="96" fillId="0" borderId="52" xfId="0" applyFont="true" applyBorder="true" applyAlignment="true" applyProtection="false">
      <alignment horizontal="center" vertical="center" textRotation="0" wrapText="false" indent="0" shrinkToFit="true"/>
      <protection locked="true" hidden="false"/>
    </xf>
    <xf numFmtId="164" fontId="96" fillId="0" borderId="17" xfId="0" applyFont="true" applyBorder="true" applyAlignment="true" applyProtection="true">
      <alignment horizontal="center" vertical="center" textRotation="0" wrapText="false" indent="0" shrinkToFit="false"/>
      <protection locked="false" hidden="false"/>
    </xf>
    <xf numFmtId="164" fontId="96" fillId="0" borderId="45" xfId="0" applyFont="true" applyBorder="true" applyAlignment="true" applyProtection="false">
      <alignment horizontal="center" vertical="center" textRotation="0" wrapText="false" indent="0" shrinkToFit="tru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96" fillId="0" borderId="35" xfId="0" applyFont="true" applyBorder="true" applyAlignment="true" applyProtection="true">
      <alignment horizontal="center" vertical="center" textRotation="0" wrapText="false" indent="0" shrinkToFit="false"/>
      <protection locked="false" hidden="false"/>
    </xf>
    <xf numFmtId="166" fontId="96" fillId="0" borderId="35" xfId="0" applyFont="true" applyBorder="true" applyAlignment="true" applyProtection="false">
      <alignment horizontal="center" vertical="center" textRotation="0" wrapText="false" indent="0" shrinkToFit="false"/>
      <protection locked="true" hidden="false"/>
    </xf>
    <xf numFmtId="164" fontId="96" fillId="0" borderId="53" xfId="0" applyFont="true" applyBorder="true" applyAlignment="true" applyProtection="true">
      <alignment horizontal="center" vertical="center" textRotation="0" wrapText="false" indent="0" shrinkToFit="false"/>
      <protection locked="false" hidden="false"/>
    </xf>
    <xf numFmtId="164" fontId="96" fillId="0" borderId="54" xfId="0" applyFont="true" applyBorder="true" applyAlignment="true" applyProtection="false">
      <alignment horizontal="center" vertical="center" textRotation="0" wrapText="false" indent="0" shrinkToFit="true"/>
      <protection locked="true" hidden="false"/>
    </xf>
    <xf numFmtId="166" fontId="96" fillId="0" borderId="35" xfId="0" applyFont="true" applyBorder="true" applyAlignment="true" applyProtection="false">
      <alignment horizontal="center" vertical="center" textRotation="0" wrapText="false" indent="0" shrinkToFit="true"/>
      <protection locked="true" hidden="false"/>
    </xf>
    <xf numFmtId="166" fontId="96" fillId="0" borderId="36"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0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2" fillId="0" borderId="55" xfId="0" applyFont="true" applyBorder="true" applyAlignment="true" applyProtection="false">
      <alignment horizontal="center" vertical="center" textRotation="0" wrapText="false" indent="0" shrinkToFit="false"/>
      <protection locked="true" hidden="false"/>
    </xf>
    <xf numFmtId="164" fontId="102" fillId="0" borderId="56" xfId="0" applyFont="true" applyBorder="true" applyAlignment="true" applyProtection="false">
      <alignment horizontal="center" vertical="center" textRotation="0" wrapText="false" indent="0" shrinkToFit="false"/>
      <protection locked="true" hidden="false"/>
    </xf>
    <xf numFmtId="164" fontId="94" fillId="0" borderId="57" xfId="0" applyFont="true" applyBorder="true" applyAlignment="true" applyProtection="false">
      <alignment horizontal="center" vertical="center" textRotation="0" wrapText="false" indent="0" shrinkToFit="false"/>
      <protection locked="true" hidden="false"/>
    </xf>
    <xf numFmtId="164" fontId="102" fillId="0" borderId="55" xfId="0" applyFont="true" applyBorder="true" applyAlignment="true" applyProtection="false">
      <alignment horizontal="center" vertical="center" textRotation="0" wrapText="false" indent="0" shrinkToFit="true"/>
      <protection locked="true" hidden="false"/>
    </xf>
    <xf numFmtId="164" fontId="102" fillId="0" borderId="58" xfId="0" applyFont="true" applyBorder="true" applyAlignment="true" applyProtection="false">
      <alignment horizontal="center" vertical="center" textRotation="0" wrapText="false" indent="0" shrinkToFit="false"/>
      <protection locked="true" hidden="false"/>
    </xf>
    <xf numFmtId="164" fontId="102" fillId="0" borderId="57"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true">
      <alignment horizontal="center" vertical="bottom" textRotation="0" wrapText="false" indent="0" shrinkToFit="false"/>
      <protection locked="false" hidden="false"/>
    </xf>
    <xf numFmtId="166" fontId="104" fillId="0" borderId="60" xfId="0" applyFont="true" applyBorder="true" applyAlignment="true" applyProtection="false">
      <alignment horizontal="center" vertical="bottom" textRotation="0" wrapText="false" indent="0" shrinkToFit="false"/>
      <protection locked="true" hidden="false"/>
    </xf>
    <xf numFmtId="164" fontId="82" fillId="0" borderId="61" xfId="0" applyFont="true" applyBorder="true" applyAlignment="true" applyProtection="true">
      <alignment horizontal="general" vertical="bottom" textRotation="0" wrapText="false" indent="0" shrinkToFit="false"/>
      <protection locked="false" hidden="false"/>
    </xf>
    <xf numFmtId="166" fontId="16" fillId="0" borderId="62" xfId="0" applyFont="true" applyBorder="true" applyAlignment="true" applyProtection="false">
      <alignment horizontal="center" vertical="bottom" textRotation="0" wrapText="false" indent="0" shrinkToFit="true"/>
      <protection locked="true" hidden="false"/>
    </xf>
    <xf numFmtId="166" fontId="103" fillId="0" borderId="60" xfId="0" applyFont="true" applyBorder="true" applyAlignment="true" applyProtection="false">
      <alignment horizontal="center" vertical="bottom" textRotation="0" wrapText="false" indent="0" shrinkToFit="true"/>
      <protection locked="true" hidden="false"/>
    </xf>
    <xf numFmtId="166" fontId="16" fillId="0" borderId="63" xfId="0" applyFont="true" applyBorder="true" applyAlignment="true" applyProtection="false">
      <alignment horizontal="center" vertical="center" textRotation="0" wrapText="false" indent="0" shrinkToFit="tru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6" fontId="104" fillId="0" borderId="11" xfId="0" applyFont="true" applyBorder="true" applyAlignment="true" applyProtection="false">
      <alignment horizontal="center" vertical="bottom" textRotation="0" wrapText="false" indent="0" shrinkToFit="false"/>
      <protection locked="true" hidden="false"/>
    </xf>
    <xf numFmtId="164" fontId="82" fillId="0" borderId="65" xfId="0" applyFont="true" applyBorder="true" applyAlignment="true" applyProtection="true">
      <alignment horizontal="general" vertical="bottom" textRotation="0" wrapText="false" indent="0" shrinkToFit="false"/>
      <protection locked="false" hidden="false"/>
    </xf>
    <xf numFmtId="166" fontId="16" fillId="0" borderId="66" xfId="0" applyFont="true" applyBorder="true" applyAlignment="true" applyProtection="false">
      <alignment horizontal="center" vertical="bottom" textRotation="0" wrapText="false" indent="0" shrinkToFit="true"/>
      <protection locked="true" hidden="false"/>
    </xf>
    <xf numFmtId="166" fontId="103" fillId="0" borderId="11" xfId="0" applyFont="true" applyBorder="true" applyAlignment="true" applyProtection="false">
      <alignment horizontal="center" vertical="bottom" textRotation="0" wrapText="false" indent="0" shrinkToFit="tru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true">
      <alignment horizontal="center" vertical="bottom" textRotation="0" wrapText="false" indent="0" shrinkToFit="false"/>
      <protection locked="false" hidden="false"/>
    </xf>
    <xf numFmtId="166" fontId="104" fillId="0" borderId="68" xfId="0" applyFont="true" applyBorder="true" applyAlignment="true" applyProtection="false">
      <alignment horizontal="center" vertical="bottom" textRotation="0" wrapText="false" indent="0" shrinkToFit="false"/>
      <protection locked="true" hidden="false"/>
    </xf>
    <xf numFmtId="164" fontId="82" fillId="0" borderId="69" xfId="0" applyFont="true" applyBorder="true" applyAlignment="true" applyProtection="true">
      <alignment horizontal="general" vertical="bottom" textRotation="0" wrapText="false" indent="0" shrinkToFit="false"/>
      <protection locked="fals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6" fontId="16" fillId="0" borderId="71" xfId="0" applyFont="true" applyBorder="true" applyAlignment="true" applyProtection="false">
      <alignment horizontal="center" vertical="bottom" textRotation="0" wrapText="false" indent="0" shrinkToFit="true"/>
      <protection locked="true" hidden="false"/>
    </xf>
    <xf numFmtId="166" fontId="103" fillId="0" borderId="68" xfId="0" applyFont="true" applyBorder="true" applyAlignment="true" applyProtection="false">
      <alignment horizontal="center" vertical="bottom" textRotation="0" wrapText="false" indent="0" shrinkToFit="true"/>
      <protection locked="true" hidden="false"/>
    </xf>
    <xf numFmtId="166" fontId="16" fillId="0" borderId="65" xfId="0" applyFont="true" applyBorder="true" applyAlignment="true" applyProtection="false">
      <alignment horizontal="center" vertical="center" textRotation="0" wrapText="false" indent="0" shrinkToFit="tru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left" vertical="bottom" textRotation="0" wrapText="false" indent="0" shrinkToFit="false"/>
      <protection locked="true" hidden="false"/>
    </xf>
    <xf numFmtId="164" fontId="16" fillId="0" borderId="73"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6" fontId="105" fillId="0" borderId="0" xfId="0" applyFont="true" applyBorder="true" applyAlignment="true" applyProtection="false">
      <alignment horizontal="center" vertical="bottom" textRotation="0" wrapText="false" indent="0" shrinkToFit="false"/>
      <protection locked="true" hidden="false"/>
    </xf>
    <xf numFmtId="164" fontId="88" fillId="0" borderId="24" xfId="0" applyFont="true" applyBorder="true" applyAlignment="true" applyProtection="true">
      <alignment horizontal="center" vertical="center" textRotation="0" wrapText="false" indent="0" shrinkToFit="false"/>
      <protection locked="fals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86" fillId="0" borderId="0" xfId="0" applyFont="true" applyBorder="true" applyAlignment="true" applyProtection="false">
      <alignment horizontal="center" vertical="bottom" textRotation="0" wrapText="false" indent="0" shrinkToFit="false"/>
      <protection locked="true" hidden="false"/>
    </xf>
    <xf numFmtId="166" fontId="84"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70" fontId="109" fillId="0" borderId="0" xfId="0" applyFont="true" applyBorder="false" applyAlignment="true" applyProtection="false">
      <alignment horizontal="center" vertical="bottom" textRotation="0" wrapText="false" indent="0" shrinkToFit="false"/>
      <protection locked="true" hidden="false"/>
    </xf>
    <xf numFmtId="166" fontId="86" fillId="0" borderId="37" xfId="0" applyFont="true" applyBorder="true" applyAlignment="true" applyProtection="false">
      <alignment horizontal="left" vertical="bottom" textRotation="0" wrapText="false" indent="0" shrinkToFit="tru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94" fillId="0" borderId="55" xfId="0" applyFont="true" applyBorder="true" applyAlignment="true" applyProtection="false">
      <alignment horizontal="center" vertical="center" textRotation="0" wrapText="false" indent="0" shrinkToFit="false"/>
      <protection locked="true" hidden="false"/>
    </xf>
    <xf numFmtId="164" fontId="94" fillId="0" borderId="56" xfId="0" applyFont="true" applyBorder="true" applyAlignment="true" applyProtection="false">
      <alignment horizontal="center" vertical="center" textRotation="0" wrapText="false" indent="0" shrinkToFit="false"/>
      <protection locked="true" hidden="false"/>
    </xf>
    <xf numFmtId="164" fontId="95"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6" fontId="110" fillId="0" borderId="77" xfId="0" applyFont="true" applyBorder="true" applyAlignment="true" applyProtection="false">
      <alignment horizontal="center" vertical="center" textRotation="0" wrapText="false" indent="0" shrinkToFit="false"/>
      <protection locked="true" hidden="false"/>
    </xf>
    <xf numFmtId="164" fontId="111" fillId="0" borderId="20" xfId="0" applyFont="true" applyBorder="true" applyAlignment="true" applyProtection="true">
      <alignment horizontal="center" vertical="center" textRotation="0" wrapText="false" indent="0" shrinkToFit="false"/>
      <protection locked="false" hidden="false"/>
    </xf>
    <xf numFmtId="166" fontId="112" fillId="0" borderId="20" xfId="0" applyFont="true" applyBorder="true" applyAlignment="true" applyProtection="false">
      <alignment horizontal="center" vertical="center" textRotation="0" wrapText="false" indent="0" shrinkToFit="false"/>
      <protection locked="true" hidden="false"/>
    </xf>
    <xf numFmtId="164" fontId="96" fillId="0" borderId="78" xfId="0" applyFont="true" applyBorder="true" applyAlignment="true" applyProtection="true">
      <alignment horizontal="general" vertical="center" textRotation="0" wrapText="false" indent="0" shrinkToFit="false"/>
      <protection locked="false" hidden="false"/>
    </xf>
    <xf numFmtId="164" fontId="16" fillId="0" borderId="75"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6" fontId="110" fillId="0" borderId="20"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6" fontId="110" fillId="0" borderId="80" xfId="0" applyFont="true" applyBorder="true" applyAlignment="true" applyProtection="false">
      <alignment horizontal="center" vertical="center" textRotation="0" wrapText="false" indent="0" shrinkToFit="false"/>
      <protection locked="true" hidden="false"/>
    </xf>
    <xf numFmtId="164" fontId="111" fillId="0" borderId="80" xfId="0" applyFont="true" applyBorder="true" applyAlignment="true" applyProtection="true">
      <alignment horizontal="center" vertical="center" textRotation="0" wrapText="false" indent="0" shrinkToFit="false"/>
      <protection locked="false" hidden="false"/>
    </xf>
    <xf numFmtId="166" fontId="112" fillId="0" borderId="80" xfId="0" applyFont="true" applyBorder="true" applyAlignment="true" applyProtection="false">
      <alignment horizontal="center" vertical="center" textRotation="0" wrapText="false" indent="0" shrinkToFit="false"/>
      <protection locked="true" hidden="false"/>
    </xf>
    <xf numFmtId="164" fontId="96" fillId="0" borderId="81" xfId="0" applyFont="true" applyBorder="true" applyAlignment="true" applyProtection="true">
      <alignment horizontal="general" vertical="center" textRotation="0" wrapText="false" indent="0" shrinkToFit="false"/>
      <protection locked="false" hidden="false"/>
    </xf>
    <xf numFmtId="168"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06"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6" fontId="86" fillId="0" borderId="0" xfId="0" applyFont="true" applyBorder="true" applyAlignment="true" applyProtection="false">
      <alignment horizontal="right" vertical="bottom" textRotation="0" wrapText="false" indent="0" shrinkToFit="false"/>
      <protection locked="true" hidden="false"/>
    </xf>
    <xf numFmtId="166" fontId="11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true"/>
      <protection locked="false" hidden="false"/>
    </xf>
    <xf numFmtId="164" fontId="118" fillId="0" borderId="0" xfId="0" applyFont="true" applyBorder="false" applyAlignment="true" applyProtection="false">
      <alignment horizontal="general" vertical="bottom" textRotation="0" wrapText="false" indent="0" shrinkToFit="false"/>
      <protection locked="true" hidden="false"/>
    </xf>
    <xf numFmtId="166" fontId="119" fillId="0" borderId="37" xfId="0" applyFont="true" applyBorder="true" applyAlignment="true" applyProtection="false">
      <alignment horizontal="left" vertical="bottom" textRotation="0" wrapText="false" indent="0" shrinkToFit="false"/>
      <protection locked="true" hidden="false"/>
    </xf>
    <xf numFmtId="164" fontId="118" fillId="0" borderId="37" xfId="0" applyFont="true" applyBorder="true" applyAlignment="true" applyProtection="false">
      <alignment horizontal="general" vertical="bottom" textRotation="0" wrapText="false" indent="0" shrinkToFit="false"/>
      <protection locked="true" hidden="false"/>
    </xf>
    <xf numFmtId="166" fontId="118" fillId="0" borderId="37" xfId="0" applyFont="true" applyBorder="true" applyAlignment="true" applyProtection="false">
      <alignment horizontal="left" vertical="bottom" textRotation="0" wrapText="false" indent="0" shrinkToFit="true"/>
      <protection locked="true" hidden="false"/>
    </xf>
    <xf numFmtId="166" fontId="118" fillId="0" borderId="37"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true" applyAlignment="tru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120" fillId="0" borderId="38" xfId="0" applyFont="true" applyBorder="true" applyAlignment="true" applyProtection="false">
      <alignment horizontal="center" vertical="center" textRotation="0" wrapText="false" indent="0" shrinkToFit="false"/>
      <protection locked="true" hidden="false"/>
    </xf>
    <xf numFmtId="164" fontId="120" fillId="0" borderId="39" xfId="0" applyFont="true" applyBorder="true" applyAlignment="true" applyProtection="false">
      <alignment horizontal="center" vertical="center" textRotation="0" wrapText="false" indent="0" shrinkToFit="false"/>
      <protection locked="true" hidden="false"/>
    </xf>
    <xf numFmtId="164" fontId="120" fillId="0" borderId="41" xfId="0" applyFont="true" applyBorder="true" applyAlignment="true" applyProtection="false">
      <alignment horizontal="center" vertical="center" textRotation="0" wrapText="false" indent="0" shrinkToFit="false"/>
      <protection locked="true" hidden="false"/>
    </xf>
    <xf numFmtId="164" fontId="121" fillId="0" borderId="39" xfId="0" applyFont="true" applyBorder="true" applyAlignment="true" applyProtection="false">
      <alignment horizontal="center" vertical="center" textRotation="0" wrapText="false" indent="0" shrinkToFit="true"/>
      <protection locked="true" hidden="false"/>
    </xf>
    <xf numFmtId="171" fontId="122" fillId="0" borderId="82" xfId="0" applyFont="true" applyBorder="true" applyAlignment="true" applyProtection="false">
      <alignment horizontal="center" vertical="bottom"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118" fillId="0" borderId="30" xfId="0" applyFont="true" applyBorder="true" applyAlignment="true" applyProtection="false">
      <alignment horizontal="center" vertical="center" textRotation="0" wrapText="false" indent="0" shrinkToFit="false"/>
      <protection locked="true" hidden="false"/>
    </xf>
    <xf numFmtId="164" fontId="118" fillId="0" borderId="22" xfId="0" applyFont="true" applyBorder="true" applyAlignment="true" applyProtection="true">
      <alignment horizontal="center" vertical="center" textRotation="0" wrapText="false" indent="0" shrinkToFit="false"/>
      <protection locked="false" hidden="false"/>
    </xf>
    <xf numFmtId="166" fontId="118" fillId="0" borderId="17" xfId="0" applyFont="true" applyBorder="true" applyAlignment="true" applyProtection="false">
      <alignment horizontal="center" vertical="center" textRotation="0" wrapText="false" indent="0" shrinkToFit="false"/>
      <protection locked="true" hidden="false"/>
    </xf>
    <xf numFmtId="164" fontId="118" fillId="0" borderId="44" xfId="0" applyFont="true" applyBorder="true" applyAlignment="true" applyProtection="true">
      <alignment horizontal="center" vertical="center" textRotation="0" wrapText="false" indent="0" shrinkToFit="false"/>
      <protection locked="false" hidden="false"/>
    </xf>
    <xf numFmtId="164" fontId="118" fillId="0" borderId="45" xfId="0" applyFont="true" applyBorder="true" applyAlignment="true" applyProtection="false">
      <alignment horizontal="center" vertical="center" textRotation="0" wrapText="false" indent="0" shrinkToFit="true"/>
      <protection locked="true" hidden="false"/>
    </xf>
    <xf numFmtId="166" fontId="123" fillId="0" borderId="17" xfId="0" applyFont="true" applyBorder="true" applyAlignment="true" applyProtection="false">
      <alignment horizontal="center" vertical="center" textRotation="0" wrapText="false" indent="0" shrinkToFit="true"/>
      <protection locked="true" hidden="false"/>
    </xf>
    <xf numFmtId="166" fontId="118" fillId="0" borderId="17" xfId="0" applyFont="true" applyBorder="true" applyAlignment="true" applyProtection="false">
      <alignment horizontal="center" vertical="center" textRotation="0" wrapText="false" indent="0" shrinkToFit="true"/>
      <protection locked="true" hidden="false"/>
    </xf>
    <xf numFmtId="166" fontId="118" fillId="0" borderId="18" xfId="0" applyFont="true" applyBorder="true" applyAlignment="true" applyProtection="false">
      <alignment horizontal="center" vertical="center" textRotation="0" wrapText="false" indent="0" shrinkToFit="true"/>
      <protection locked="true" hidden="false"/>
    </xf>
    <xf numFmtId="164" fontId="118" fillId="0" borderId="31" xfId="0" applyFont="true" applyBorder="true" applyAlignment="true" applyProtection="false">
      <alignment horizontal="center" vertical="center" textRotation="0" wrapText="false" indent="0" shrinkToFit="false"/>
      <protection locked="true" hidden="false"/>
    </xf>
    <xf numFmtId="166" fontId="118" fillId="0" borderId="22" xfId="0" applyFont="true" applyBorder="true" applyAlignment="true" applyProtection="false">
      <alignment horizontal="center" vertical="center" textRotation="0" wrapText="false" indent="0" shrinkToFit="false"/>
      <protection locked="true" hidden="false"/>
    </xf>
    <xf numFmtId="164" fontId="118" fillId="0" borderId="46" xfId="0" applyFont="true" applyBorder="true" applyAlignment="true" applyProtection="true">
      <alignment horizontal="center" vertical="center" textRotation="0" wrapText="false" indent="0" shrinkToFit="false"/>
      <protection locked="false" hidden="false"/>
    </xf>
    <xf numFmtId="164" fontId="118" fillId="0" borderId="47" xfId="0" applyFont="true" applyBorder="true" applyAlignment="true" applyProtection="false">
      <alignment horizontal="center" vertical="center" textRotation="0" wrapText="false" indent="0" shrinkToFit="true"/>
      <protection locked="true" hidden="false"/>
    </xf>
    <xf numFmtId="166" fontId="123" fillId="0" borderId="22" xfId="0" applyFont="true" applyBorder="true" applyAlignment="true" applyProtection="false">
      <alignment horizontal="center" vertical="center" textRotation="0" wrapText="false" indent="0" shrinkToFit="true"/>
      <protection locked="true" hidden="false"/>
    </xf>
    <xf numFmtId="166" fontId="118" fillId="0" borderId="22" xfId="0" applyFont="true" applyBorder="true" applyAlignment="true" applyProtection="false">
      <alignment horizontal="center" vertical="center" textRotation="0" wrapText="false" indent="0" shrinkToFit="true"/>
      <protection locked="true" hidden="false"/>
    </xf>
    <xf numFmtId="166" fontId="118" fillId="0" borderId="23" xfId="0" applyFont="true" applyBorder="true" applyAlignment="true" applyProtection="false">
      <alignment horizontal="center" vertical="center" textRotation="0" wrapText="false" indent="0" shrinkToFit="true"/>
      <protection locked="true" hidden="false"/>
    </xf>
    <xf numFmtId="164" fontId="118" fillId="0" borderId="48" xfId="0" applyFont="true" applyBorder="true" applyAlignment="true" applyProtection="false">
      <alignment horizontal="center" vertical="center" textRotation="0" wrapText="false" indent="0" shrinkToFit="false"/>
      <protection locked="true" hidden="false"/>
    </xf>
    <xf numFmtId="164" fontId="118" fillId="0" borderId="49" xfId="0" applyFont="true" applyBorder="true" applyAlignment="true" applyProtection="true">
      <alignment horizontal="center" vertical="center" textRotation="0" wrapText="false" indent="0" shrinkToFit="false"/>
      <protection locked="false" hidden="false"/>
    </xf>
    <xf numFmtId="166" fontId="118" fillId="0" borderId="49" xfId="0" applyFont="true" applyBorder="true" applyAlignment="true" applyProtection="false">
      <alignment horizontal="center" vertical="center" textRotation="0" wrapText="false" indent="0" shrinkToFit="false"/>
      <protection locked="true" hidden="false"/>
    </xf>
    <xf numFmtId="164" fontId="118" fillId="0" borderId="50" xfId="0" applyFont="true" applyBorder="true" applyAlignment="true" applyProtection="true">
      <alignment horizontal="center" vertical="center" textRotation="0" wrapText="false" indent="0" shrinkToFit="false"/>
      <protection locked="false" hidden="false"/>
    </xf>
    <xf numFmtId="164" fontId="118" fillId="0" borderId="51" xfId="0" applyFont="true" applyBorder="true" applyAlignment="true" applyProtection="false">
      <alignment horizontal="center" vertical="center" textRotation="0" wrapText="false" indent="0" shrinkToFit="true"/>
      <protection locked="true" hidden="false"/>
    </xf>
    <xf numFmtId="166" fontId="123" fillId="0" borderId="49" xfId="0" applyFont="true" applyBorder="true" applyAlignment="true" applyProtection="false">
      <alignment horizontal="center" vertical="center" textRotation="0" wrapText="false" indent="0" shrinkToFit="true"/>
      <protection locked="true" hidden="false"/>
    </xf>
    <xf numFmtId="166" fontId="118" fillId="0" borderId="49" xfId="0" applyFont="true" applyBorder="true" applyAlignment="true" applyProtection="false">
      <alignment horizontal="center" vertical="center" textRotation="0" wrapText="false" indent="0" shrinkToFit="true"/>
      <protection locked="true" hidden="false"/>
    </xf>
    <xf numFmtId="166" fontId="118" fillId="0" borderId="52" xfId="0" applyFont="true" applyBorder="true" applyAlignment="true" applyProtection="false">
      <alignment horizontal="center" vertical="center" textRotation="0" wrapText="false" indent="0" shrinkToFit="true"/>
      <protection locked="true" hidden="false"/>
    </xf>
    <xf numFmtId="164" fontId="118" fillId="0" borderId="17" xfId="0" applyFont="true" applyBorder="true" applyAlignment="true" applyProtection="true">
      <alignment horizontal="center" vertical="center" textRotation="0" wrapText="false" indent="0" shrinkToFit="false"/>
      <protection locked="false" hidden="false"/>
    </xf>
    <xf numFmtId="164" fontId="118" fillId="0" borderId="34" xfId="0" applyFont="true" applyBorder="true" applyAlignment="true" applyProtection="false">
      <alignment horizontal="center" vertical="center" textRotation="0" wrapText="false" indent="0" shrinkToFit="false"/>
      <protection locked="true" hidden="false"/>
    </xf>
    <xf numFmtId="164" fontId="118" fillId="0" borderId="35" xfId="0" applyFont="true" applyBorder="true" applyAlignment="true" applyProtection="true">
      <alignment horizontal="center" vertical="center" textRotation="0" wrapText="false" indent="0" shrinkToFit="false"/>
      <protection locked="false" hidden="false"/>
    </xf>
    <xf numFmtId="166" fontId="118" fillId="0" borderId="35" xfId="0" applyFont="true" applyBorder="true" applyAlignment="true" applyProtection="false">
      <alignment horizontal="center" vertical="center" textRotation="0" wrapText="false" indent="0" shrinkToFit="false"/>
      <protection locked="true" hidden="false"/>
    </xf>
    <xf numFmtId="164" fontId="118" fillId="0" borderId="53" xfId="0" applyFont="true" applyBorder="true" applyAlignment="true" applyProtection="true">
      <alignment horizontal="center" vertical="center" textRotation="0" wrapText="false" indent="0" shrinkToFit="false"/>
      <protection locked="false" hidden="false"/>
    </xf>
    <xf numFmtId="164" fontId="118" fillId="0" borderId="54" xfId="0" applyFont="true" applyBorder="true" applyAlignment="true" applyProtection="false">
      <alignment horizontal="center" vertical="center" textRotation="0" wrapText="false" indent="0" shrinkToFit="true"/>
      <protection locked="true" hidden="false"/>
    </xf>
    <xf numFmtId="166" fontId="123" fillId="0" borderId="35" xfId="0" applyFont="true" applyBorder="true" applyAlignment="true" applyProtection="false">
      <alignment horizontal="center" vertical="center" textRotation="0" wrapText="false" indent="0" shrinkToFit="true"/>
      <protection locked="true" hidden="false"/>
    </xf>
    <xf numFmtId="166" fontId="118" fillId="0" borderId="35" xfId="0" applyFont="true" applyBorder="true" applyAlignment="true" applyProtection="false">
      <alignment horizontal="center" vertical="center" textRotation="0" wrapText="false" indent="0" shrinkToFit="true"/>
      <protection locked="true" hidden="false"/>
    </xf>
    <xf numFmtId="166" fontId="118" fillId="0" borderId="36"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0" borderId="60" xfId="0" applyFont="true" applyBorder="true" applyAlignment="true" applyProtection="true">
      <alignment horizontal="center" vertical="bottom" textRotation="0" wrapText="false" indent="0" shrinkToFit="false"/>
      <protection locked="fals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86" fillId="0" borderId="74" xfId="0" applyFont="true" applyBorder="true" applyAlignment="true" applyProtection="false">
      <alignment horizontal="general" vertical="bottom" textRotation="0" wrapText="false" indent="0" shrinkToFit="false"/>
      <protection locked="true" hidden="false"/>
    </xf>
    <xf numFmtId="164" fontId="96" fillId="0" borderId="78" xfId="0" applyFont="true" applyBorder="true" applyAlignment="true" applyProtection="true">
      <alignment horizontal="center" vertical="center" textRotation="0" wrapText="false" indent="0" shrinkToFit="false"/>
      <protection locked="false" hidden="false"/>
    </xf>
    <xf numFmtId="166" fontId="110" fillId="0" borderId="11" xfId="0" applyFont="true" applyBorder="true" applyAlignment="true" applyProtection="false">
      <alignment horizontal="center" vertical="center" textRotation="0" wrapText="false" indent="0" shrinkToFit="false"/>
      <protection locked="true" hidden="false"/>
    </xf>
    <xf numFmtId="166" fontId="112" fillId="0" borderId="11" xfId="0" applyFont="true" applyBorder="true" applyAlignment="true" applyProtection="false">
      <alignment horizontal="center" vertical="center" textRotation="0" wrapText="false" indent="0" shrinkToFit="false"/>
      <protection locked="true" hidden="false"/>
    </xf>
    <xf numFmtId="164" fontId="96" fillId="0" borderId="65" xfId="0" applyFont="true" applyBorder="true" applyAlignment="true" applyProtection="true">
      <alignment horizontal="center" vertical="center" textRotation="0" wrapText="false" indent="0" shrinkToFit="false"/>
      <protection locked="false" hidden="false"/>
    </xf>
    <xf numFmtId="164" fontId="96" fillId="0" borderId="81" xfId="0" applyFont="true" applyBorder="true" applyAlignment="true" applyProtection="true">
      <alignment horizontal="center" vertical="center" textRotation="0" wrapText="false" indent="0" shrinkToFit="false"/>
      <protection locked="false" hidden="false"/>
    </xf>
    <xf numFmtId="166" fontId="86" fillId="0" borderId="0" xfId="0" applyFont="true" applyBorder="false" applyAlignment="true" applyProtection="false">
      <alignment horizontal="left" vertical="bottom" textRotation="0" wrapText="false" indent="0" shrinkToFit="false"/>
      <protection locked="true" hidden="false"/>
    </xf>
    <xf numFmtId="169" fontId="127" fillId="0" borderId="0" xfId="0" applyFont="true" applyBorder="true" applyAlignment="true" applyProtection="false">
      <alignment horizontal="center" vertical="bottom" textRotation="0" wrapText="false" indent="0" shrinkToFit="false"/>
      <protection locked="true" hidden="false"/>
    </xf>
    <xf numFmtId="164" fontId="120" fillId="0" borderId="39" xfId="0" applyFont="true" applyBorder="true" applyAlignment="true" applyProtection="false">
      <alignment horizontal="distributed" vertical="center" textRotation="0" wrapText="false" indent="0" shrinkToFit="true"/>
      <protection locked="true" hidden="false"/>
    </xf>
    <xf numFmtId="171" fontId="122" fillId="0" borderId="83" xfId="0" applyFont="true" applyBorder="true" applyAlignment="true" applyProtection="false">
      <alignment horizontal="general" vertical="bottom" textRotation="0" wrapText="false" indent="0" shrinkToFit="true"/>
      <protection locked="true" hidden="false"/>
    </xf>
    <xf numFmtId="164" fontId="118" fillId="0" borderId="59" xfId="0" applyFont="true" applyBorder="true" applyAlignment="true" applyProtection="false">
      <alignment horizontal="center" vertical="center" textRotation="0" wrapText="false" indent="0" shrinkToFit="false"/>
      <protection locked="true" hidden="false"/>
    </xf>
    <xf numFmtId="164" fontId="123" fillId="0" borderId="59" xfId="0" applyFont="true" applyBorder="true" applyAlignment="true" applyProtection="false">
      <alignment horizontal="center" vertical="center" textRotation="0" wrapText="false" indent="0" shrinkToFit="true"/>
      <protection locked="true" hidden="false"/>
    </xf>
    <xf numFmtId="166" fontId="16" fillId="0" borderId="84" xfId="0" applyFont="true" applyBorder="true" applyAlignment="true" applyProtection="false">
      <alignment horizontal="center" vertical="center" textRotation="0" wrapText="false" indent="0" shrinkToFit="true"/>
      <protection locked="true" hidden="false"/>
    </xf>
    <xf numFmtId="164" fontId="118" fillId="0" borderId="64" xfId="0" applyFont="true" applyBorder="true" applyAlignment="true" applyProtection="false">
      <alignment horizontal="center" vertical="center" textRotation="0" wrapText="false" indent="0" shrinkToFit="false"/>
      <protection locked="true" hidden="false"/>
    </xf>
    <xf numFmtId="164" fontId="123" fillId="0" borderId="64" xfId="0" applyFont="true" applyBorder="true" applyAlignment="true" applyProtection="false">
      <alignment horizontal="center" vertical="center" textRotation="0" wrapText="false" indent="0" shrinkToFit="true"/>
      <protection locked="true" hidden="false"/>
    </xf>
    <xf numFmtId="166" fontId="128" fillId="0" borderId="65" xfId="0" applyFont="true" applyBorder="true" applyAlignment="true" applyProtection="false">
      <alignment horizontal="center" vertical="center" textRotation="0" wrapText="false" indent="0" shrinkToFit="true"/>
      <protection locked="true" hidden="false"/>
    </xf>
    <xf numFmtId="164" fontId="118" fillId="0" borderId="67" xfId="0" applyFont="true" applyBorder="true" applyAlignment="true" applyProtection="false">
      <alignment horizontal="center" vertical="center" textRotation="0" wrapText="false" indent="0" shrinkToFit="false"/>
      <protection locked="true" hidden="false"/>
    </xf>
    <xf numFmtId="164" fontId="123" fillId="0" borderId="70" xfId="0" applyFont="true" applyBorder="true" applyAlignment="true" applyProtection="false">
      <alignment horizontal="center" vertical="center" textRotation="0" wrapText="false" indent="0" shrinkToFit="true"/>
      <protection locked="true" hidden="false"/>
    </xf>
    <xf numFmtId="166" fontId="16" fillId="0" borderId="85" xfId="0" applyFont="true" applyBorder="true" applyAlignment="true" applyProtection="false">
      <alignment horizontal="center" vertical="center" textRotation="0" wrapText="false" indent="0" shrinkToFit="true"/>
      <protection locked="true" hidden="false"/>
    </xf>
    <xf numFmtId="164" fontId="118" fillId="0" borderId="72" xfId="0" applyFont="true" applyBorder="true" applyAlignment="true" applyProtection="false">
      <alignment horizontal="center" vertical="center" textRotation="0" wrapText="false" indent="0" shrinkToFit="false"/>
      <protection locked="true" hidden="false"/>
    </xf>
    <xf numFmtId="166" fontId="86" fillId="0" borderId="24" xfId="0" applyFont="true" applyBorder="true" applyAlignment="true" applyProtection="true">
      <alignment horizontal="center" vertical="center" textRotation="0" wrapText="false" indent="0" shrinkToFit="false"/>
      <protection locked="false" hidden="false"/>
    </xf>
    <xf numFmtId="166" fontId="118" fillId="0" borderId="84" xfId="0" applyFont="true" applyBorder="true" applyAlignment="true" applyProtection="false">
      <alignment horizontal="center" vertical="center" textRotation="0" wrapText="false" indent="0" shrinkToFit="true"/>
      <protection locked="true" hidden="false"/>
    </xf>
    <xf numFmtId="166" fontId="129" fillId="0" borderId="65" xfId="0" applyFont="true" applyBorder="true" applyAlignment="true" applyProtection="false">
      <alignment horizontal="center" vertical="center" textRotation="0" wrapText="false" indent="0" shrinkToFit="true"/>
      <protection locked="true" hidden="false"/>
    </xf>
    <xf numFmtId="166" fontId="118" fillId="0" borderId="85" xfId="0" applyFont="true" applyBorder="true" applyAlignment="true" applyProtection="false">
      <alignment horizontal="center" vertical="center" textRotation="0" wrapText="false" indent="0" shrinkToFit="true"/>
      <protection locked="true" hidden="false"/>
    </xf>
    <xf numFmtId="164" fontId="132" fillId="0" borderId="0" xfId="0" applyFont="true" applyBorder="false" applyAlignment="true" applyProtection="false">
      <alignment horizontal="general" vertical="bottom" textRotation="0" wrapText="false" indent="0" shrinkToFit="false"/>
      <protection locked="true" hidden="false"/>
    </xf>
    <xf numFmtId="164" fontId="119" fillId="0" borderId="0" xfId="0" applyFont="true" applyBorder="true" applyAlignment="true" applyProtection="true">
      <alignment horizontal="center" vertical="center" textRotation="0" wrapText="false" indent="0" shrinkToFit="true"/>
      <protection locked="false" hidden="false"/>
    </xf>
    <xf numFmtId="164" fontId="119" fillId="0" borderId="0" xfId="0" applyFont="true" applyBorder="true" applyAlignment="true" applyProtection="true">
      <alignment horizontal="center" vertical="center" textRotation="0" wrapText="false" indent="0" shrinkToFit="false"/>
      <protection locked="false" hidden="false"/>
    </xf>
    <xf numFmtId="166" fontId="133" fillId="0" borderId="60" xfId="0" applyFont="true" applyBorder="true" applyAlignment="true" applyProtection="false">
      <alignment horizontal="center" vertical="bottom" textRotation="0" wrapText="false" indent="0" shrinkToFit="false"/>
      <protection locked="true" hidden="false"/>
    </xf>
    <xf numFmtId="164" fontId="120" fillId="0" borderId="61" xfId="0" applyFont="true" applyBorder="true" applyAlignment="true" applyProtection="true">
      <alignment horizontal="general" vertical="bottom" textRotation="0" wrapText="false" indent="0" shrinkToFit="false"/>
      <protection locked="false" hidden="false"/>
    </xf>
    <xf numFmtId="166" fontId="133" fillId="0" borderId="11" xfId="0" applyFont="true" applyBorder="true" applyAlignment="true" applyProtection="false">
      <alignment horizontal="center" vertical="bottom" textRotation="0" wrapText="false" indent="0" shrinkToFit="false"/>
      <protection locked="true" hidden="false"/>
    </xf>
    <xf numFmtId="164" fontId="120" fillId="0" borderId="65" xfId="0" applyFont="true" applyBorder="true" applyAlignment="true" applyProtection="true">
      <alignment horizontal="general" vertical="bottom" textRotation="0" wrapText="false" indent="0" shrinkToFit="false"/>
      <protection locked="false" hidden="false"/>
    </xf>
    <xf numFmtId="166" fontId="133" fillId="0" borderId="68" xfId="0" applyFont="true" applyBorder="true" applyAlignment="true" applyProtection="false">
      <alignment horizontal="center" vertical="bottom" textRotation="0" wrapText="false" indent="0" shrinkToFit="false"/>
      <protection locked="true" hidden="false"/>
    </xf>
    <xf numFmtId="164" fontId="120" fillId="0" borderId="69" xfId="0" applyFont="true" applyBorder="true" applyAlignment="true" applyProtection="true">
      <alignment horizontal="general" vertical="bottom" textRotation="0" wrapText="false" indent="0" shrinkToFit="false"/>
      <protection locked="fals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64" fontId="1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center" vertical="bottom" textRotation="0" wrapText="false" indent="0" shrinkToFit="true"/>
      <protection locked="true" hidden="false"/>
    </xf>
    <xf numFmtId="164" fontId="137" fillId="3" borderId="0" xfId="0" applyFont="true" applyBorder="false" applyAlignment="true" applyProtection="false">
      <alignment horizontal="center" vertical="bottom" textRotation="0" wrapText="false" indent="0" shrinkToFit="false"/>
      <protection locked="true" hidden="false"/>
    </xf>
    <xf numFmtId="164" fontId="138" fillId="3" borderId="0" xfId="0" applyFont="true" applyBorder="false" applyAlignment="true" applyProtection="false">
      <alignment horizontal="center" vertical="bottom" textRotation="0" wrapText="false" indent="0" shrinkToFit="false"/>
      <protection locked="true" hidden="false"/>
    </xf>
    <xf numFmtId="164" fontId="139" fillId="0" borderId="0" xfId="0" applyFont="true" applyBorder="false" applyAlignment="true" applyProtection="false">
      <alignment horizontal="general" vertical="bottom" textRotation="0" wrapText="false" indent="0" shrinkToFit="false"/>
      <protection locked="true" hidden="false"/>
    </xf>
    <xf numFmtId="164" fontId="102" fillId="6" borderId="0" xfId="0" applyFont="true" applyBorder="true" applyAlignment="true" applyProtection="false">
      <alignment horizontal="left" vertical="center" textRotation="0" wrapText="false" indent="0" shrinkToFit="false"/>
      <protection locked="true" hidden="false"/>
    </xf>
    <xf numFmtId="164" fontId="140" fillId="0" borderId="0" xfId="0" applyFont="true" applyBorder="true" applyAlignment="true" applyProtection="false">
      <alignment horizontal="center" vertical="center" textRotation="0" wrapText="false" indent="0" shrinkToFit="false"/>
      <protection locked="true" hidden="false"/>
    </xf>
    <xf numFmtId="164" fontId="141"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143" fillId="0" borderId="0" xfId="0" applyFont="true" applyBorder="false" applyAlignment="true" applyProtection="false">
      <alignment horizontal="center" vertical="center" textRotation="0" wrapText="false" indent="0" shrinkToFit="false"/>
      <protection locked="true" hidden="false"/>
    </xf>
    <xf numFmtId="164" fontId="144" fillId="0" borderId="0" xfId="0" applyFont="true" applyBorder="true" applyAlignment="true" applyProtection="false">
      <alignment horizontal="center" vertical="center" textRotation="0" wrapText="false" indent="0" shrinkToFit="false"/>
      <protection locked="true" hidden="false"/>
    </xf>
    <xf numFmtId="164" fontId="145" fillId="6" borderId="0" xfId="0" applyFont="true" applyBorder="true" applyAlignment="true" applyProtection="false">
      <alignment horizontal="left" vertical="center" textRotation="0" wrapText="false" indent="0" shrinkToFit="false"/>
      <protection locked="true" hidden="false"/>
    </xf>
    <xf numFmtId="164" fontId="146" fillId="0" borderId="0" xfId="0" applyFont="true" applyBorder="false" applyAlignment="true" applyProtection="false">
      <alignment horizontal="center" vertical="center" textRotation="0" wrapText="false" indent="0" shrinkToFit="false"/>
      <protection locked="true" hidden="false"/>
    </xf>
    <xf numFmtId="164" fontId="14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明朝"/>
        <charset val="128"/>
        <family val="1"/>
        <sz val="14"/>
      </font>
      <fill>
        <patternFill>
          <bgColor rgb="FFFF0000"/>
        </patternFill>
      </fill>
    </dxf>
    <dxf>
      <font>
        <name val="明朝"/>
        <charset val="128"/>
        <family val="1"/>
        <sz val="14"/>
      </font>
      <fill>
        <patternFill>
          <bgColor rgb="FFFF0000"/>
        </patternFill>
      </fill>
    </dxf>
    <dxf>
      <font>
        <name val="明朝"/>
        <charset val="128"/>
        <family val="1"/>
        <sz val="14"/>
      </font>
      <fill>
        <patternFill>
          <bgColor rgb="FFFF0000"/>
        </patternFill>
      </fill>
    </dxf>
    <dxf>
      <font>
        <name val="明朝"/>
        <charset val="128"/>
        <family val="1"/>
        <sz val="14"/>
      </font>
      <fill>
        <patternFill>
          <bgColor rgb="FFFF0000"/>
        </patternFill>
      </fill>
    </dxf>
    <dxf>
      <font>
        <name val="明朝"/>
        <charset val="128"/>
        <family val="1"/>
        <sz val="14"/>
      </font>
      <fill>
        <patternFill>
          <bgColor rgb="FFFF0000"/>
        </patternFill>
      </fill>
    </dxf>
    <dxf>
      <font>
        <name val="明朝"/>
        <charset val="128"/>
        <family val="1"/>
        <sz val="14"/>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0</xdr:row>
      <xdr:rowOff>47880</xdr:rowOff>
    </xdr:from>
    <xdr:to>
      <xdr:col>6</xdr:col>
      <xdr:colOff>1159200</xdr:colOff>
      <xdr:row>57</xdr:row>
      <xdr:rowOff>104400</xdr:rowOff>
    </xdr:to>
    <xdr:sp>
      <xdr:nvSpPr>
        <xdr:cNvPr id="0" name="Text Box 8"/>
        <xdr:cNvSpPr/>
      </xdr:nvSpPr>
      <xdr:spPr>
        <a:xfrm>
          <a:off x="6123960" y="47880"/>
          <a:ext cx="3769200" cy="13219920"/>
        </a:xfrm>
        <a:prstGeom prst="rect">
          <a:avLst/>
        </a:prstGeom>
        <a:gradFill rotWithShape="0">
          <a:gsLst>
            <a:gs pos="0">
              <a:srgbClr val="e3e3e3"/>
            </a:gs>
            <a:gs pos="100000">
              <a:srgbClr val="ffffff"/>
            </a:gs>
          </a:gsLst>
          <a:lin ang="5400000"/>
        </a:gra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作業手順</a:t>
          </a:r>
          <a:endParaRPr b="0" lang="en-US" sz="1000" spc="-1" strike="noStrike">
            <a:latin typeface="Times New Roman"/>
          </a:endParaRPr>
        </a:p>
        <a:p>
          <a:r>
            <a:rPr b="1" lang="zh-CN" sz="1000" spc="-1" strike="noStrike">
              <a:solidFill>
                <a:srgbClr val="0000ff"/>
              </a:solidFill>
              <a:latin typeface="ＭＳ Ｐゴシック"/>
            </a:rPr>
            <a:t>（このファイルの名前</a:t>
          </a:r>
          <a:endParaRPr b="0" lang="en-US" sz="1000" spc="-1" strike="noStrike">
            <a:latin typeface="Times New Roman"/>
          </a:endParaRPr>
        </a:p>
        <a:p>
          <a:r>
            <a:rPr b="1" lang="zh-CN" sz="1000" spc="-1" strike="noStrike">
              <a:solidFill>
                <a:srgbClr val="0000ff"/>
              </a:solidFill>
              <a:latin typeface="ＭＳ Ｐゴシック"/>
            </a:rPr>
            <a:t>「</a:t>
          </a:r>
          <a:r>
            <a:rPr b="1" lang="en-US" sz="1000" spc="-1" strike="noStrike">
              <a:solidFill>
                <a:srgbClr val="0000ff"/>
              </a:solidFill>
              <a:latin typeface="明朝"/>
            </a:rPr>
            <a:t>sankamoushikomi2017.xls</a:t>
          </a:r>
          <a:r>
            <a:rPr b="1" lang="zh-CN" sz="1000" spc="-1" strike="noStrike">
              <a:solidFill>
                <a:srgbClr val="0000ff"/>
              </a:solidFill>
              <a:latin typeface="ＭＳ Ｐゴシック"/>
            </a:rPr>
            <a:t>」を変更するとマクロが正常に作動しません。ご注意下さい。</a:t>
          </a:r>
          <a:r>
            <a:rPr b="0" lang="zh-CN" sz="900" spc="-1" strike="noStrike">
              <a:solidFill>
                <a:srgbClr val="0000ff"/>
              </a:solidFill>
              <a:latin typeface="ＭＳ Ｐゴシック"/>
            </a:rPr>
            <a:t>マクロが正常に作動しない場合、新規</a:t>
          </a:r>
          <a:r>
            <a:rPr b="0" lang="en-US" sz="900" spc="-1" strike="noStrike">
              <a:solidFill>
                <a:srgbClr val="0000ff"/>
              </a:solidFill>
              <a:latin typeface="明朝"/>
            </a:rPr>
            <a:t>book</a:t>
          </a:r>
          <a:r>
            <a:rPr b="0" lang="zh-CN" sz="900" spc="-1" strike="noStrike">
              <a:solidFill>
                <a:srgbClr val="0000ff"/>
              </a:solidFill>
              <a:latin typeface="ＭＳ Ｐゴシック"/>
            </a:rPr>
            <a:t>に関数以外をコピー＆ペイスト</a:t>
          </a:r>
          <a:endParaRPr b="0" lang="en-US" sz="900" spc="-1" strike="noStrike">
            <a:latin typeface="Times New Roman"/>
          </a:endParaRPr>
        </a:p>
        <a:p>
          <a:r>
            <a:rPr b="0" lang="zh-CN" sz="900" spc="-1" strike="noStrike">
              <a:solidFill>
                <a:srgbClr val="0000ff"/>
              </a:solidFill>
              <a:latin typeface="ＭＳ Ｐゴシック"/>
            </a:rPr>
            <a:t>して送ってください。</a:t>
          </a:r>
          <a:r>
            <a:rPr b="1" lang="zh-CN" sz="1000" spc="-1" strike="noStrike">
              <a:solidFill>
                <a:srgbClr val="0000ff"/>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１．</a:t>
          </a:r>
          <a:r>
            <a:rPr b="0" lang="zh-CN" sz="1000" spc="-1" strike="noStrike">
              <a:solidFill>
                <a:srgbClr val="ff0000"/>
              </a:solidFill>
              <a:latin typeface="ＭＳ Ｐゴシック"/>
            </a:rPr>
            <a:t>基礎データ</a:t>
          </a:r>
          <a:r>
            <a:rPr b="0" lang="zh-CN" sz="1000" spc="-1" strike="noStrike">
              <a:solidFill>
                <a:srgbClr val="000000"/>
              </a:solidFill>
              <a:latin typeface="ＭＳ Ｐゴシック"/>
            </a:rPr>
            <a:t>　</a:t>
          </a:r>
          <a:r>
            <a:rPr b="0" lang="en-US" sz="1000" spc="-1" strike="noStrike">
              <a:solidFill>
                <a:srgbClr val="000000"/>
              </a:solidFill>
              <a:latin typeface="明朝"/>
            </a:rPr>
            <a:t>8</a:t>
          </a:r>
          <a:r>
            <a:rPr b="0" lang="zh-CN" sz="1000" spc="-1" strike="noStrike">
              <a:solidFill>
                <a:srgbClr val="000000"/>
              </a:solidFill>
              <a:latin typeface="ＭＳ Ｐゴシック"/>
            </a:rPr>
            <a:t>項目を入力してください。</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５～８は各大会申込責任者および団体戦監督名となっています。）</a:t>
          </a:r>
          <a:endParaRPr b="0" lang="en-US" sz="1000" spc="-1" strike="noStrike">
            <a:latin typeface="Times New Roman"/>
          </a:endParaRPr>
        </a:p>
        <a:p>
          <a:r>
            <a:rPr b="0" lang="zh-CN" sz="1000" spc="-1" strike="noStrike">
              <a:solidFill>
                <a:srgbClr val="000000"/>
              </a:solidFill>
              <a:latin typeface="ＭＳ Ｐゴシック"/>
            </a:rPr>
            <a:t>２．</a:t>
          </a:r>
          <a:r>
            <a:rPr b="0" lang="zh-CN" sz="1000" spc="-1" strike="noStrike">
              <a:solidFill>
                <a:srgbClr val="3333cc"/>
              </a:solidFill>
              <a:latin typeface="ＭＳ Ｐゴシック"/>
            </a:rPr>
            <a:t>選手</a:t>
          </a:r>
          <a:r>
            <a:rPr b="0" lang="en-US" sz="1000" spc="-1" strike="noStrike">
              <a:solidFill>
                <a:srgbClr val="3333cc"/>
              </a:solidFill>
              <a:latin typeface="明朝"/>
            </a:rPr>
            <a:t>Code</a:t>
          </a:r>
          <a:r>
            <a:rPr b="0" lang="zh-CN" sz="1000" spc="-1" strike="noStrike">
              <a:solidFill>
                <a:srgbClr val="3333cc"/>
              </a:solidFill>
              <a:latin typeface="ＭＳ Ｐゴシック"/>
            </a:rPr>
            <a:t>入力</a:t>
          </a:r>
          <a:r>
            <a:rPr b="0" lang="zh-CN" sz="1000" spc="-1" strike="noStrike">
              <a:solidFill>
                <a:srgbClr val="000000"/>
              </a:solidFill>
              <a:latin typeface="ＭＳ Ｐゴシック"/>
            </a:rPr>
            <a:t>！画面で選手コードと選手名を入力（または貼り付け）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単複および団体戦の各</a:t>
          </a:r>
          <a:r>
            <a:rPr b="0" lang="en-US" sz="1000" spc="-1" strike="noStrike">
              <a:solidFill>
                <a:srgbClr val="000000"/>
              </a:solidFill>
              <a:latin typeface="明朝"/>
            </a:rPr>
            <a:t>sheet(</a:t>
          </a:r>
          <a:r>
            <a:rPr b="0" lang="zh-CN" sz="1000" spc="-1" strike="noStrike">
              <a:solidFill>
                <a:srgbClr val="000000"/>
              </a:solidFill>
              <a:latin typeface="ＭＳ Ｐゴシック"/>
            </a:rPr>
            <a:t>画面）に移動してください。（マウスでクリック）</a:t>
          </a:r>
          <a:endParaRPr b="0" lang="en-US" sz="1000" spc="-1" strike="noStrike">
            <a:latin typeface="Times New Roman"/>
          </a:endParaRPr>
        </a:p>
        <a:p>
          <a:r>
            <a:rPr b="0" lang="zh-CN" sz="1000" spc="-1" strike="noStrike">
              <a:solidFill>
                <a:srgbClr val="000000"/>
              </a:solidFill>
              <a:latin typeface="ＭＳ Ｐゴシック"/>
            </a:rPr>
            <a:t>＜各大会全種目の申込用紙が用意されてい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４．各</a:t>
          </a:r>
          <a:r>
            <a:rPr b="0" lang="en-US" sz="1000" spc="-1" strike="noStrike">
              <a:solidFill>
                <a:srgbClr val="000000"/>
              </a:solidFill>
              <a:latin typeface="明朝"/>
            </a:rPr>
            <a:t>sheet</a:t>
          </a:r>
          <a:r>
            <a:rPr b="0" lang="zh-CN" sz="1000" spc="-1" strike="noStrike">
              <a:solidFill>
                <a:srgbClr val="000000"/>
              </a:solidFill>
              <a:latin typeface="ＭＳ Ｐゴシック"/>
            </a:rPr>
            <a:t>（画面）の選手氏名欄のセル右端のリスト（▼）をクリックし、該当選手名を選んで下さい。）＜それ以外は入力不要で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５．完成後、右記のボタン</a:t>
          </a:r>
          <a:endParaRPr b="0" lang="en-US" sz="1000" spc="-1" strike="noStrike">
            <a:latin typeface="Times New Roman"/>
          </a:endParaRPr>
        </a:p>
        <a:p>
          <a:r>
            <a:rPr b="0" lang="en-US" sz="1000" spc="-1" strike="noStrike">
              <a:solidFill>
                <a:srgbClr val="000000"/>
              </a:solidFill>
              <a:latin typeface="明朝"/>
            </a:rPr>
            <a:t>(</a:t>
          </a:r>
          <a:r>
            <a:rPr b="0" lang="zh-CN" sz="1000" spc="-1" strike="noStrike">
              <a:solidFill>
                <a:srgbClr val="000000"/>
              </a:solidFill>
              <a:latin typeface="ＭＳ Ｐゴシック"/>
            </a:rPr>
            <a:t>各シートの）をクリックして下さい。</a:t>
          </a:r>
          <a:endParaRPr b="0" lang="en-US" sz="1000" spc="-1" strike="noStrike">
            <a:latin typeface="Times New Roman"/>
          </a:endParaRPr>
        </a:p>
        <a:p>
          <a:r>
            <a:rPr b="0" lang="zh-CN" sz="1000" spc="-1" strike="noStrike">
              <a:solidFill>
                <a:srgbClr val="000000"/>
              </a:solidFill>
              <a:latin typeface="ＭＳ Ｐゴシック"/>
            </a:rPr>
            <a:t>各シートの内容が新規</a:t>
          </a:r>
          <a:r>
            <a:rPr b="0" lang="en-US" sz="1000" spc="-1" strike="noStrike">
              <a:solidFill>
                <a:srgbClr val="000000"/>
              </a:solidFill>
              <a:latin typeface="明朝"/>
            </a:rPr>
            <a:t>book</a:t>
          </a:r>
          <a:r>
            <a:rPr b="0" lang="zh-CN" sz="1000" spc="-1" strike="noStrike">
              <a:solidFill>
                <a:srgbClr val="000000"/>
              </a:solidFill>
              <a:latin typeface="ＭＳ Ｐゴシック"/>
            </a:rPr>
            <a:t>に</a:t>
          </a:r>
          <a:endParaRPr b="0" lang="en-US" sz="1000" spc="-1" strike="noStrike">
            <a:latin typeface="Times New Roman"/>
          </a:endParaRPr>
        </a:p>
        <a:p>
          <a:r>
            <a:rPr b="0" lang="zh-CN" sz="1000" spc="-1" strike="noStrike">
              <a:solidFill>
                <a:srgbClr val="000000"/>
              </a:solidFill>
              <a:latin typeface="ＭＳ Ｐゴシック"/>
            </a:rPr>
            <a:t>値複写されます。（名前を付けて</a:t>
          </a:r>
          <a:endParaRPr b="0" lang="en-US" sz="1000" spc="-1" strike="noStrike">
            <a:latin typeface="Times New Roman"/>
          </a:endParaRPr>
        </a:p>
        <a:p>
          <a:r>
            <a:rPr b="0" lang="zh-CN" sz="1000" spc="-1" strike="noStrike">
              <a:solidFill>
                <a:srgbClr val="000000"/>
              </a:solidFill>
              <a:latin typeface="ＭＳ Ｐゴシック"/>
            </a:rPr>
            <a:t>各係宛に電子メールにて送信</a:t>
          </a:r>
          <a:endParaRPr b="0" lang="en-US" sz="1000" spc="-1" strike="noStrike">
            <a:latin typeface="Times New Roman"/>
          </a:endParaRPr>
        </a:p>
        <a:p>
          <a:r>
            <a:rPr b="0" lang="zh-CN" sz="1000" spc="-1" strike="noStrike">
              <a:solidFill>
                <a:srgbClr val="000000"/>
              </a:solidFill>
              <a:latin typeface="ＭＳ Ｐゴシック"/>
            </a:rPr>
            <a:t>して下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名前の付け方：ローマ字半角で学校名＋男女（</a:t>
          </a:r>
          <a:r>
            <a:rPr b="0" lang="en-US" sz="1000" spc="-1" strike="noStrike">
              <a:solidFill>
                <a:srgbClr val="000000"/>
              </a:solidFill>
              <a:latin typeface="明朝"/>
            </a:rPr>
            <a:t>b</a:t>
          </a:r>
          <a:r>
            <a:rPr b="0" lang="zh-CN" sz="1000" spc="-1" strike="noStrike">
              <a:solidFill>
                <a:srgbClr val="000000"/>
              </a:solidFill>
              <a:latin typeface="ＭＳ Ｐゴシック"/>
            </a:rPr>
            <a:t>か</a:t>
          </a:r>
          <a:r>
            <a:rPr b="0" lang="en-US" sz="1000" spc="-1" strike="noStrike">
              <a:solidFill>
                <a:srgbClr val="000000"/>
              </a:solidFill>
              <a:latin typeface="明朝"/>
            </a:rPr>
            <a:t>g)+</a:t>
          </a:r>
          <a:endParaRPr b="0" lang="en-US" sz="1000" spc="-1" strike="noStrike">
            <a:latin typeface="Times New Roman"/>
          </a:endParaRPr>
        </a:p>
        <a:p>
          <a:r>
            <a:rPr b="0" lang="zh-CN" sz="1000" spc="-1" strike="noStrike">
              <a:solidFill>
                <a:srgbClr val="000000"/>
              </a:solidFill>
              <a:latin typeface="ＭＳ Ｐゴシック"/>
            </a:rPr>
            <a:t>種目（シングルス＝</a:t>
          </a:r>
          <a:r>
            <a:rPr b="0" lang="en-US" sz="1000" spc="-1" strike="noStrike">
              <a:solidFill>
                <a:srgbClr val="000000"/>
              </a:solidFill>
              <a:latin typeface="明朝"/>
            </a:rPr>
            <a:t>s,</a:t>
          </a:r>
          <a:r>
            <a:rPr b="0" lang="zh-CN" sz="1000" spc="-1" strike="noStrike">
              <a:solidFill>
                <a:srgbClr val="000000"/>
              </a:solidFill>
              <a:latin typeface="ＭＳ Ｐゴシック"/>
            </a:rPr>
            <a:t>ダブルス＝</a:t>
          </a:r>
          <a:r>
            <a:rPr b="0" lang="en-US" sz="1000" spc="-1" strike="noStrike">
              <a:solidFill>
                <a:srgbClr val="000000"/>
              </a:solidFill>
              <a:latin typeface="明朝"/>
            </a:rPr>
            <a:t>d,</a:t>
          </a:r>
          <a:r>
            <a:rPr b="0" lang="zh-CN" sz="1000" spc="-1" strike="noStrike">
              <a:solidFill>
                <a:srgbClr val="000000"/>
              </a:solidFill>
              <a:latin typeface="ＭＳ Ｐゴシック"/>
            </a:rPr>
            <a:t>団体＝</a:t>
          </a:r>
          <a:r>
            <a:rPr b="0" lang="en-US" sz="1000" spc="-1" strike="noStrike">
              <a:solidFill>
                <a:srgbClr val="000000"/>
              </a:solidFill>
              <a:latin typeface="明朝"/>
            </a:rPr>
            <a:t>dan)+</a:t>
          </a:r>
          <a:r>
            <a:rPr b="0" lang="zh-CN" sz="1000" spc="-1" strike="noStrike">
              <a:solidFill>
                <a:srgbClr val="000000"/>
              </a:solidFill>
              <a:latin typeface="ＭＳ Ｐゴシック"/>
            </a:rPr>
            <a:t>大会名</a:t>
          </a:r>
          <a:r>
            <a:rPr b="0" lang="en-US" sz="1000" spc="-1" strike="noStrike">
              <a:solidFill>
                <a:srgbClr val="000000"/>
              </a:solidFill>
              <a:latin typeface="明朝"/>
            </a:rPr>
            <a:t>+2017</a:t>
          </a:r>
          <a:r>
            <a:rPr b="0" lang="zh-CN" sz="1000" spc="-1" strike="noStrike">
              <a:solidFill>
                <a:srgbClr val="000000"/>
              </a:solidFill>
              <a:latin typeface="ＭＳ Ｐゴシック"/>
            </a:rPr>
            <a:t>の様にスペースは不要です。すべて半角でお願いします。</a:t>
          </a:r>
          <a:endParaRPr b="0" lang="en-US" sz="1000" spc="-1" strike="noStrike">
            <a:latin typeface="Times New Roman"/>
          </a:endParaRPr>
        </a:p>
        <a:p>
          <a:r>
            <a:rPr b="0" lang="zh-CN" sz="1000" spc="-1" strike="noStrike">
              <a:solidFill>
                <a:srgbClr val="ff0000"/>
              </a:solidFill>
              <a:latin typeface="ＭＳ Ｐゴシック"/>
            </a:rPr>
            <a:t>ファイル名の例</a:t>
          </a:r>
          <a:endParaRPr b="0" lang="en-US" sz="1000" spc="-1" strike="noStrike">
            <a:latin typeface="Times New Roman"/>
          </a:endParaRPr>
        </a:p>
        <a:p>
          <a:r>
            <a:rPr b="1" lang="zh-CN" sz="1200" spc="-1" strike="noStrike">
              <a:solidFill>
                <a:srgbClr val="000000"/>
              </a:solidFill>
              <a:latin typeface="ＭＳ Ｐゴシック"/>
            </a:rPr>
            <a:t>大津高校</a:t>
          </a:r>
          <a:r>
            <a:rPr b="1" lang="zh-CN" sz="1200" spc="-1" strike="noStrike">
              <a:solidFill>
                <a:srgbClr val="ff0000"/>
              </a:solidFill>
              <a:latin typeface="ＭＳ Ｐゴシック"/>
            </a:rPr>
            <a:t>女</a:t>
          </a:r>
          <a:r>
            <a:rPr b="1" lang="zh-CN" sz="1200" spc="-1" strike="noStrike">
              <a:solidFill>
                <a:srgbClr val="000000"/>
              </a:solidFill>
              <a:latin typeface="ＭＳ Ｐゴシック"/>
            </a:rPr>
            <a:t>子シングルス＝</a:t>
          </a:r>
          <a:r>
            <a:rPr b="1" lang="en-US" sz="1400" spc="-1" strike="noStrike">
              <a:solidFill>
                <a:srgbClr val="000000"/>
              </a:solidFill>
              <a:latin typeface="Arial"/>
            </a:rPr>
            <a:t>otsu</a:t>
          </a:r>
          <a:r>
            <a:rPr b="1" lang="en-US" sz="1400" spc="-1" strike="noStrike">
              <a:solidFill>
                <a:srgbClr val="ff0000"/>
              </a:solidFill>
              <a:latin typeface="Arial"/>
            </a:rPr>
            <a:t>gs</a:t>
          </a:r>
          <a:r>
            <a:rPr b="1" lang="en-US" sz="1400" spc="-1" strike="noStrike">
              <a:solidFill>
                <a:srgbClr val="000000"/>
              </a:solidFill>
              <a:latin typeface="Arial"/>
            </a:rPr>
            <a:t>haru2017.xls</a:t>
          </a:r>
          <a:endParaRPr b="0" lang="en-US" sz="14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光泉高校</a:t>
          </a:r>
          <a:r>
            <a:rPr b="1" lang="zh-CN" sz="1200" spc="-1" strike="noStrike">
              <a:solidFill>
                <a:srgbClr val="ff0000"/>
              </a:solidFill>
              <a:latin typeface="ＭＳ Ｐゴシック"/>
            </a:rPr>
            <a:t>男</a:t>
          </a:r>
          <a:r>
            <a:rPr b="1" lang="zh-CN" sz="1200" spc="-1" strike="noStrike">
              <a:solidFill>
                <a:srgbClr val="000000"/>
              </a:solidFill>
              <a:latin typeface="ＭＳ Ｐゴシック"/>
            </a:rPr>
            <a:t>子ダブルス＝</a:t>
          </a:r>
          <a:r>
            <a:rPr b="1" lang="en-US" sz="1200" spc="-1" strike="noStrike">
              <a:solidFill>
                <a:srgbClr val="000000"/>
              </a:solidFill>
              <a:latin typeface="明朝"/>
            </a:rPr>
            <a:t>kousen</a:t>
          </a:r>
          <a:r>
            <a:rPr b="1" lang="en-US" sz="1200" spc="-1" strike="noStrike">
              <a:solidFill>
                <a:srgbClr val="ff0000"/>
              </a:solidFill>
              <a:latin typeface="明朝"/>
            </a:rPr>
            <a:t>bd</a:t>
          </a:r>
          <a:r>
            <a:rPr b="1" lang="en-US" sz="1200" spc="-1" strike="noStrike">
              <a:solidFill>
                <a:srgbClr val="000000"/>
              </a:solidFill>
              <a:latin typeface="明朝"/>
            </a:rPr>
            <a:t>haru2017.xls</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堅田高校</a:t>
          </a:r>
          <a:r>
            <a:rPr b="1" lang="zh-CN" sz="1200" spc="-1" strike="noStrike">
              <a:solidFill>
                <a:srgbClr val="ff0000"/>
              </a:solidFill>
              <a:latin typeface="ＭＳ Ｐゴシック"/>
            </a:rPr>
            <a:t>男</a:t>
          </a:r>
          <a:r>
            <a:rPr b="1" lang="zh-CN" sz="1200" spc="-1" strike="noStrike">
              <a:solidFill>
                <a:srgbClr val="000000"/>
              </a:solidFill>
              <a:latin typeface="ＭＳ Ｐゴシック"/>
            </a:rPr>
            <a:t>子</a:t>
          </a:r>
          <a:r>
            <a:rPr b="1" lang="zh-CN" sz="1200" spc="-1" strike="noStrike">
              <a:solidFill>
                <a:srgbClr val="ff0000"/>
              </a:solidFill>
              <a:latin typeface="ＭＳ Ｐゴシック"/>
            </a:rPr>
            <a:t>団体</a:t>
          </a:r>
          <a:r>
            <a:rPr b="1" lang="zh-CN" sz="1200" spc="-1" strike="noStrike">
              <a:solidFill>
                <a:srgbClr val="000000"/>
              </a:solidFill>
              <a:latin typeface="ＭＳ Ｐゴシック"/>
            </a:rPr>
            <a:t>＝</a:t>
          </a:r>
          <a:r>
            <a:rPr b="1" lang="en-US" sz="1200" spc="-1" strike="noStrike">
              <a:solidFill>
                <a:srgbClr val="000000"/>
              </a:solidFill>
              <a:latin typeface="明朝"/>
            </a:rPr>
            <a:t>katata</a:t>
          </a:r>
          <a:r>
            <a:rPr b="1" lang="en-US" sz="1200" spc="-1" strike="noStrike">
              <a:solidFill>
                <a:srgbClr val="ff0000"/>
              </a:solidFill>
              <a:latin typeface="明朝"/>
            </a:rPr>
            <a:t>bdan</a:t>
          </a:r>
          <a:r>
            <a:rPr b="1" lang="en-US" sz="1200" spc="-1" strike="noStrike">
              <a:solidFill>
                <a:srgbClr val="000000"/>
              </a:solidFill>
              <a:latin typeface="明朝"/>
            </a:rPr>
            <a:t>aki2017.xls</a:t>
          </a:r>
          <a:endParaRPr b="0" lang="en-US" sz="1200" spc="-1" strike="noStrike">
            <a:latin typeface="Times New Roman"/>
          </a:endParaRPr>
        </a:p>
        <a:p>
          <a:r>
            <a:rPr b="0" lang="en-US" sz="1000" spc="-1" strike="noStrike">
              <a:solidFill>
                <a:srgbClr val="000000"/>
              </a:solidFill>
              <a:latin typeface="明朝"/>
            </a:rPr>
            <a:t> </a:t>
          </a:r>
          <a:endParaRPr b="0" lang="en-US" sz="1000" spc="-1" strike="noStrike">
            <a:latin typeface="Times New Roman"/>
          </a:endParaRPr>
        </a:p>
        <a:p>
          <a:r>
            <a:rPr b="0" lang="zh-CN" sz="1000" spc="-1" strike="noStrike">
              <a:solidFill>
                <a:srgbClr val="000000"/>
              </a:solidFill>
              <a:latin typeface="ＭＳ Ｐゴシック"/>
            </a:rPr>
            <a:t>協会主催大会：夏季ジュニア＝</a:t>
          </a:r>
          <a:r>
            <a:rPr b="0" lang="en-US" sz="1000" spc="-1" strike="noStrike">
              <a:solidFill>
                <a:srgbClr val="000000"/>
              </a:solidFill>
              <a:latin typeface="明朝"/>
            </a:rPr>
            <a:t>natsu,</a:t>
          </a:r>
          <a:r>
            <a:rPr b="0" lang="zh-CN" sz="1000" spc="-1" strike="noStrike">
              <a:solidFill>
                <a:srgbClr val="000000"/>
              </a:solidFill>
              <a:latin typeface="ＭＳ Ｐゴシック"/>
            </a:rPr>
            <a:t>ウィンターダブルス</a:t>
          </a:r>
          <a:r>
            <a:rPr b="0" lang="en-US" sz="1000" spc="-1" strike="noStrike">
              <a:solidFill>
                <a:srgbClr val="000000"/>
              </a:solidFill>
              <a:latin typeface="明朝"/>
            </a:rPr>
            <a:t>=fuyu</a:t>
          </a:r>
          <a:endParaRPr b="0" lang="en-US" sz="1000" spc="-1" strike="noStrike">
            <a:latin typeface="Times New Roman"/>
          </a:endParaRPr>
        </a:p>
        <a:p>
          <a:r>
            <a:rPr b="0" lang="zh-CN" sz="1000" spc="-1" strike="noStrike">
              <a:solidFill>
                <a:srgbClr val="000000"/>
              </a:solidFill>
              <a:latin typeface="ＭＳ Ｐゴシック"/>
            </a:rPr>
            <a:t>県ジュニア＝</a:t>
          </a:r>
          <a:r>
            <a:rPr b="0" lang="en-US" sz="1000" spc="-1" strike="noStrike">
              <a:solidFill>
                <a:srgbClr val="000000"/>
              </a:solidFill>
              <a:latin typeface="明朝"/>
            </a:rPr>
            <a:t>kenjunia</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問い合わせ先：栗東高校　中野　亨</a:t>
          </a:r>
          <a:endParaRPr b="0" lang="en-US" sz="1000" spc="-1" strike="noStrike">
            <a:latin typeface="Times New Roman"/>
          </a:endParaRPr>
        </a:p>
        <a:p>
          <a:r>
            <a:rPr b="0" lang="zh-CN" sz="1000" spc="-1" strike="noStrike">
              <a:solidFill>
                <a:srgbClr val="000000"/>
              </a:solidFill>
              <a:latin typeface="ＭＳ Ｐゴシック"/>
            </a:rPr>
            <a:t>　　　学校電話番号　０７７－５５３－３３５０　</a:t>
          </a:r>
          <a:endParaRPr b="0" lang="en-US" sz="1000" spc="-1" strike="noStrike">
            <a:latin typeface="Times New Roman"/>
          </a:endParaRPr>
        </a:p>
        <a:p>
          <a:r>
            <a:rPr b="0" lang="zh-CN" sz="1000" spc="-1" strike="noStrike">
              <a:solidFill>
                <a:srgbClr val="000000"/>
              </a:solidFill>
              <a:latin typeface="ＭＳ Ｐゴシック"/>
            </a:rPr>
            <a:t>　　　学校ＦＡＸ　０７７－５５４－１５３７</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データ送付先：</a:t>
          </a:r>
          <a:endParaRPr b="0" lang="en-US" sz="1000" spc="-1" strike="noStrike">
            <a:latin typeface="Times New Roman"/>
          </a:endParaRPr>
        </a:p>
        <a:p>
          <a:r>
            <a:rPr b="0" lang="zh-CN" sz="1000" spc="-1" strike="noStrike">
              <a:solidFill>
                <a:srgbClr val="000000"/>
              </a:solidFill>
              <a:latin typeface="ＭＳ Ｐゴシック"/>
            </a:rPr>
            <a:t>　各大会要項でご確認をお願いします</a:t>
          </a:r>
          <a:r>
            <a:rPr b="0" lang="zh-CN" sz="1200" spc="-1" strike="noStrike">
              <a:solidFill>
                <a:srgbClr val="ff0000"/>
              </a:solidFill>
              <a:latin typeface="ＭＳ Ｐゴシック"/>
            </a:rPr>
            <a:t>。（</a:t>
          </a:r>
          <a:r>
            <a:rPr b="0" lang="en-US" sz="1200" spc="-1" strike="noStrike">
              <a:solidFill>
                <a:srgbClr val="ff0000"/>
              </a:solidFill>
              <a:latin typeface="ＭＳ Ｐゴシック"/>
            </a:rPr>
            <a:t>H27</a:t>
          </a:r>
          <a:r>
            <a:rPr b="0" lang="zh-CN" sz="1200" spc="-1" strike="noStrike">
              <a:solidFill>
                <a:srgbClr val="ff0000"/>
              </a:solidFill>
              <a:latin typeface="ＭＳ Ｐゴシック"/>
            </a:rPr>
            <a:t>年度から協会主催大会も高体連担当者宛に送信することになりました。）</a:t>
          </a:r>
          <a:endParaRPr b="0" lang="en-US" sz="1200" spc="-1" strike="noStrike">
            <a:latin typeface="Times New Roman"/>
          </a:endParaRPr>
        </a:p>
        <a:p>
          <a:endParaRPr b="0" lang="en-US" sz="1200" spc="-1" strike="noStrike">
            <a:latin typeface="Times New Roman"/>
          </a:endParaRPr>
        </a:p>
        <a:p>
          <a:r>
            <a:rPr b="0" lang="zh-CN" sz="1000" spc="-1" strike="noStrike">
              <a:solidFill>
                <a:srgbClr val="000000"/>
              </a:solidFill>
              <a:latin typeface="ＭＳ Ｐゴシック"/>
            </a:rPr>
            <a:t>男子部：</a:t>
          </a:r>
          <a:r>
            <a:rPr b="0" lang="en-US" sz="1200" spc="-1" strike="noStrike">
              <a:solidFill>
                <a:srgbClr val="000000"/>
              </a:solidFill>
              <a:latin typeface="Century"/>
            </a:rPr>
            <a:t>shigakokotennis1122@yahoo.co.jp</a:t>
          </a:r>
          <a:endParaRPr b="0" lang="en-US" sz="1200" spc="-1" strike="noStrike">
            <a:latin typeface="Times New Roman"/>
          </a:endParaRPr>
        </a:p>
        <a:p>
          <a:r>
            <a:rPr b="0" lang="zh-CN" sz="1000" spc="-1" strike="noStrike">
              <a:solidFill>
                <a:srgbClr val="000000"/>
              </a:solidFill>
              <a:latin typeface="ＭＳ Ｐゴシック"/>
            </a:rPr>
            <a:t>女子部：</a:t>
          </a:r>
          <a:r>
            <a:rPr b="0" lang="en-US" sz="1000" spc="-1" strike="noStrike">
              <a:solidFill>
                <a:srgbClr val="000000"/>
              </a:solidFill>
              <a:latin typeface="Century"/>
            </a:rPr>
            <a:t>s</a:t>
          </a:r>
          <a:r>
            <a:rPr b="0" lang="en-US" sz="1200" spc="-1" strike="noStrike">
              <a:solidFill>
                <a:srgbClr val="000000"/>
              </a:solidFill>
              <a:latin typeface="Century"/>
            </a:rPr>
            <a:t>higakokotennis</a:t>
          </a:r>
          <a:r>
            <a:rPr b="0" lang="en-US" sz="1600" spc="-1" strike="noStrike">
              <a:solidFill>
                <a:srgbClr val="000000"/>
              </a:solidFill>
              <a:latin typeface="Century"/>
            </a:rPr>
            <a:t>g</a:t>
          </a:r>
          <a:r>
            <a:rPr b="0" lang="en-US" sz="1200" spc="-1" strike="noStrike">
              <a:solidFill>
                <a:srgbClr val="000000"/>
              </a:solidFill>
              <a:latin typeface="Century"/>
            </a:rPr>
            <a:t>@yahoo.co.jp</a:t>
          </a:r>
          <a:endParaRPr b="0" lang="en-US" sz="1200" spc="-1" strike="noStrike">
            <a:latin typeface="Times New Roman"/>
          </a:endParaRPr>
        </a:p>
      </xdr:txBody>
    </xdr:sp>
    <xdr:clientData/>
  </xdr:twoCellAnchor>
  <xdr:twoCellAnchor editAs="oneCell">
    <xdr:from>
      <xdr:col>3</xdr:col>
      <xdr:colOff>10440</xdr:colOff>
      <xdr:row>59</xdr:row>
      <xdr:rowOff>57240</xdr:rowOff>
    </xdr:from>
    <xdr:to>
      <xdr:col>6</xdr:col>
      <xdr:colOff>630720</xdr:colOff>
      <xdr:row>76</xdr:row>
      <xdr:rowOff>133560</xdr:rowOff>
    </xdr:to>
    <xdr:sp>
      <xdr:nvSpPr>
        <xdr:cNvPr id="1" name="Text Box 13"/>
        <xdr:cNvSpPr/>
      </xdr:nvSpPr>
      <xdr:spPr>
        <a:xfrm>
          <a:off x="6063840" y="13659120"/>
          <a:ext cx="3300840" cy="3800520"/>
        </a:xfrm>
        <a:prstGeom prst="rect">
          <a:avLst/>
        </a:prstGeom>
        <a:gradFill rotWithShape="0">
          <a:gsLst>
            <a:gs pos="0">
              <a:srgbClr val="ffff99"/>
            </a:gs>
            <a:gs pos="100000">
              <a:srgbClr val="ffffff"/>
            </a:gs>
          </a:gsLst>
          <a:lin ang="5400000"/>
        </a:gra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申込書の送信について（お願い）</a:t>
          </a:r>
          <a:endParaRPr b="0" lang="en-US" sz="1200" spc="-1" strike="noStrike">
            <a:latin typeface="Times New Roman"/>
          </a:endParaRPr>
        </a:p>
        <a:p>
          <a:endParaRPr b="0" lang="en-US" sz="1200" spc="-1" strike="noStrike">
            <a:latin typeface="Times New Roman"/>
          </a:endParaRPr>
        </a:p>
        <a:p>
          <a:r>
            <a:rPr b="0" lang="zh-CN" sz="1200" spc="-1" strike="noStrike">
              <a:solidFill>
                <a:srgbClr val="ff0000"/>
              </a:solidFill>
              <a:latin typeface="ＭＳ Ｐゴシック"/>
            </a:rPr>
            <a:t>申込書</a:t>
          </a:r>
          <a:r>
            <a:rPr b="0" lang="en-US" sz="1200" spc="-1" strike="noStrike">
              <a:solidFill>
                <a:srgbClr val="ff0000"/>
              </a:solidFill>
              <a:latin typeface="明朝"/>
            </a:rPr>
            <a:t>(</a:t>
          </a:r>
          <a:r>
            <a:rPr b="0" lang="zh-CN" sz="1200" spc="-1" strike="noStrike">
              <a:solidFill>
                <a:srgbClr val="ff0000"/>
              </a:solidFill>
              <a:latin typeface="ＭＳ Ｐゴシック"/>
            </a:rPr>
            <a:t>個人戦・団体戦とも）</a:t>
          </a:r>
          <a:r>
            <a:rPr b="0" lang="zh-CN" sz="1200" spc="-1" strike="noStrike">
              <a:solidFill>
                <a:srgbClr val="000000"/>
              </a:solidFill>
              <a:latin typeface="ＭＳ Ｐゴシック"/>
            </a:rPr>
            <a:t>は</a:t>
          </a:r>
          <a:r>
            <a:rPr b="0" lang="zh-CN" sz="1200" spc="-1" strike="noStrike" u="sng">
              <a:solidFill>
                <a:srgbClr val="000000"/>
              </a:solidFill>
              <a:uFillTx/>
              <a:latin typeface="ＭＳ Ｐゴシック"/>
            </a:rPr>
            <a:t>電子メール</a:t>
          </a:r>
          <a:r>
            <a:rPr b="0" lang="zh-CN" sz="1200" spc="-1" strike="noStrike">
              <a:solidFill>
                <a:srgbClr val="000000"/>
              </a:solidFill>
              <a:latin typeface="ＭＳ Ｐゴシック"/>
            </a:rPr>
            <a:t>で送信して下さい。</a:t>
          </a:r>
          <a:endParaRPr b="0" lang="en-US" sz="1200" spc="-1" strike="noStrike">
            <a:latin typeface="Times New Roman"/>
          </a:endParaRPr>
        </a:p>
        <a:p>
          <a:r>
            <a:rPr b="0" lang="en-US" sz="1200" spc="-1" strike="noStrike">
              <a:solidFill>
                <a:srgbClr val="000000"/>
              </a:solidFill>
              <a:latin typeface="明朝"/>
            </a:rPr>
            <a:t>※</a:t>
          </a:r>
          <a:r>
            <a:rPr b="0" lang="zh-CN" sz="1200" spc="-1" strike="noStrike">
              <a:solidFill>
                <a:srgbClr val="000000"/>
              </a:solidFill>
              <a:latin typeface="ＭＳ Ｐゴシック"/>
            </a:rPr>
            <a:t>各大会の要項に係のメールアドレスが記されています。（ご確認下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団体登録メンバーを顧問会議＜ドロー編成会議＞までに係りが集約して一覧表を作成するためです。</a:t>
          </a:r>
          <a:endParaRPr b="0" lang="en-US" sz="1200" spc="-1" strike="noStrike">
            <a:latin typeface="Times New Roman"/>
          </a:endParaRPr>
        </a:p>
        <a:p>
          <a:r>
            <a:rPr b="0" lang="zh-CN" sz="1200" spc="-1" strike="noStrike">
              <a:solidFill>
                <a:srgbClr val="000000"/>
              </a:solidFill>
              <a:latin typeface="ＭＳ Ｐゴシック"/>
            </a:rPr>
            <a:t>個人戦は特に、ダブルスのペアーの点検をして、シード選手選考資料作成の基本データとして使用しする不可欠なものですので、宜しくお願い致し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67280</xdr:colOff>
      <xdr:row>68</xdr:row>
      <xdr:rowOff>152640</xdr:rowOff>
    </xdr:from>
    <xdr:to>
      <xdr:col>2</xdr:col>
      <xdr:colOff>1006920</xdr:colOff>
      <xdr:row>75</xdr:row>
      <xdr:rowOff>171360</xdr:rowOff>
    </xdr:to>
    <xdr:sp>
      <xdr:nvSpPr>
        <xdr:cNvPr id="2" name="Text Box 23"/>
        <xdr:cNvSpPr/>
      </xdr:nvSpPr>
      <xdr:spPr>
        <a:xfrm>
          <a:off x="467280" y="15725880"/>
          <a:ext cx="5364360" cy="155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顧問会議（ドロー会議）に出席できない場合、郵送で専門委員長宛に印刷した申込書を郵送する。</a:t>
          </a:r>
          <a:endParaRPr b="0" lang="en-US" sz="1400" spc="-1" strike="noStrike">
            <a:latin typeface="Times New Roman"/>
          </a:endParaRPr>
        </a:p>
        <a:p>
          <a:r>
            <a:rPr b="0" lang="en-US" sz="1400" spc="-1" strike="noStrike">
              <a:solidFill>
                <a:srgbClr val="000000"/>
              </a:solidFill>
              <a:latin typeface="明朝"/>
            </a:rPr>
            <a:t>※</a:t>
          </a:r>
          <a:r>
            <a:rPr b="0" lang="zh-CN" sz="1400" spc="-1" strike="noStrike">
              <a:solidFill>
                <a:srgbClr val="000000"/>
              </a:solidFill>
              <a:latin typeface="ＭＳ Ｐゴシック"/>
            </a:rPr>
            <a:t>ドロー会議出席の場合、参加申込書を当日持参する。（公印をお忘れなく。）</a:t>
          </a:r>
          <a:endParaRPr b="0" lang="en-US" sz="1400" spc="-1" strike="noStrike">
            <a:latin typeface="Times New Roman"/>
          </a:endParaRPr>
        </a:p>
      </xdr:txBody>
    </xdr:sp>
    <xdr:clientData/>
  </xdr:twoCellAnchor>
  <xdr:twoCellAnchor editAs="oneCell">
    <xdr:from>
      <xdr:col>0</xdr:col>
      <xdr:colOff>467280</xdr:colOff>
      <xdr:row>57</xdr:row>
      <xdr:rowOff>162000</xdr:rowOff>
    </xdr:from>
    <xdr:to>
      <xdr:col>2</xdr:col>
      <xdr:colOff>1006920</xdr:colOff>
      <xdr:row>67</xdr:row>
      <xdr:rowOff>85680</xdr:rowOff>
    </xdr:to>
    <xdr:sp>
      <xdr:nvSpPr>
        <xdr:cNvPr id="3" name="Text Box 25"/>
        <xdr:cNvSpPr/>
      </xdr:nvSpPr>
      <xdr:spPr>
        <a:xfrm>
          <a:off x="467280" y="13325400"/>
          <a:ext cx="5364360" cy="21146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期日までに、</a:t>
          </a:r>
          <a:r>
            <a:rPr b="1" lang="zh-CN" sz="1400" spc="-1" strike="noStrike">
              <a:solidFill>
                <a:srgbClr val="ff0000"/>
              </a:solidFill>
              <a:latin typeface="ＭＳ Ｐゴシック"/>
            </a:rPr>
            <a:t>電子メール</a:t>
          </a:r>
          <a:r>
            <a:rPr b="0" lang="zh-CN" sz="1400" spc="-1" strike="noStrike">
              <a:solidFill>
                <a:srgbClr val="000000"/>
              </a:solidFill>
              <a:latin typeface="ＭＳ Ｐゴシック"/>
            </a:rPr>
            <a:t>で申込書（個人戦・団体戦とも）を送信する。</a:t>
          </a:r>
          <a:r>
            <a:rPr b="0" lang="en-US" sz="1400" spc="-1" strike="noStrike">
              <a:solidFill>
                <a:srgbClr val="000000"/>
              </a:solidFill>
              <a:latin typeface="明朝"/>
            </a:rPr>
            <a:t>※</a:t>
          </a:r>
          <a:r>
            <a:rPr b="0" lang="zh-CN" sz="1400" spc="-1" strike="noStrike">
              <a:solidFill>
                <a:srgbClr val="000000"/>
              </a:solidFill>
              <a:latin typeface="ＭＳ Ｐゴシック"/>
            </a:rPr>
            <a:t>添付ファイル</a:t>
          </a:r>
          <a:endParaRPr b="0" lang="en-US" sz="1400" spc="-1" strike="noStrike">
            <a:latin typeface="Times New Roman"/>
          </a:endParaRPr>
        </a:p>
        <a:p>
          <a:r>
            <a:rPr b="1" lang="en-US" sz="1400" spc="-1" strike="noStrike" u="sng">
              <a:solidFill>
                <a:srgbClr val="000000"/>
              </a:solidFill>
              <a:uFillTx/>
              <a:latin typeface="明朝"/>
            </a:rPr>
            <a:t>※</a:t>
          </a:r>
          <a:r>
            <a:rPr b="1" lang="zh-CN" sz="1400" spc="-1" strike="noStrike" u="sng">
              <a:solidFill>
                <a:srgbClr val="000000"/>
              </a:solidFill>
              <a:uFillTx/>
              <a:latin typeface="ＭＳ Ｐゴシック"/>
            </a:rPr>
            <a:t>ＦＡＸでの受付は一切いたしません。</a:t>
          </a:r>
          <a:endParaRPr b="0" lang="en-US" sz="1400" spc="-1" strike="noStrike">
            <a:latin typeface="Times New Roman"/>
          </a:endParaRPr>
        </a:p>
        <a:p>
          <a:r>
            <a:rPr b="0" lang="zh-CN" sz="1400" spc="-1" strike="noStrike">
              <a:solidFill>
                <a:srgbClr val="000000"/>
              </a:solidFill>
              <a:latin typeface="ＭＳ Ｐゴシック"/>
            </a:rPr>
            <a:t>電子メールが送信できない環境下の場合、</a:t>
          </a:r>
          <a:r>
            <a:rPr b="0" lang="en-US" sz="1400" spc="-1" strike="noStrike">
              <a:solidFill>
                <a:srgbClr val="000000"/>
              </a:solidFill>
              <a:latin typeface="明朝"/>
            </a:rPr>
            <a:t>USB</a:t>
          </a:r>
          <a:r>
            <a:rPr b="0" lang="zh-CN" sz="1400" spc="-1" strike="noStrike">
              <a:solidFill>
                <a:srgbClr val="000000"/>
              </a:solidFill>
              <a:latin typeface="ＭＳ Ｐゴシック"/>
            </a:rPr>
            <a:t>に申込書を保存して、郵送で係宛に送って下さい。期日を過ぎた郵便物は「不参加」と見なします。</a:t>
          </a:r>
          <a:endParaRPr b="0" lang="en-US" sz="1400" spc="-1" strike="noStrike">
            <a:latin typeface="Times New Roman"/>
          </a:endParaRPr>
        </a:p>
        <a:p>
          <a:r>
            <a:rPr b="0" lang="zh-CN" sz="1400" spc="-1" strike="noStrike">
              <a:solidFill>
                <a:srgbClr val="000000"/>
              </a:solidFill>
              <a:latin typeface="ＭＳ Ｐゴシック"/>
            </a:rPr>
            <a:t>（その際、</a:t>
          </a:r>
          <a:r>
            <a:rPr b="0" lang="en-US" sz="1400" spc="-1" strike="noStrike">
              <a:solidFill>
                <a:srgbClr val="000000"/>
              </a:solidFill>
              <a:latin typeface="明朝"/>
            </a:rPr>
            <a:t>USB</a:t>
          </a:r>
          <a:r>
            <a:rPr b="0" lang="zh-CN" sz="1400" spc="-1" strike="noStrike">
              <a:solidFill>
                <a:srgbClr val="000000"/>
              </a:solidFill>
              <a:latin typeface="ＭＳ Ｐゴシック"/>
            </a:rPr>
            <a:t>が破損しないように厳重に包装等を行って下さい。）</a:t>
          </a:r>
          <a:endParaRPr b="0" lang="en-US" sz="1400" spc="-1" strike="noStrike">
            <a:latin typeface="Times New Roman"/>
          </a:endParaRPr>
        </a:p>
      </xdr:txBody>
    </xdr:sp>
    <xdr:clientData/>
  </xdr:twoCellAnchor>
  <xdr:twoCellAnchor editAs="oneCell">
    <xdr:from>
      <xdr:col>1</xdr:col>
      <xdr:colOff>1623960</xdr:colOff>
      <xdr:row>67</xdr:row>
      <xdr:rowOff>152280</xdr:rowOff>
    </xdr:from>
    <xdr:to>
      <xdr:col>1</xdr:col>
      <xdr:colOff>1679400</xdr:colOff>
      <xdr:row>68</xdr:row>
      <xdr:rowOff>104400</xdr:rowOff>
    </xdr:to>
    <xdr:sp>
      <xdr:nvSpPr>
        <xdr:cNvPr id="4" name="Line 26"/>
        <xdr:cNvSpPr/>
      </xdr:nvSpPr>
      <xdr:spPr>
        <a:xfrm>
          <a:off x="3096360" y="15506640"/>
          <a:ext cx="55440" cy="17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47920</xdr:colOff>
      <xdr:row>55</xdr:row>
      <xdr:rowOff>85320</xdr:rowOff>
    </xdr:from>
    <xdr:to>
      <xdr:col>1</xdr:col>
      <xdr:colOff>3352320</xdr:colOff>
      <xdr:row>57</xdr:row>
      <xdr:rowOff>47880</xdr:rowOff>
    </xdr:to>
    <xdr:sp>
      <xdr:nvSpPr>
        <xdr:cNvPr id="5" name="Text Box 30"/>
        <xdr:cNvSpPr/>
      </xdr:nvSpPr>
      <xdr:spPr>
        <a:xfrm flipV="1">
          <a:off x="547920" y="12810240"/>
          <a:ext cx="4276800" cy="400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rot="10800000">
          <a:noAutofit/>
        </a:bodyPr>
        <a:p>
          <a:pPr algn="ctr"/>
          <a:r>
            <a:rPr b="0" lang="zh-CN" sz="1400" spc="-1" strike="noStrike">
              <a:solidFill>
                <a:srgbClr val="000000"/>
              </a:solidFill>
              <a:latin typeface="ＭＳ Ｐゴシック"/>
            </a:rPr>
            <a:t>　</a:t>
          </a:r>
          <a:r>
            <a:rPr b="1" lang="zh-CN" sz="1400" spc="-1" strike="noStrike">
              <a:solidFill>
                <a:srgbClr val="000000"/>
              </a:solidFill>
              <a:latin typeface="ＭＳ Ｐゴシック"/>
            </a:rPr>
            <a:t>各大会　申し込みの方法</a:t>
          </a:r>
          <a:endParaRPr b="0" lang="en-US" sz="1400" spc="-1" strike="noStrike">
            <a:latin typeface="Times New Roman"/>
          </a:endParaRPr>
        </a:p>
      </xdr:txBody>
    </xdr:sp>
    <xdr:clientData/>
  </xdr:twoCellAnchor>
  <xdr:twoCellAnchor editAs="oneCell">
    <xdr:from>
      <xdr:col>5</xdr:col>
      <xdr:colOff>750960</xdr:colOff>
      <xdr:row>10</xdr:row>
      <xdr:rowOff>114480</xdr:rowOff>
    </xdr:from>
    <xdr:to>
      <xdr:col>6</xdr:col>
      <xdr:colOff>904320</xdr:colOff>
      <xdr:row>15</xdr:row>
      <xdr:rowOff>57240</xdr:rowOff>
    </xdr:to>
    <xdr:sp>
      <xdr:nvSpPr>
        <xdr:cNvPr id="6" name="Document"/>
        <xdr:cNvSpPr/>
      </xdr:nvSpPr>
      <xdr:spPr>
        <a:xfrm>
          <a:off x="8591400" y="3029040"/>
          <a:ext cx="1046880" cy="111456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新規ファイルを作成し、このシートの内容を値コピーする。</a:t>
          </a:r>
          <a:r>
            <a:rPr b="0" lang="en-US" sz="1000" spc="-1" strike="noStrike">
              <a:solidFill>
                <a:srgbClr val="ff0000"/>
              </a:solidFill>
              <a:latin typeface="明朝"/>
            </a:rPr>
            <a:t>(</a:t>
          </a:r>
          <a:r>
            <a:rPr b="0" lang="zh-CN" sz="1000" spc="-1" strike="noStrike">
              <a:solidFill>
                <a:srgbClr val="ff0000"/>
              </a:solidFill>
              <a:latin typeface="ＭＳ Ｐゴシック"/>
            </a:rPr>
            <a:t>完成後、ここをクリックして下さい。）</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6200</xdr:colOff>
      <xdr:row>1</xdr:row>
      <xdr:rowOff>314640</xdr:rowOff>
    </xdr:from>
    <xdr:to>
      <xdr:col>10</xdr:col>
      <xdr:colOff>336600</xdr:colOff>
      <xdr:row>3</xdr:row>
      <xdr:rowOff>9360</xdr:rowOff>
    </xdr:to>
    <xdr:sp>
      <xdr:nvSpPr>
        <xdr:cNvPr id="53" name="Oval 1"/>
        <xdr:cNvSpPr/>
      </xdr:nvSpPr>
      <xdr:spPr>
        <a:xfrm>
          <a:off x="8427240" y="533880"/>
          <a:ext cx="731880" cy="50436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9</xdr:col>
      <xdr:colOff>446760</xdr:colOff>
      <xdr:row>46</xdr:row>
      <xdr:rowOff>85320</xdr:rowOff>
    </xdr:from>
    <xdr:to>
      <xdr:col>10</xdr:col>
      <xdr:colOff>406800</xdr:colOff>
      <xdr:row>48</xdr:row>
      <xdr:rowOff>19440</xdr:rowOff>
    </xdr:to>
    <xdr:sp>
      <xdr:nvSpPr>
        <xdr:cNvPr id="54" name="Oval 2"/>
        <xdr:cNvSpPr/>
      </xdr:nvSpPr>
      <xdr:spPr>
        <a:xfrm>
          <a:off x="8497800" y="9767880"/>
          <a:ext cx="731520" cy="60084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9</xdr:col>
      <xdr:colOff>376200</xdr:colOff>
      <xdr:row>4</xdr:row>
      <xdr:rowOff>0</xdr:rowOff>
    </xdr:from>
    <xdr:to>
      <xdr:col>10</xdr:col>
      <xdr:colOff>336600</xdr:colOff>
      <xdr:row>5</xdr:row>
      <xdr:rowOff>66960</xdr:rowOff>
    </xdr:to>
    <xdr:sp>
      <xdr:nvSpPr>
        <xdr:cNvPr id="55" name="Oval 3"/>
        <xdr:cNvSpPr/>
      </xdr:nvSpPr>
      <xdr:spPr>
        <a:xfrm>
          <a:off x="8427240" y="1173960"/>
          <a:ext cx="731880" cy="386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女子</a:t>
          </a:r>
          <a:endParaRPr b="0" lang="en-US" sz="1400" spc="-1" strike="noStrike">
            <a:latin typeface="Times New Roman"/>
          </a:endParaRPr>
        </a:p>
      </xdr:txBody>
    </xdr:sp>
    <xdr:clientData/>
  </xdr:twoCellAnchor>
  <xdr:twoCellAnchor editAs="oneCell">
    <xdr:from>
      <xdr:col>7</xdr:col>
      <xdr:colOff>720720</xdr:colOff>
      <xdr:row>2</xdr:row>
      <xdr:rowOff>200160</xdr:rowOff>
    </xdr:from>
    <xdr:to>
      <xdr:col>8</xdr:col>
      <xdr:colOff>366120</xdr:colOff>
      <xdr:row>4</xdr:row>
      <xdr:rowOff>86400</xdr:rowOff>
    </xdr:to>
    <xdr:sp>
      <xdr:nvSpPr>
        <xdr:cNvPr id="56" name="Text Box 6"/>
        <xdr:cNvSpPr/>
      </xdr:nvSpPr>
      <xdr:spPr>
        <a:xfrm>
          <a:off x="7259400" y="857520"/>
          <a:ext cx="579240" cy="402840"/>
        </a:xfrm>
        <a:prstGeom prst="rect">
          <a:avLst/>
        </a:prstGeom>
        <a:solidFill>
          <a:srgbClr val="ffffff"/>
        </a:solidFill>
        <a:ln w="9360">
          <a:solidFill>
            <a:srgbClr val="808080"/>
          </a:solidFill>
          <a:prstDash val="dashDot"/>
          <a:miter/>
        </a:ln>
      </xdr:spPr>
      <xdr:style>
        <a:lnRef idx="0"/>
        <a:fillRef idx="0"/>
        <a:effectRef idx="0"/>
        <a:fontRef idx="minor"/>
      </xdr:style>
      <xdr:txBody>
        <a:bodyPr lIns="45720" rIns="45720" tIns="22680" bIns="22680" anchor="ctr">
          <a:noAutofit/>
        </a:bodyPr>
        <a:p>
          <a:pPr algn="ctr"/>
          <a:r>
            <a:rPr b="1" lang="en-US" sz="1800" spc="-1" strike="noStrike">
              <a:solidFill>
                <a:srgbClr val="000000"/>
              </a:solidFill>
              <a:latin typeface="ＭＳ Ｐ明朝"/>
            </a:rPr>
            <a:t>#N/A</a:t>
          </a:r>
          <a:endParaRPr b="0" lang="en-US" sz="1800" spc="-1" strike="noStrike">
            <a:latin typeface="Times New Roman"/>
          </a:endParaRPr>
        </a:p>
      </xdr:txBody>
    </xdr:sp>
    <xdr:clientData/>
  </xdr:twoCellAnchor>
  <xdr:twoCellAnchor editAs="oneCell">
    <xdr:from>
      <xdr:col>7</xdr:col>
      <xdr:colOff>730440</xdr:colOff>
      <xdr:row>47</xdr:row>
      <xdr:rowOff>10080</xdr:rowOff>
    </xdr:from>
    <xdr:to>
      <xdr:col>8</xdr:col>
      <xdr:colOff>376560</xdr:colOff>
      <xdr:row>48</xdr:row>
      <xdr:rowOff>38160</xdr:rowOff>
    </xdr:to>
    <xdr:sp>
      <xdr:nvSpPr>
        <xdr:cNvPr id="57" name="Text Box 7"/>
        <xdr:cNvSpPr/>
      </xdr:nvSpPr>
      <xdr:spPr>
        <a:xfrm>
          <a:off x="7269120" y="9987840"/>
          <a:ext cx="579960" cy="399600"/>
        </a:xfrm>
        <a:prstGeom prst="rect">
          <a:avLst/>
        </a:prstGeom>
        <a:solidFill>
          <a:srgbClr val="ffffff"/>
        </a:solidFill>
        <a:ln w="9360">
          <a:solidFill>
            <a:srgbClr val="808080"/>
          </a:solidFill>
          <a:prstDash val="dashDot"/>
          <a:miter/>
        </a:ln>
      </xdr:spPr>
      <xdr:style>
        <a:lnRef idx="0"/>
        <a:fillRef idx="0"/>
        <a:effectRef idx="0"/>
        <a:fontRef idx="minor"/>
      </xdr:style>
      <xdr:txBody>
        <a:bodyPr lIns="45720" rIns="45720" tIns="22680" bIns="22680" anchor="ctr">
          <a:noAutofit/>
        </a:bodyPr>
        <a:p>
          <a:pPr algn="ctr"/>
          <a:r>
            <a:rPr b="1" lang="en-US" sz="1800" spc="-1" strike="noStrike">
              <a:solidFill>
                <a:srgbClr val="000000"/>
              </a:solidFill>
              <a:latin typeface="ＭＳ Ｐ明朝"/>
            </a:rPr>
            <a:t>#N/A</a:t>
          </a:r>
          <a:endParaRPr b="0" lang="en-US" sz="1800" spc="-1" strike="noStrike">
            <a:latin typeface="Times New Roman"/>
          </a:endParaRPr>
        </a:p>
      </xdr:txBody>
    </xdr:sp>
    <xdr:clientData/>
  </xdr:twoCellAnchor>
  <xdr:twoCellAnchor editAs="oneCell">
    <xdr:from>
      <xdr:col>0</xdr:col>
      <xdr:colOff>131760</xdr:colOff>
      <xdr:row>12</xdr:row>
      <xdr:rowOff>76320</xdr:rowOff>
    </xdr:from>
    <xdr:to>
      <xdr:col>0</xdr:col>
      <xdr:colOff>1454040</xdr:colOff>
      <xdr:row>30</xdr:row>
      <xdr:rowOff>38160</xdr:rowOff>
    </xdr:to>
    <xdr:sp>
      <xdr:nvSpPr>
        <xdr:cNvPr id="58" name="Text Box 13"/>
        <xdr:cNvSpPr/>
      </xdr:nvSpPr>
      <xdr:spPr>
        <a:xfrm>
          <a:off x="131760" y="3052080"/>
          <a:ext cx="1322280" cy="32191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400" spc="-1" strike="noStrike">
              <a:solidFill>
                <a:srgbClr val="000000"/>
              </a:solidFill>
              <a:latin typeface="明朝"/>
            </a:rPr>
            <a:t>C</a:t>
          </a:r>
          <a:r>
            <a:rPr b="0" lang="zh-CN" sz="1400" spc="-1" strike="noStrike">
              <a:solidFill>
                <a:srgbClr val="000000"/>
              </a:solidFill>
              <a:latin typeface="ＭＳ Ｐゴシック"/>
            </a:rPr>
            <a:t>列に選手氏名をリストから選択して下さい。</a:t>
          </a:r>
          <a:endParaRPr b="0" lang="en-US" sz="1400" spc="-1" strike="noStrike">
            <a:latin typeface="Times New Roman"/>
          </a:endParaRPr>
        </a:p>
        <a:p>
          <a:r>
            <a:rPr b="0" lang="zh-CN" sz="1400" spc="-1" strike="noStrike">
              <a:solidFill>
                <a:srgbClr val="000000"/>
              </a:solidFill>
              <a:latin typeface="ＭＳ Ｐゴシック"/>
            </a:rPr>
            <a:t>（リストに何も表示されない場合、選手</a:t>
          </a:r>
          <a:r>
            <a:rPr b="0" lang="en-US" sz="1400" spc="-1" strike="noStrike">
              <a:solidFill>
                <a:srgbClr val="000000"/>
              </a:solidFill>
              <a:latin typeface="明朝"/>
            </a:rPr>
            <a:t>Code</a:t>
          </a:r>
          <a:r>
            <a:rPr b="0" lang="zh-CN" sz="1400" spc="-1" strike="noStrike">
              <a:solidFill>
                <a:srgbClr val="000000"/>
              </a:solidFill>
              <a:latin typeface="ＭＳ Ｐゴシック"/>
            </a:rPr>
            <a:t>入力！のデータを作成してからこの作業を行って下さい。）</a:t>
          </a:r>
          <a:endParaRPr b="0" lang="en-US" sz="1400" spc="-1" strike="noStrike">
            <a:latin typeface="Times New Roman"/>
          </a:endParaRPr>
        </a:p>
      </xdr:txBody>
    </xdr:sp>
    <xdr:clientData/>
  </xdr:twoCellAnchor>
  <xdr:twoCellAnchor editAs="oneCell">
    <xdr:from>
      <xdr:col>9</xdr:col>
      <xdr:colOff>132120</xdr:colOff>
      <xdr:row>8</xdr:row>
      <xdr:rowOff>9360</xdr:rowOff>
    </xdr:from>
    <xdr:to>
      <xdr:col>10</xdr:col>
      <xdr:colOff>803160</xdr:colOff>
      <xdr:row>22</xdr:row>
      <xdr:rowOff>9000</xdr:rowOff>
    </xdr:to>
    <xdr:sp>
      <xdr:nvSpPr>
        <xdr:cNvPr id="59" name="Document"/>
        <xdr:cNvSpPr/>
      </xdr:nvSpPr>
      <xdr:spPr>
        <a:xfrm>
          <a:off x="8183160" y="2177280"/>
          <a:ext cx="1442520" cy="261720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新規ファイルを作成し、このシートの内容を値コピーする。</a:t>
          </a:r>
          <a:r>
            <a:rPr b="0" lang="en-US" sz="1400" spc="-1" strike="noStrike">
              <a:solidFill>
                <a:srgbClr val="ff0000"/>
              </a:solidFill>
              <a:latin typeface="明朝"/>
            </a:rPr>
            <a:t>(</a:t>
          </a:r>
          <a:r>
            <a:rPr b="0" lang="zh-CN" sz="1400" spc="-1" strike="noStrike">
              <a:solidFill>
                <a:srgbClr val="ff0000"/>
              </a:solidFill>
              <a:latin typeface="ＭＳ Ｐゴシック"/>
            </a:rPr>
            <a:t>完成後、ここをクリックして下さい。）</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27760</xdr:colOff>
      <xdr:row>1</xdr:row>
      <xdr:rowOff>324000</xdr:rowOff>
    </xdr:from>
    <xdr:to>
      <xdr:col>17</xdr:col>
      <xdr:colOff>153360</xdr:colOff>
      <xdr:row>3</xdr:row>
      <xdr:rowOff>95040</xdr:rowOff>
    </xdr:to>
    <xdr:sp>
      <xdr:nvSpPr>
        <xdr:cNvPr id="60" name="Oval 9"/>
        <xdr:cNvSpPr/>
      </xdr:nvSpPr>
      <xdr:spPr>
        <a:xfrm>
          <a:off x="7487280" y="767160"/>
          <a:ext cx="702000" cy="37620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女子</a:t>
          </a:r>
          <a:endParaRPr b="0" lang="en-US" sz="1400" spc="-1" strike="noStrike">
            <a:latin typeface="Times New Roman"/>
          </a:endParaRPr>
        </a:p>
      </xdr:txBody>
    </xdr:sp>
    <xdr:clientData/>
  </xdr:twoCellAnchor>
  <xdr:twoCellAnchor editAs="oneCell">
    <xdr:from>
      <xdr:col>14</xdr:col>
      <xdr:colOff>192240</xdr:colOff>
      <xdr:row>1</xdr:row>
      <xdr:rowOff>38160</xdr:rowOff>
    </xdr:from>
    <xdr:to>
      <xdr:col>16</xdr:col>
      <xdr:colOff>458280</xdr:colOff>
      <xdr:row>1</xdr:row>
      <xdr:rowOff>419040</xdr:rowOff>
    </xdr:to>
    <xdr:sp>
      <xdr:nvSpPr>
        <xdr:cNvPr id="61" name="Oval 10"/>
        <xdr:cNvSpPr/>
      </xdr:nvSpPr>
      <xdr:spPr>
        <a:xfrm>
          <a:off x="6685920" y="481320"/>
          <a:ext cx="731880" cy="38088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16</xdr:col>
      <xdr:colOff>81000</xdr:colOff>
      <xdr:row>5</xdr:row>
      <xdr:rowOff>238320</xdr:rowOff>
    </xdr:from>
    <xdr:to>
      <xdr:col>17</xdr:col>
      <xdr:colOff>437400</xdr:colOff>
      <xdr:row>10</xdr:row>
      <xdr:rowOff>189720</xdr:rowOff>
    </xdr:to>
    <xdr:sp>
      <xdr:nvSpPr>
        <xdr:cNvPr id="62" name="Document"/>
        <xdr:cNvSpPr/>
      </xdr:nvSpPr>
      <xdr:spPr>
        <a:xfrm>
          <a:off x="7040520" y="2147040"/>
          <a:ext cx="1432800" cy="184896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新規ファイルを作成し秋季団体申込書を値コピーする。</a:t>
          </a:r>
          <a:endParaRPr b="0" lang="en-US" sz="1400" spc="-1" strike="noStrike">
            <a:latin typeface="Times New Roman"/>
          </a:endParaRPr>
        </a:p>
      </xdr:txBody>
    </xdr:sp>
    <xdr:clientData/>
  </xdr:twoCellAnchor>
  <xdr:twoCellAnchor editAs="oneCell">
    <xdr:from>
      <xdr:col>16</xdr:col>
      <xdr:colOff>436320</xdr:colOff>
      <xdr:row>13</xdr:row>
      <xdr:rowOff>189720</xdr:rowOff>
    </xdr:from>
    <xdr:to>
      <xdr:col>17</xdr:col>
      <xdr:colOff>661320</xdr:colOff>
      <xdr:row>23</xdr:row>
      <xdr:rowOff>19080</xdr:rowOff>
    </xdr:to>
    <xdr:sp>
      <xdr:nvSpPr>
        <xdr:cNvPr id="63" name="Text Box 14"/>
        <xdr:cNvSpPr/>
      </xdr:nvSpPr>
      <xdr:spPr>
        <a:xfrm>
          <a:off x="7395840" y="5211360"/>
          <a:ext cx="1301400" cy="32511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Ｋ列に選手氏名をリストから選択して下さい。</a:t>
          </a:r>
          <a:endParaRPr b="0" lang="en-US" sz="1400" spc="-1" strike="noStrike">
            <a:latin typeface="Times New Roman"/>
          </a:endParaRPr>
        </a:p>
        <a:p>
          <a:r>
            <a:rPr b="0" lang="zh-CN" sz="1400" spc="-1" strike="noStrike">
              <a:solidFill>
                <a:srgbClr val="000000"/>
              </a:solidFill>
              <a:latin typeface="ＭＳ Ｐゴシック"/>
            </a:rPr>
            <a:t>（リストに何も表示されない場合、選手</a:t>
          </a:r>
          <a:r>
            <a:rPr b="0" lang="en-US" sz="1400" spc="-1" strike="noStrike">
              <a:solidFill>
                <a:srgbClr val="000000"/>
              </a:solidFill>
              <a:latin typeface="明朝"/>
            </a:rPr>
            <a:t>Code</a:t>
          </a:r>
          <a:r>
            <a:rPr b="0" lang="zh-CN" sz="1400" spc="-1" strike="noStrike">
              <a:solidFill>
                <a:srgbClr val="000000"/>
              </a:solidFill>
              <a:latin typeface="ＭＳ Ｐゴシック"/>
            </a:rPr>
            <a:t>入力！のデータを作成してからこの作業を行って下さい。）</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5560</xdr:colOff>
      <xdr:row>1</xdr:row>
      <xdr:rowOff>323280</xdr:rowOff>
    </xdr:from>
    <xdr:to>
      <xdr:col>10</xdr:col>
      <xdr:colOff>336240</xdr:colOff>
      <xdr:row>2</xdr:row>
      <xdr:rowOff>266760</xdr:rowOff>
    </xdr:to>
    <xdr:sp>
      <xdr:nvSpPr>
        <xdr:cNvPr id="64" name="Oval 4"/>
        <xdr:cNvSpPr/>
      </xdr:nvSpPr>
      <xdr:spPr>
        <a:xfrm>
          <a:off x="8863560" y="542520"/>
          <a:ext cx="722160" cy="44820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9</xdr:col>
      <xdr:colOff>385560</xdr:colOff>
      <xdr:row>4</xdr:row>
      <xdr:rowOff>0</xdr:rowOff>
    </xdr:from>
    <xdr:to>
      <xdr:col>10</xdr:col>
      <xdr:colOff>336240</xdr:colOff>
      <xdr:row>5</xdr:row>
      <xdr:rowOff>57240</xdr:rowOff>
    </xdr:to>
    <xdr:sp>
      <xdr:nvSpPr>
        <xdr:cNvPr id="65" name="Oval 17"/>
        <xdr:cNvSpPr/>
      </xdr:nvSpPr>
      <xdr:spPr>
        <a:xfrm>
          <a:off x="8863560" y="1240920"/>
          <a:ext cx="722160" cy="37656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女子</a:t>
          </a:r>
          <a:endParaRPr b="0" lang="en-US" sz="1400" spc="-1" strike="noStrike">
            <a:latin typeface="Times New Roman"/>
          </a:endParaRPr>
        </a:p>
      </xdr:txBody>
    </xdr:sp>
    <xdr:clientData/>
  </xdr:twoCellAnchor>
  <xdr:twoCellAnchor editAs="oneCell">
    <xdr:from>
      <xdr:col>0</xdr:col>
      <xdr:colOff>131760</xdr:colOff>
      <xdr:row>11</xdr:row>
      <xdr:rowOff>75960</xdr:rowOff>
    </xdr:from>
    <xdr:to>
      <xdr:col>0</xdr:col>
      <xdr:colOff>1585800</xdr:colOff>
      <xdr:row>28</xdr:row>
      <xdr:rowOff>85320</xdr:rowOff>
    </xdr:to>
    <xdr:sp>
      <xdr:nvSpPr>
        <xdr:cNvPr id="66" name="Text Box 36"/>
        <xdr:cNvSpPr/>
      </xdr:nvSpPr>
      <xdr:spPr>
        <a:xfrm>
          <a:off x="131760" y="2799000"/>
          <a:ext cx="1454040" cy="4748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400" spc="-1" strike="noStrike">
              <a:solidFill>
                <a:srgbClr val="000000"/>
              </a:solidFill>
              <a:latin typeface="明朝"/>
            </a:rPr>
            <a:t>C</a:t>
          </a:r>
          <a:r>
            <a:rPr b="0" lang="zh-CN" sz="1400" spc="-1" strike="noStrike">
              <a:solidFill>
                <a:srgbClr val="000000"/>
              </a:solidFill>
              <a:latin typeface="ＭＳ Ｐゴシック"/>
            </a:rPr>
            <a:t>列に選手氏名をリストから選択して下さい。</a:t>
          </a:r>
          <a:endParaRPr b="0" lang="en-US" sz="1400" spc="-1" strike="noStrike">
            <a:latin typeface="Times New Roman"/>
          </a:endParaRPr>
        </a:p>
        <a:p>
          <a:r>
            <a:rPr b="0" lang="zh-CN" sz="1400" spc="-1" strike="noStrike">
              <a:solidFill>
                <a:srgbClr val="000000"/>
              </a:solidFill>
              <a:latin typeface="ＭＳ Ｐゴシック"/>
            </a:rPr>
            <a:t>（リストに何も表示されない場合、選手</a:t>
          </a:r>
          <a:r>
            <a:rPr b="0" lang="en-US" sz="1400" spc="-1" strike="noStrike">
              <a:solidFill>
                <a:srgbClr val="000000"/>
              </a:solidFill>
              <a:latin typeface="明朝"/>
            </a:rPr>
            <a:t>Code</a:t>
          </a:r>
          <a:r>
            <a:rPr b="0" lang="zh-CN" sz="1400" spc="-1" strike="noStrike">
              <a:solidFill>
                <a:srgbClr val="000000"/>
              </a:solidFill>
              <a:latin typeface="ＭＳ Ｐゴシック"/>
            </a:rPr>
            <a:t>入力！のデータを作成してからこの作業を行って下さい。）</a:t>
          </a:r>
          <a:endParaRPr b="0" lang="en-US" sz="1400" spc="-1" strike="noStrike">
            <a:latin typeface="Times New Roman"/>
          </a:endParaRPr>
        </a:p>
      </xdr:txBody>
    </xdr:sp>
    <xdr:clientData/>
  </xdr:twoCellAnchor>
  <xdr:twoCellAnchor editAs="oneCell">
    <xdr:from>
      <xdr:col>9</xdr:col>
      <xdr:colOff>335160</xdr:colOff>
      <xdr:row>6</xdr:row>
      <xdr:rowOff>305640</xdr:rowOff>
    </xdr:from>
    <xdr:to>
      <xdr:col>10</xdr:col>
      <xdr:colOff>996480</xdr:colOff>
      <xdr:row>20</xdr:row>
      <xdr:rowOff>124200</xdr:rowOff>
    </xdr:to>
    <xdr:sp>
      <xdr:nvSpPr>
        <xdr:cNvPr id="67" name="Document"/>
        <xdr:cNvSpPr/>
      </xdr:nvSpPr>
      <xdr:spPr>
        <a:xfrm>
          <a:off x="8813160" y="2011320"/>
          <a:ext cx="1432800" cy="336492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新規ファイルを作成し、このシートの内容を値コピーする。</a:t>
          </a:r>
          <a:r>
            <a:rPr b="0" lang="en-US" sz="1400" spc="-1" strike="noStrike">
              <a:solidFill>
                <a:srgbClr val="ff0000"/>
              </a:solidFill>
              <a:latin typeface="明朝"/>
            </a:rPr>
            <a:t>(</a:t>
          </a:r>
          <a:r>
            <a:rPr b="0" lang="zh-CN" sz="1400" spc="-1" strike="noStrike">
              <a:solidFill>
                <a:srgbClr val="ff0000"/>
              </a:solidFill>
              <a:latin typeface="ＭＳ Ｐゴシック"/>
            </a:rPr>
            <a:t>完成後、ここをクリックして下さい。）</a:t>
          </a:r>
          <a:endParaRPr b="0" lang="en-US" sz="1400" spc="-1" strike="noStrike">
            <a:latin typeface="Times New Roman"/>
          </a:endParaRPr>
        </a:p>
      </xdr:txBody>
    </xdr:sp>
    <xdr:clientData/>
  </xdr:twoCellAnchor>
  <xdr:twoCellAnchor editAs="oneCell">
    <xdr:from>
      <xdr:col>9</xdr:col>
      <xdr:colOff>253800</xdr:colOff>
      <xdr:row>23</xdr:row>
      <xdr:rowOff>104760</xdr:rowOff>
    </xdr:from>
    <xdr:to>
      <xdr:col>11</xdr:col>
      <xdr:colOff>234360</xdr:colOff>
      <xdr:row>32</xdr:row>
      <xdr:rowOff>66600</xdr:rowOff>
    </xdr:to>
    <xdr:sp>
      <xdr:nvSpPr>
        <xdr:cNvPr id="68" name="テキスト ボックス 7"/>
        <xdr:cNvSpPr/>
      </xdr:nvSpPr>
      <xdr:spPr>
        <a:xfrm>
          <a:off x="8731800" y="6185520"/>
          <a:ext cx="1828440" cy="2448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他校</a:t>
          </a:r>
          <a:r>
            <a:rPr b="0" lang="en-US" sz="1400" spc="-1" strike="noStrike">
              <a:solidFill>
                <a:srgbClr val="ff0000"/>
              </a:solidFill>
              <a:latin typeface="Calibri"/>
            </a:rPr>
            <a:t>(</a:t>
          </a:r>
          <a:r>
            <a:rPr b="0" lang="zh-CN" sz="1400" spc="-1" strike="noStrike">
              <a:solidFill>
                <a:srgbClr val="ff0000"/>
              </a:solidFill>
              <a:latin typeface="ＭＳ Ｐゴシック"/>
            </a:rPr>
            <a:t>他団体</a:t>
          </a:r>
          <a:r>
            <a:rPr b="0" lang="en-US" sz="1400" spc="-1" strike="noStrike">
              <a:solidFill>
                <a:srgbClr val="ff0000"/>
              </a:solidFill>
              <a:latin typeface="Calibri"/>
            </a:rPr>
            <a:t>)</a:t>
          </a:r>
          <a:r>
            <a:rPr b="0" lang="zh-CN" sz="1400" spc="-1" strike="noStrike">
              <a:solidFill>
                <a:srgbClr val="ff0000"/>
              </a:solidFill>
              <a:latin typeface="ＭＳ Ｐゴシック"/>
            </a:rPr>
            <a:t>と組</a:t>
          </a:r>
          <a:r>
            <a:rPr b="0" lang="zh-CN" sz="1100" spc="-1" strike="noStrike">
              <a:solidFill>
                <a:srgbClr val="000000"/>
              </a:solidFill>
              <a:latin typeface="ＭＳ Ｐゴシック"/>
            </a:rPr>
            <a:t>まれる場合、所属名を直接入力してください。（関数を消してください。）</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9</xdr:row>
      <xdr:rowOff>75960</xdr:rowOff>
    </xdr:from>
    <xdr:to>
      <xdr:col>0</xdr:col>
      <xdr:colOff>1443240</xdr:colOff>
      <xdr:row>22</xdr:row>
      <xdr:rowOff>199800</xdr:rowOff>
    </xdr:to>
    <xdr:sp>
      <xdr:nvSpPr>
        <xdr:cNvPr id="69" name="Text Box 73"/>
        <xdr:cNvSpPr/>
      </xdr:nvSpPr>
      <xdr:spPr>
        <a:xfrm>
          <a:off x="132120" y="2857320"/>
          <a:ext cx="1311120" cy="37908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400" spc="-1" strike="noStrike">
              <a:solidFill>
                <a:srgbClr val="000000"/>
              </a:solidFill>
              <a:latin typeface="明朝"/>
            </a:rPr>
            <a:t>C</a:t>
          </a:r>
          <a:r>
            <a:rPr b="0" lang="zh-CN" sz="1400" spc="-1" strike="noStrike">
              <a:solidFill>
                <a:srgbClr val="000000"/>
              </a:solidFill>
              <a:latin typeface="ＭＳ Ｐゴシック"/>
            </a:rPr>
            <a:t>列に選手氏名をリストから選択して下さい。</a:t>
          </a:r>
          <a:endParaRPr b="0" lang="en-US" sz="1400" spc="-1" strike="noStrike">
            <a:latin typeface="Times New Roman"/>
          </a:endParaRPr>
        </a:p>
        <a:p>
          <a:r>
            <a:rPr b="0" lang="zh-CN" sz="1400" spc="-1" strike="noStrike">
              <a:solidFill>
                <a:srgbClr val="000000"/>
              </a:solidFill>
              <a:latin typeface="ＭＳ Ｐゴシック"/>
            </a:rPr>
            <a:t>（リストに何も表示されない場合、</a:t>
          </a:r>
          <a:r>
            <a:rPr b="0" lang="zh-CN" sz="1400" spc="-1" strike="noStrike" u="sng">
              <a:solidFill>
                <a:srgbClr val="000000"/>
              </a:solidFill>
              <a:uFillTx/>
              <a:latin typeface="ＭＳ Ｐゴシック"/>
            </a:rPr>
            <a:t>選手</a:t>
          </a:r>
          <a:r>
            <a:rPr b="0" lang="en-US" sz="1400" spc="-1" strike="noStrike" u="sng">
              <a:solidFill>
                <a:srgbClr val="000000"/>
              </a:solidFill>
              <a:uFillTx/>
              <a:latin typeface="明朝"/>
            </a:rPr>
            <a:t>Code</a:t>
          </a:r>
          <a:r>
            <a:rPr b="0" lang="zh-CN" sz="1400" spc="-1" strike="noStrike" u="sng">
              <a:solidFill>
                <a:srgbClr val="000000"/>
              </a:solidFill>
              <a:uFillTx/>
              <a:latin typeface="ＭＳ Ｐゴシック"/>
            </a:rPr>
            <a:t>入力！</a:t>
          </a:r>
          <a:r>
            <a:rPr b="0" lang="zh-CN" sz="1400" spc="-1" strike="noStrike">
              <a:solidFill>
                <a:srgbClr val="000000"/>
              </a:solidFill>
              <a:latin typeface="ＭＳ Ｐゴシック"/>
            </a:rPr>
            <a:t>のデータを作成してからこの作業を行って下さい。）</a:t>
          </a:r>
          <a:endParaRPr b="0" lang="en-US" sz="1400" spc="-1" strike="noStrike">
            <a:latin typeface="Times New Roman"/>
          </a:endParaRPr>
        </a:p>
      </xdr:txBody>
    </xdr:sp>
    <xdr:clientData/>
  </xdr:twoCellAnchor>
  <xdr:twoCellAnchor editAs="oneCell">
    <xdr:from>
      <xdr:col>9</xdr:col>
      <xdr:colOff>153000</xdr:colOff>
      <xdr:row>4</xdr:row>
      <xdr:rowOff>228960</xdr:rowOff>
    </xdr:from>
    <xdr:to>
      <xdr:col>10</xdr:col>
      <xdr:colOff>843840</xdr:colOff>
      <xdr:row>12</xdr:row>
      <xdr:rowOff>199800</xdr:rowOff>
    </xdr:to>
    <xdr:sp>
      <xdr:nvSpPr>
        <xdr:cNvPr id="70" name="Document"/>
        <xdr:cNvSpPr/>
      </xdr:nvSpPr>
      <xdr:spPr>
        <a:xfrm>
          <a:off x="7523280" y="1562400"/>
          <a:ext cx="1584360" cy="221868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新規ファイルを作成し、このシートの内容を値コピーする。（完成後、</a:t>
          </a:r>
          <a:r>
            <a:rPr b="0" lang="zh-CN" sz="1400" spc="-1" strike="noStrike">
              <a:solidFill>
                <a:srgbClr val="ff0000"/>
              </a:solidFill>
              <a:latin typeface="ＭＳ Ｐゴシック"/>
            </a:rPr>
            <a:t>ここをクリックして下さい。</a:t>
          </a:r>
          <a:r>
            <a:rPr b="0" lang="en-US" sz="1400" spc="-1" strike="noStrike">
              <a:solidFill>
                <a:srgbClr val="ff0000"/>
              </a:solidFill>
              <a:latin typeface="明朝"/>
            </a:rPr>
            <a:t>Click HERE! </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10</xdr:col>
      <xdr:colOff>0</xdr:colOff>
      <xdr:row>1</xdr:row>
      <xdr:rowOff>0</xdr:rowOff>
    </xdr:from>
    <xdr:to>
      <xdr:col>10</xdr:col>
      <xdr:colOff>732240</xdr:colOff>
      <xdr:row>1</xdr:row>
      <xdr:rowOff>370440</xdr:rowOff>
    </xdr:to>
    <xdr:sp>
      <xdr:nvSpPr>
        <xdr:cNvPr id="71" name="Oval 33"/>
        <xdr:cNvSpPr/>
      </xdr:nvSpPr>
      <xdr:spPr>
        <a:xfrm>
          <a:off x="8263800" y="219240"/>
          <a:ext cx="732240" cy="37044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11</xdr:col>
      <xdr:colOff>0</xdr:colOff>
      <xdr:row>2</xdr:row>
      <xdr:rowOff>0</xdr:rowOff>
    </xdr:from>
    <xdr:to>
      <xdr:col>11</xdr:col>
      <xdr:colOff>741600</xdr:colOff>
      <xdr:row>3</xdr:row>
      <xdr:rowOff>114120</xdr:rowOff>
    </xdr:to>
    <xdr:sp>
      <xdr:nvSpPr>
        <xdr:cNvPr id="72" name="Oval 34"/>
        <xdr:cNvSpPr/>
      </xdr:nvSpPr>
      <xdr:spPr>
        <a:xfrm>
          <a:off x="9157320" y="723960"/>
          <a:ext cx="741600" cy="43776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女子</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5560</xdr:colOff>
      <xdr:row>1</xdr:row>
      <xdr:rowOff>323280</xdr:rowOff>
    </xdr:from>
    <xdr:to>
      <xdr:col>10</xdr:col>
      <xdr:colOff>336240</xdr:colOff>
      <xdr:row>2</xdr:row>
      <xdr:rowOff>266760</xdr:rowOff>
    </xdr:to>
    <xdr:sp>
      <xdr:nvSpPr>
        <xdr:cNvPr id="73" name="Oval 4"/>
        <xdr:cNvSpPr/>
      </xdr:nvSpPr>
      <xdr:spPr>
        <a:xfrm>
          <a:off x="8863560" y="542520"/>
          <a:ext cx="722160" cy="44820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9</xdr:col>
      <xdr:colOff>385560</xdr:colOff>
      <xdr:row>4</xdr:row>
      <xdr:rowOff>0</xdr:rowOff>
    </xdr:from>
    <xdr:to>
      <xdr:col>10</xdr:col>
      <xdr:colOff>336240</xdr:colOff>
      <xdr:row>5</xdr:row>
      <xdr:rowOff>57240</xdr:rowOff>
    </xdr:to>
    <xdr:sp>
      <xdr:nvSpPr>
        <xdr:cNvPr id="74" name="Oval 17"/>
        <xdr:cNvSpPr/>
      </xdr:nvSpPr>
      <xdr:spPr>
        <a:xfrm>
          <a:off x="8863560" y="1240920"/>
          <a:ext cx="722160" cy="37656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女子</a:t>
          </a:r>
          <a:endParaRPr b="0" lang="en-US" sz="1400" spc="-1" strike="noStrike">
            <a:latin typeface="Times New Roman"/>
          </a:endParaRPr>
        </a:p>
      </xdr:txBody>
    </xdr:sp>
    <xdr:clientData/>
  </xdr:twoCellAnchor>
  <xdr:twoCellAnchor editAs="oneCell">
    <xdr:from>
      <xdr:col>0</xdr:col>
      <xdr:colOff>131760</xdr:colOff>
      <xdr:row>11</xdr:row>
      <xdr:rowOff>75960</xdr:rowOff>
    </xdr:from>
    <xdr:to>
      <xdr:col>0</xdr:col>
      <xdr:colOff>1585800</xdr:colOff>
      <xdr:row>28</xdr:row>
      <xdr:rowOff>85320</xdr:rowOff>
    </xdr:to>
    <xdr:sp>
      <xdr:nvSpPr>
        <xdr:cNvPr id="75" name="Text Box 36"/>
        <xdr:cNvSpPr/>
      </xdr:nvSpPr>
      <xdr:spPr>
        <a:xfrm>
          <a:off x="131760" y="2799000"/>
          <a:ext cx="1454040" cy="4748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400" spc="-1" strike="noStrike">
              <a:solidFill>
                <a:srgbClr val="000000"/>
              </a:solidFill>
              <a:latin typeface="明朝"/>
            </a:rPr>
            <a:t>C</a:t>
          </a:r>
          <a:r>
            <a:rPr b="0" lang="zh-CN" sz="1400" spc="-1" strike="noStrike">
              <a:solidFill>
                <a:srgbClr val="000000"/>
              </a:solidFill>
              <a:latin typeface="ＭＳ Ｐゴシック"/>
            </a:rPr>
            <a:t>列に選手氏名をリストから選択して下さい。</a:t>
          </a:r>
          <a:endParaRPr b="0" lang="en-US" sz="1400" spc="-1" strike="noStrike">
            <a:latin typeface="Times New Roman"/>
          </a:endParaRPr>
        </a:p>
        <a:p>
          <a:r>
            <a:rPr b="0" lang="zh-CN" sz="1400" spc="-1" strike="noStrike">
              <a:solidFill>
                <a:srgbClr val="000000"/>
              </a:solidFill>
              <a:latin typeface="ＭＳ Ｐゴシック"/>
            </a:rPr>
            <a:t>（リストに何も表示されない場合、選手</a:t>
          </a:r>
          <a:r>
            <a:rPr b="0" lang="en-US" sz="1400" spc="-1" strike="noStrike">
              <a:solidFill>
                <a:srgbClr val="000000"/>
              </a:solidFill>
              <a:latin typeface="明朝"/>
            </a:rPr>
            <a:t>Code</a:t>
          </a:r>
          <a:r>
            <a:rPr b="0" lang="zh-CN" sz="1400" spc="-1" strike="noStrike">
              <a:solidFill>
                <a:srgbClr val="000000"/>
              </a:solidFill>
              <a:latin typeface="ＭＳ Ｐゴシック"/>
            </a:rPr>
            <a:t>入力！のデータを作成してからこの作業を行って下さい。）</a:t>
          </a:r>
          <a:endParaRPr b="0" lang="en-US" sz="1400" spc="-1" strike="noStrike">
            <a:latin typeface="Times New Roman"/>
          </a:endParaRPr>
        </a:p>
      </xdr:txBody>
    </xdr:sp>
    <xdr:clientData/>
  </xdr:twoCellAnchor>
  <xdr:twoCellAnchor editAs="oneCell">
    <xdr:from>
      <xdr:col>9</xdr:col>
      <xdr:colOff>335160</xdr:colOff>
      <xdr:row>6</xdr:row>
      <xdr:rowOff>305640</xdr:rowOff>
    </xdr:from>
    <xdr:to>
      <xdr:col>10</xdr:col>
      <xdr:colOff>996480</xdr:colOff>
      <xdr:row>20</xdr:row>
      <xdr:rowOff>124200</xdr:rowOff>
    </xdr:to>
    <xdr:sp>
      <xdr:nvSpPr>
        <xdr:cNvPr id="76" name="Document"/>
        <xdr:cNvSpPr/>
      </xdr:nvSpPr>
      <xdr:spPr>
        <a:xfrm>
          <a:off x="8813160" y="2011320"/>
          <a:ext cx="1432800" cy="336492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新規ファイルを作成し、このシートの内容を値コピーする。</a:t>
          </a:r>
          <a:r>
            <a:rPr b="0" lang="en-US" sz="1400" spc="-1" strike="noStrike">
              <a:solidFill>
                <a:srgbClr val="ff0000"/>
              </a:solidFill>
              <a:latin typeface="明朝"/>
            </a:rPr>
            <a:t>(</a:t>
          </a:r>
          <a:r>
            <a:rPr b="0" lang="zh-CN" sz="1400" spc="-1" strike="noStrike">
              <a:solidFill>
                <a:srgbClr val="ff0000"/>
              </a:solidFill>
              <a:latin typeface="ＭＳ Ｐゴシック"/>
            </a:rPr>
            <a:t>完成後、ここをクリックして下さい。）</a:t>
          </a:r>
          <a:endParaRPr b="0" lang="en-US" sz="1400" spc="-1" strike="noStrike">
            <a:latin typeface="Times New Roman"/>
          </a:endParaRPr>
        </a:p>
      </xdr:txBody>
    </xdr:sp>
    <xdr:clientData/>
  </xdr:twoCellAnchor>
  <xdr:twoCellAnchor editAs="oneCell">
    <xdr:from>
      <xdr:col>9</xdr:col>
      <xdr:colOff>253800</xdr:colOff>
      <xdr:row>23</xdr:row>
      <xdr:rowOff>104760</xdr:rowOff>
    </xdr:from>
    <xdr:to>
      <xdr:col>11</xdr:col>
      <xdr:colOff>234360</xdr:colOff>
      <xdr:row>32</xdr:row>
      <xdr:rowOff>66600</xdr:rowOff>
    </xdr:to>
    <xdr:sp>
      <xdr:nvSpPr>
        <xdr:cNvPr id="77" name="テキスト ボックス 5"/>
        <xdr:cNvSpPr/>
      </xdr:nvSpPr>
      <xdr:spPr>
        <a:xfrm>
          <a:off x="8731800" y="6185520"/>
          <a:ext cx="1828440" cy="2448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他校</a:t>
          </a:r>
          <a:r>
            <a:rPr b="0" lang="en-US" sz="1400" spc="-1" strike="noStrike">
              <a:solidFill>
                <a:srgbClr val="ff0000"/>
              </a:solidFill>
              <a:latin typeface="Calibri"/>
            </a:rPr>
            <a:t>(</a:t>
          </a:r>
          <a:r>
            <a:rPr b="0" lang="zh-CN" sz="1400" spc="-1" strike="noStrike">
              <a:solidFill>
                <a:srgbClr val="ff0000"/>
              </a:solidFill>
              <a:latin typeface="ＭＳ Ｐゴシック"/>
            </a:rPr>
            <a:t>他団体</a:t>
          </a:r>
          <a:r>
            <a:rPr b="0" lang="en-US" sz="1400" spc="-1" strike="noStrike">
              <a:solidFill>
                <a:srgbClr val="ff0000"/>
              </a:solidFill>
              <a:latin typeface="Calibri"/>
            </a:rPr>
            <a:t>)</a:t>
          </a:r>
          <a:r>
            <a:rPr b="0" lang="zh-CN" sz="1400" spc="-1" strike="noStrike">
              <a:solidFill>
                <a:srgbClr val="ff0000"/>
              </a:solidFill>
              <a:latin typeface="ＭＳ Ｐゴシック"/>
            </a:rPr>
            <a:t>と組</a:t>
          </a:r>
          <a:r>
            <a:rPr b="0" lang="zh-CN" sz="1100" spc="-1" strike="noStrike">
              <a:solidFill>
                <a:srgbClr val="000000"/>
              </a:solidFill>
              <a:latin typeface="ＭＳ Ｐゴシック"/>
            </a:rPr>
            <a:t>まれる場合、所属名を直接入力してください。（関数を消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4360</xdr:colOff>
      <xdr:row>41</xdr:row>
      <xdr:rowOff>76320</xdr:rowOff>
    </xdr:from>
    <xdr:to>
      <xdr:col>17</xdr:col>
      <xdr:colOff>285120</xdr:colOff>
      <xdr:row>46</xdr:row>
      <xdr:rowOff>152640</xdr:rowOff>
    </xdr:to>
    <xdr:sp>
      <xdr:nvSpPr>
        <xdr:cNvPr id="7" name="Text Box 5"/>
        <xdr:cNvSpPr/>
      </xdr:nvSpPr>
      <xdr:spPr>
        <a:xfrm>
          <a:off x="8316000" y="10115640"/>
          <a:ext cx="10053360" cy="1362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選手コード】</a:t>
          </a:r>
          <a:endParaRPr b="0" lang="en-US" sz="1400" spc="-1" strike="noStrike">
            <a:latin typeface="Times New Roman"/>
          </a:endParaRPr>
        </a:p>
        <a:p>
          <a:r>
            <a:rPr b="0" lang="zh-CN" sz="1400" spc="-1" strike="noStrike">
              <a:solidFill>
                <a:srgbClr val="000000"/>
              </a:solidFill>
              <a:latin typeface="ＭＳ Ｐゴシック"/>
            </a:rPr>
            <a:t>入学西暦年度</a:t>
          </a:r>
          <a:r>
            <a:rPr b="0" lang="en-US" sz="1400" spc="-1" strike="noStrike">
              <a:solidFill>
                <a:srgbClr val="000000"/>
              </a:solidFill>
              <a:latin typeface="明朝"/>
            </a:rPr>
            <a:t>(200X)</a:t>
          </a:r>
          <a:r>
            <a:rPr b="0" lang="zh-CN" sz="1400" spc="-1" strike="noStrike">
              <a:solidFill>
                <a:srgbClr val="000000"/>
              </a:solidFill>
              <a:latin typeface="ＭＳ Ｐゴシック"/>
            </a:rPr>
            <a:t>＋性別コード（男子　１，女子２）＋学校コート（０１～</a:t>
          </a:r>
          <a:r>
            <a:rPr b="0" lang="en-US" sz="1400" spc="-1" strike="noStrike">
              <a:solidFill>
                <a:srgbClr val="000000"/>
              </a:solidFill>
              <a:latin typeface="明朝"/>
            </a:rPr>
            <a:t>29</a:t>
          </a:r>
          <a:r>
            <a:rPr b="0" lang="zh-CN" sz="1400" spc="-1" strike="noStrike">
              <a:solidFill>
                <a:srgbClr val="000000"/>
              </a:solidFill>
              <a:latin typeface="ＭＳ Ｐゴシック"/>
            </a:rPr>
            <a:t>）＋校内番号（０１～９９）</a:t>
          </a:r>
          <a:r>
            <a:rPr b="0" lang="en-US" sz="1400" spc="-1" strike="noStrike">
              <a:solidFill>
                <a:srgbClr val="000000"/>
              </a:solidFill>
              <a:latin typeface="明朝"/>
            </a:rPr>
            <a:t>          </a:t>
          </a:r>
          <a:endParaRPr b="0" lang="en-US" sz="1400" spc="-1" strike="noStrike">
            <a:latin typeface="Times New Roman"/>
          </a:endParaRPr>
        </a:p>
        <a:p>
          <a:r>
            <a:rPr b="0" lang="zh-CN" sz="1400" spc="-1" strike="noStrike">
              <a:solidFill>
                <a:srgbClr val="000000"/>
              </a:solidFill>
              <a:latin typeface="ＭＳ Ｐゴシック"/>
            </a:rPr>
            <a:t>平成１</a:t>
          </a:r>
          <a:r>
            <a:rPr b="0" lang="en-US" sz="1400" spc="-1" strike="noStrike">
              <a:solidFill>
                <a:srgbClr val="000000"/>
              </a:solidFill>
              <a:latin typeface="明朝"/>
            </a:rPr>
            <a:t>6</a:t>
          </a:r>
          <a:r>
            <a:rPr b="0" lang="zh-CN" sz="1400" spc="-1" strike="noStrike">
              <a:solidFill>
                <a:srgbClr val="000000"/>
              </a:solidFill>
              <a:latin typeface="ＭＳ Ｐゴシック"/>
            </a:rPr>
            <a:t>年度入学であれば</a:t>
          </a:r>
          <a:r>
            <a:rPr b="0" lang="en-US" sz="1400" spc="-1" strike="noStrike">
              <a:solidFill>
                <a:srgbClr val="000000"/>
              </a:solidFill>
              <a:latin typeface="明朝"/>
            </a:rPr>
            <a:t>2004</a:t>
          </a:r>
          <a:r>
            <a:rPr b="0" lang="zh-CN" sz="1400" spc="-1" strike="noStrike">
              <a:solidFill>
                <a:srgbClr val="000000"/>
              </a:solidFill>
              <a:latin typeface="ＭＳ Ｐゴシック"/>
            </a:rPr>
            <a:t>になります。　平成１</a:t>
          </a:r>
          <a:r>
            <a:rPr b="0" lang="en-US" sz="1400" spc="-1" strike="noStrike">
              <a:solidFill>
                <a:srgbClr val="000000"/>
              </a:solidFill>
              <a:latin typeface="明朝"/>
            </a:rPr>
            <a:t>7</a:t>
          </a:r>
          <a:r>
            <a:rPr b="0" lang="zh-CN" sz="1400" spc="-1" strike="noStrike">
              <a:solidFill>
                <a:srgbClr val="000000"/>
              </a:solidFill>
              <a:latin typeface="ＭＳ Ｐゴシック"/>
            </a:rPr>
            <a:t>年度＝</a:t>
          </a:r>
          <a:r>
            <a:rPr b="0" lang="en-US" sz="1400" spc="-1" strike="noStrike">
              <a:solidFill>
                <a:srgbClr val="000000"/>
              </a:solidFill>
              <a:latin typeface="明朝"/>
            </a:rPr>
            <a:t>2005</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3600</xdr:colOff>
      <xdr:row>3</xdr:row>
      <xdr:rowOff>104400</xdr:rowOff>
    </xdr:from>
    <xdr:to>
      <xdr:col>13</xdr:col>
      <xdr:colOff>356400</xdr:colOff>
      <xdr:row>23</xdr:row>
      <xdr:rowOff>229320</xdr:rowOff>
    </xdr:to>
    <xdr:sp>
      <xdr:nvSpPr>
        <xdr:cNvPr id="8" name="テキスト ボックス 2"/>
        <xdr:cNvSpPr/>
      </xdr:nvSpPr>
      <xdr:spPr>
        <a:xfrm>
          <a:off x="8265240" y="409320"/>
          <a:ext cx="5808960" cy="523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①</a:t>
          </a:r>
          <a:r>
            <a:rPr b="0" lang="en-US" sz="1200" spc="-1" strike="noStrike">
              <a:solidFill>
                <a:srgbClr val="000000"/>
              </a:solidFill>
              <a:latin typeface="Calibri"/>
            </a:rPr>
            <a:t> </a:t>
          </a:r>
          <a:r>
            <a:rPr b="0" lang="zh-CN" sz="1200" spc="-1" strike="noStrike">
              <a:solidFill>
                <a:srgbClr val="000000"/>
              </a:solidFill>
              <a:latin typeface="ＭＳ Ｐゴシック"/>
            </a:rPr>
            <a:t>２，３年生は昨年度登録のデータ</a:t>
          </a:r>
          <a:r>
            <a:rPr b="0" lang="zh-CN" sz="1600" spc="-1" strike="noStrike">
              <a:solidFill>
                <a:srgbClr val="ff0000"/>
              </a:solidFill>
              <a:latin typeface="ＭＳ Ｐゴシック"/>
            </a:rPr>
            <a:t>を</a:t>
          </a:r>
          <a:r>
            <a:rPr b="0" lang="en-US" sz="1600" spc="-1" strike="noStrike">
              <a:solidFill>
                <a:srgbClr val="ff0000"/>
              </a:solidFill>
              <a:latin typeface="Calibri"/>
            </a:rPr>
            <a:t>A</a:t>
          </a:r>
          <a:r>
            <a:rPr b="0" lang="zh-CN" sz="1600" spc="-1" strike="noStrike">
              <a:solidFill>
                <a:srgbClr val="ff0000"/>
              </a:solidFill>
              <a:latin typeface="ＭＳ Ｐゴシック"/>
            </a:rPr>
            <a:t>列と</a:t>
          </a:r>
          <a:r>
            <a:rPr b="0" lang="en-US" sz="1600" spc="-1" strike="noStrike">
              <a:solidFill>
                <a:srgbClr val="ff0000"/>
              </a:solidFill>
              <a:latin typeface="Calibri"/>
            </a:rPr>
            <a:t>B</a:t>
          </a:r>
          <a:r>
            <a:rPr b="0" lang="zh-CN" sz="1600" spc="-1" strike="noStrike">
              <a:solidFill>
                <a:srgbClr val="ff0000"/>
              </a:solidFill>
              <a:latin typeface="ＭＳ Ｐゴシック"/>
            </a:rPr>
            <a:t>列</a:t>
          </a:r>
          <a:r>
            <a:rPr b="0" lang="zh-CN" sz="1200" spc="-1" strike="noStrike">
              <a:solidFill>
                <a:srgbClr val="000000"/>
              </a:solidFill>
              <a:latin typeface="ＭＳ Ｐゴシック"/>
            </a:rPr>
            <a:t>に貼り付け（値貼り付け）て下さい。</a:t>
          </a:r>
          <a:r>
            <a:rPr b="0" lang="en-US" sz="1200" spc="-1" strike="noStrike">
              <a:solidFill>
                <a:srgbClr val="000000"/>
              </a:solidFill>
              <a:latin typeface="Calibri"/>
            </a:rPr>
            <a:t>※</a:t>
          </a:r>
          <a:r>
            <a:rPr b="0" lang="zh-CN" sz="1200" spc="-1" strike="noStrike">
              <a:solidFill>
                <a:srgbClr val="000000"/>
              </a:solidFill>
              <a:latin typeface="ＭＳ Ｐゴシック"/>
            </a:rPr>
            <a:t>分からない場合、</a:t>
          </a:r>
          <a:r>
            <a:rPr b="0" lang="en-US" sz="1200" spc="-1" strike="noStrike">
              <a:solidFill>
                <a:srgbClr val="000000"/>
              </a:solidFill>
              <a:latin typeface="Calibri"/>
            </a:rPr>
            <a:t>1)</a:t>
          </a:r>
          <a:r>
            <a:rPr b="0" lang="zh-CN" sz="1200" spc="-1" strike="noStrike">
              <a:solidFill>
                <a:srgbClr val="000000"/>
              </a:solidFill>
              <a:latin typeface="ＭＳ Ｐゴシック"/>
            </a:rPr>
            <a:t>前年度顧問からデータを引き継ぐ</a:t>
          </a:r>
          <a:endParaRPr b="0" lang="en-US" sz="1200" spc="-1" strike="noStrike">
            <a:latin typeface="Times New Roman"/>
          </a:endParaRPr>
        </a:p>
        <a:p>
          <a:r>
            <a:rPr b="0" lang="en-US" sz="1200" spc="-1" strike="noStrike">
              <a:solidFill>
                <a:srgbClr val="000000"/>
              </a:solidFill>
              <a:latin typeface="Calibri"/>
            </a:rPr>
            <a:t>2)</a:t>
          </a:r>
          <a:r>
            <a:rPr b="0" lang="zh-CN" sz="1200" spc="-1" strike="noStrike">
              <a:solidFill>
                <a:srgbClr val="000000"/>
              </a:solidFill>
              <a:latin typeface="ＭＳ Ｐゴシック"/>
            </a:rPr>
            <a:t>それでもわからない場合、</a:t>
          </a:r>
          <a:r>
            <a:rPr b="0" lang="en-US" sz="1200" spc="-1" strike="noStrike">
              <a:solidFill>
                <a:srgbClr val="000000"/>
              </a:solidFill>
              <a:latin typeface="Calibri"/>
            </a:rPr>
            <a:t>shigakokotennisg@yahoo.co.jp</a:t>
          </a:r>
          <a:r>
            <a:rPr b="0" lang="zh-CN" sz="1200" spc="-1" strike="noStrike">
              <a:solidFill>
                <a:srgbClr val="000000"/>
              </a:solidFill>
              <a:latin typeface="ＭＳ Ｐゴシック"/>
            </a:rPr>
            <a:t>に問い合わせて下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en-US" sz="1200" spc="-1" strike="noStrike">
              <a:solidFill>
                <a:srgbClr val="000000"/>
              </a:solidFill>
              <a:latin typeface="Calibri"/>
            </a:rPr>
            <a:t> </a:t>
          </a:r>
          <a:r>
            <a:rPr b="0" lang="zh-CN" sz="1200" spc="-1" strike="noStrike">
              <a:solidFill>
                <a:srgbClr val="000000"/>
              </a:solidFill>
              <a:latin typeface="ＭＳ Ｐゴシック"/>
            </a:rPr>
            <a:t>新入部員（２，３年で秋以降に入部した生徒も）のデータも同様にこの列に貼り付けて下さい。</a:t>
          </a:r>
          <a:endParaRPr b="0" lang="en-US" sz="1200" spc="-1" strike="noStrike">
            <a:latin typeface="Times New Roman"/>
          </a:endParaRPr>
        </a:p>
        <a:p>
          <a:r>
            <a:rPr b="0" lang="zh-CN" sz="1200" spc="-1" strike="noStrike">
              <a:solidFill>
                <a:srgbClr val="000000"/>
              </a:solidFill>
              <a:latin typeface="ＭＳ Ｐゴシック"/>
            </a:rPr>
            <a:t>Ａ列には選手コードを貼り付ける。</a:t>
          </a:r>
          <a:endParaRPr b="0" lang="en-US" sz="1200" spc="-1" strike="noStrike">
            <a:latin typeface="Times New Roman"/>
          </a:endParaRPr>
        </a:p>
        <a:p>
          <a:r>
            <a:rPr b="0" lang="zh-CN" sz="1200" spc="-1" strike="noStrike">
              <a:solidFill>
                <a:srgbClr val="000000"/>
              </a:solidFill>
              <a:latin typeface="ＭＳ Ｐゴシック"/>
            </a:rPr>
            <a:t>選手コード＝</a:t>
          </a:r>
          <a:r>
            <a:rPr b="0" lang="en-US" sz="1200" spc="-1" strike="noStrike">
              <a:solidFill>
                <a:srgbClr val="000000"/>
              </a:solidFill>
              <a:latin typeface="Calibri"/>
            </a:rPr>
            <a:t>9</a:t>
          </a:r>
          <a:r>
            <a:rPr b="0" lang="zh-CN" sz="1200" spc="-1" strike="noStrike">
              <a:solidFill>
                <a:srgbClr val="000000"/>
              </a:solidFill>
              <a:latin typeface="ＭＳ Ｐゴシック"/>
            </a:rPr>
            <a:t>桁のコードです。</a:t>
          </a:r>
          <a:endParaRPr b="0" lang="en-US" sz="1200" spc="-1" strike="noStrike">
            <a:latin typeface="Times New Roman"/>
          </a:endParaRPr>
        </a:p>
        <a:p>
          <a:r>
            <a:rPr b="0" lang="zh-CN" sz="1200" spc="-1" strike="noStrike">
              <a:solidFill>
                <a:srgbClr val="000000"/>
              </a:solidFill>
              <a:latin typeface="ＭＳ Ｐゴシック"/>
            </a:rPr>
            <a:t>入学年＋男女（</a:t>
          </a:r>
          <a:r>
            <a:rPr b="0" lang="en-US" sz="1200" spc="-1" strike="noStrike">
              <a:solidFill>
                <a:srgbClr val="000000"/>
              </a:solidFill>
              <a:latin typeface="Calibri"/>
            </a:rPr>
            <a:t>1or2)+</a:t>
          </a:r>
          <a:r>
            <a:rPr b="0" lang="zh-CN" sz="1200" spc="-1" strike="noStrike">
              <a:solidFill>
                <a:srgbClr val="000000"/>
              </a:solidFill>
              <a:latin typeface="ＭＳ Ｐゴシック"/>
            </a:rPr>
            <a:t>学校コード＋学校内番号</a:t>
          </a:r>
          <a:endParaRPr b="0" lang="en-US" sz="1200" spc="-1" strike="noStrike">
            <a:latin typeface="Times New Roman"/>
          </a:endParaRPr>
        </a:p>
        <a:p>
          <a:r>
            <a:rPr b="0" lang="zh-CN" sz="1200" spc="-1" strike="noStrike">
              <a:solidFill>
                <a:srgbClr val="000000"/>
              </a:solidFill>
              <a:latin typeface="ＭＳ Ｐゴシック"/>
            </a:rPr>
            <a:t>例：</a:t>
          </a:r>
          <a:r>
            <a:rPr b="0" lang="en-US" sz="1200" spc="-1" strike="noStrike">
              <a:solidFill>
                <a:srgbClr val="000000"/>
              </a:solidFill>
              <a:latin typeface="Calibri"/>
            </a:rPr>
            <a:t>201725501</a:t>
          </a:r>
          <a:endParaRPr b="0" lang="en-US" sz="1200" spc="-1" strike="noStrike">
            <a:latin typeface="Times New Roman"/>
          </a:endParaRPr>
        </a:p>
        <a:p>
          <a:r>
            <a:rPr b="0" lang="zh-CN" sz="1200" spc="-1" strike="noStrike">
              <a:solidFill>
                <a:srgbClr val="000000"/>
              </a:solidFill>
              <a:latin typeface="ＭＳ Ｐゴシック"/>
            </a:rPr>
            <a:t>（説明）</a:t>
          </a:r>
          <a:endParaRPr b="0" lang="en-US" sz="1200" spc="-1" strike="noStrike">
            <a:latin typeface="Times New Roman"/>
          </a:endParaRPr>
        </a:p>
        <a:p>
          <a:r>
            <a:rPr b="0" lang="en-US" sz="1200" spc="-1" strike="noStrike">
              <a:solidFill>
                <a:srgbClr val="000000"/>
              </a:solidFill>
              <a:latin typeface="Calibri"/>
            </a:rPr>
            <a:t>2017</a:t>
          </a:r>
          <a:r>
            <a:rPr b="0" lang="zh-CN" sz="1200" spc="-1" strike="noStrike">
              <a:solidFill>
                <a:srgbClr val="000000"/>
              </a:solidFill>
              <a:latin typeface="ＭＳ Ｐゴシック"/>
            </a:rPr>
            <a:t>年入学</a:t>
          </a:r>
          <a:endParaRPr b="0" lang="en-US" sz="1200" spc="-1" strike="noStrike">
            <a:latin typeface="Times New Roman"/>
          </a:endParaRPr>
        </a:p>
        <a:p>
          <a:r>
            <a:rPr b="0" lang="zh-CN" sz="1200" spc="-1" strike="noStrike">
              <a:solidFill>
                <a:srgbClr val="000000"/>
              </a:solidFill>
              <a:latin typeface="ＭＳ Ｐゴシック"/>
            </a:rPr>
            <a:t>女子　</a:t>
          </a:r>
          <a:r>
            <a:rPr b="0" lang="en-US" sz="1200" spc="-1" strike="noStrike">
              <a:solidFill>
                <a:srgbClr val="000000"/>
              </a:solidFill>
              <a:latin typeface="Calibri"/>
            </a:rPr>
            <a:t>2  (</a:t>
          </a:r>
          <a:r>
            <a:rPr b="0" lang="zh-CN" sz="1200" spc="-1" strike="noStrike">
              <a:solidFill>
                <a:srgbClr val="000000"/>
              </a:solidFill>
              <a:latin typeface="ＭＳ Ｐゴシック"/>
            </a:rPr>
            <a:t>男子であれば　</a:t>
          </a:r>
          <a:r>
            <a:rPr b="0" lang="en-US" sz="1200" spc="-1" strike="noStrike">
              <a:solidFill>
                <a:srgbClr val="000000"/>
              </a:solidFill>
              <a:latin typeface="Calibri"/>
            </a:rPr>
            <a:t>1  )</a:t>
          </a:r>
          <a:endParaRPr b="0" lang="en-US" sz="1200" spc="-1" strike="noStrike">
            <a:latin typeface="Times New Roman"/>
          </a:endParaRPr>
        </a:p>
        <a:p>
          <a:r>
            <a:rPr b="0" lang="zh-CN" sz="1200" spc="-1" strike="noStrike">
              <a:solidFill>
                <a:srgbClr val="000000"/>
              </a:solidFill>
              <a:latin typeface="ＭＳ Ｐゴシック"/>
            </a:rPr>
            <a:t>学校コード</a:t>
          </a:r>
          <a:r>
            <a:rPr b="0" lang="en-US" sz="1200" spc="-1" strike="noStrike">
              <a:solidFill>
                <a:srgbClr val="000000"/>
              </a:solidFill>
              <a:latin typeface="Calibri"/>
            </a:rPr>
            <a:t> </a:t>
          </a:r>
          <a:r>
            <a:rPr b="0" lang="en-US" sz="1200" spc="-1" strike="noStrike">
              <a:solidFill>
                <a:srgbClr val="000000"/>
              </a:solidFill>
              <a:latin typeface="Calibri"/>
            </a:rPr>
            <a:t>55 </a:t>
          </a:r>
          <a:r>
            <a:rPr b="0" lang="zh-CN" sz="1200" spc="-1" strike="noStrike">
              <a:solidFill>
                <a:srgbClr val="000000"/>
              </a:solidFill>
              <a:latin typeface="ＭＳ Ｐゴシック"/>
            </a:rPr>
            <a:t>「滋賀学園高校」</a:t>
          </a:r>
          <a:endParaRPr b="0" lang="en-US" sz="1200" spc="-1" strike="noStrike">
            <a:latin typeface="Times New Roman"/>
          </a:endParaRPr>
        </a:p>
        <a:p>
          <a:r>
            <a:rPr b="0" lang="zh-CN" sz="1200" spc="-1" strike="noStrike">
              <a:solidFill>
                <a:srgbClr val="000000"/>
              </a:solidFill>
              <a:latin typeface="ＭＳ Ｐゴシック"/>
            </a:rPr>
            <a:t>学校内番号</a:t>
          </a:r>
          <a:r>
            <a:rPr b="0" lang="en-US" sz="1200" spc="-1" strike="noStrike">
              <a:solidFill>
                <a:srgbClr val="000000"/>
              </a:solidFill>
              <a:latin typeface="Calibri"/>
            </a:rPr>
            <a:t>01</a:t>
          </a:r>
          <a:r>
            <a:rPr b="0" lang="zh-CN" sz="1200" spc="-1" strike="noStrike">
              <a:solidFill>
                <a:srgbClr val="000000"/>
              </a:solidFill>
              <a:latin typeface="ＭＳ Ｐゴシック"/>
            </a:rPr>
            <a:t>　「</a:t>
          </a:r>
          <a:r>
            <a:rPr b="0" lang="en-US" sz="1200" spc="-1" strike="noStrike">
              <a:solidFill>
                <a:srgbClr val="000000"/>
              </a:solidFill>
              <a:latin typeface="Calibri"/>
            </a:rPr>
            <a:t>01</a:t>
          </a:r>
          <a:r>
            <a:rPr b="0" lang="zh-CN" sz="1200" spc="-1" strike="noStrike">
              <a:solidFill>
                <a:srgbClr val="000000"/>
              </a:solidFill>
              <a:latin typeface="ＭＳ Ｐゴシック"/>
            </a:rPr>
            <a:t>～</a:t>
          </a:r>
          <a:r>
            <a:rPr b="0" lang="en-US" sz="1200" spc="-1" strike="noStrike">
              <a:solidFill>
                <a:srgbClr val="000000"/>
              </a:solidFill>
              <a:latin typeface="Calibri"/>
            </a:rPr>
            <a:t>99</a:t>
          </a:r>
          <a:r>
            <a:rPr b="0" lang="zh-CN"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③</a:t>
          </a:r>
          <a:r>
            <a:rPr b="0" lang="en-US" sz="1200" spc="-1" strike="noStrike">
              <a:solidFill>
                <a:srgbClr val="000000"/>
              </a:solidFill>
              <a:latin typeface="Calibri"/>
            </a:rPr>
            <a:t> </a:t>
          </a:r>
          <a:r>
            <a:rPr b="0" lang="zh-CN" sz="1200" spc="-1" strike="noStrike">
              <a:solidFill>
                <a:srgbClr val="000000"/>
              </a:solidFill>
              <a:latin typeface="ＭＳ Ｐゴシック"/>
            </a:rPr>
            <a:t>Ｂ列には生徒氏名を貼り付けて下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④</a:t>
          </a:r>
          <a:r>
            <a:rPr b="0" lang="en-US" sz="1200" spc="-1" strike="noStrike">
              <a:solidFill>
                <a:srgbClr val="000000"/>
              </a:solidFill>
              <a:latin typeface="Calibri"/>
            </a:rPr>
            <a:t> </a:t>
          </a:r>
          <a:r>
            <a:rPr b="0" lang="zh-CN" sz="1200" spc="-1" strike="noStrike">
              <a:solidFill>
                <a:srgbClr val="000000"/>
              </a:solidFill>
              <a:latin typeface="ＭＳ Ｐゴシック"/>
            </a:rPr>
            <a:t>問い合わせ先：</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男女とも）総務・記録担当　中野　亨　　　</a:t>
          </a:r>
          <a:endParaRPr b="0" lang="en-US" sz="1200" spc="-1" strike="noStrike">
            <a:latin typeface="Times New Roman"/>
          </a:endParaRPr>
        </a:p>
        <a:p>
          <a:r>
            <a:rPr b="0" lang="zh-CN" sz="1200" spc="-1" strike="noStrike">
              <a:solidFill>
                <a:srgbClr val="000000"/>
              </a:solidFill>
              <a:latin typeface="ＭＳ Ｐゴシック"/>
            </a:rPr>
            <a:t>　　　　学校　０７７－５５３－３３５０</a:t>
          </a:r>
          <a:endParaRPr b="0" lang="en-US" sz="1200" spc="-1" strike="noStrike">
            <a:latin typeface="Times New Roman"/>
          </a:endParaRPr>
        </a:p>
        <a:p>
          <a:r>
            <a:rPr b="0" lang="zh-CN" sz="1200" spc="-1" strike="noStrike">
              <a:solidFill>
                <a:srgbClr val="000000"/>
              </a:solidFill>
              <a:latin typeface="ＭＳ Ｐゴシック"/>
            </a:rPr>
            <a:t>　　　　　　（栗東高校）</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Mail to: shigakokotennisg@yahoo.co.jp</a:t>
          </a:r>
          <a:r>
            <a:rPr b="0" lang="zh-CN" sz="1200" spc="-1" strike="noStrike">
              <a:solidFill>
                <a:srgbClr val="000000"/>
              </a:solidFill>
              <a:latin typeface="ＭＳ Ｐゴシック"/>
            </a:rPr>
            <a:t>（問い合わせのみ）</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申込書送付先：男子</a:t>
          </a:r>
          <a:r>
            <a:rPr b="0" lang="en-US" sz="1200" spc="-1" strike="noStrike">
              <a:solidFill>
                <a:srgbClr val="000000"/>
              </a:solidFill>
              <a:latin typeface="Calibri"/>
            </a:rPr>
            <a:t> </a:t>
          </a:r>
          <a:r>
            <a:rPr b="0" lang="en-US" sz="1200" spc="-1" strike="noStrike">
              <a:solidFill>
                <a:srgbClr val="000000"/>
              </a:solidFill>
              <a:latin typeface="Calibri"/>
            </a:rPr>
            <a:t>shigakokotennis1122@yahoo.co.jp</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女子</a:t>
          </a:r>
          <a:r>
            <a:rPr b="0" lang="en-US" sz="1200" spc="-1" strike="noStrike">
              <a:solidFill>
                <a:srgbClr val="000000"/>
              </a:solidFill>
              <a:latin typeface="Calibri"/>
            </a:rPr>
            <a:t> </a:t>
          </a:r>
          <a:r>
            <a:rPr b="0" lang="en-US" sz="1200" spc="-1" strike="noStrike">
              <a:solidFill>
                <a:srgbClr val="000000"/>
              </a:solidFill>
              <a:latin typeface="Calibri"/>
            </a:rPr>
            <a:t>shigakokotennisg@yahoo.co.jp</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4720</xdr:colOff>
      <xdr:row>2</xdr:row>
      <xdr:rowOff>228960</xdr:rowOff>
    </xdr:from>
    <xdr:to>
      <xdr:col>9</xdr:col>
      <xdr:colOff>1057680</xdr:colOff>
      <xdr:row>4</xdr:row>
      <xdr:rowOff>86400</xdr:rowOff>
    </xdr:to>
    <xdr:sp>
      <xdr:nvSpPr>
        <xdr:cNvPr id="9" name="Oval 33"/>
        <xdr:cNvSpPr/>
      </xdr:nvSpPr>
      <xdr:spPr>
        <a:xfrm>
          <a:off x="7929000" y="886320"/>
          <a:ext cx="732960" cy="37404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10</xdr:col>
      <xdr:colOff>172440</xdr:colOff>
      <xdr:row>2</xdr:row>
      <xdr:rowOff>275400</xdr:rowOff>
    </xdr:from>
    <xdr:to>
      <xdr:col>11</xdr:col>
      <xdr:colOff>112680</xdr:colOff>
      <xdr:row>4</xdr:row>
      <xdr:rowOff>143640</xdr:rowOff>
    </xdr:to>
    <xdr:sp>
      <xdr:nvSpPr>
        <xdr:cNvPr id="10" name="Oval 34"/>
        <xdr:cNvSpPr/>
      </xdr:nvSpPr>
      <xdr:spPr>
        <a:xfrm>
          <a:off x="9086400" y="932760"/>
          <a:ext cx="742320" cy="38484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女子</a:t>
          </a:r>
          <a:endParaRPr b="0" lang="en-US" sz="1400" spc="-1" strike="noStrike">
            <a:latin typeface="Times New Roman"/>
          </a:endParaRPr>
        </a:p>
      </xdr:txBody>
    </xdr:sp>
    <xdr:clientData/>
  </xdr:twoCellAnchor>
  <xdr:twoCellAnchor editAs="oneCell">
    <xdr:from>
      <xdr:col>9</xdr:col>
      <xdr:colOff>294120</xdr:colOff>
      <xdr:row>35</xdr:row>
      <xdr:rowOff>37800</xdr:rowOff>
    </xdr:from>
    <xdr:to>
      <xdr:col>9</xdr:col>
      <xdr:colOff>1027080</xdr:colOff>
      <xdr:row>36</xdr:row>
      <xdr:rowOff>123480</xdr:rowOff>
    </xdr:to>
    <xdr:sp>
      <xdr:nvSpPr>
        <xdr:cNvPr id="11" name="Oval 53"/>
        <xdr:cNvSpPr/>
      </xdr:nvSpPr>
      <xdr:spPr>
        <a:xfrm>
          <a:off x="7898400" y="9524160"/>
          <a:ext cx="732960" cy="38088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10</xdr:col>
      <xdr:colOff>264240</xdr:colOff>
      <xdr:row>35</xdr:row>
      <xdr:rowOff>123480</xdr:rowOff>
    </xdr:from>
    <xdr:to>
      <xdr:col>11</xdr:col>
      <xdr:colOff>204120</xdr:colOff>
      <xdr:row>36</xdr:row>
      <xdr:rowOff>200160</xdr:rowOff>
    </xdr:to>
    <xdr:sp>
      <xdr:nvSpPr>
        <xdr:cNvPr id="12" name="Oval 54"/>
        <xdr:cNvSpPr/>
      </xdr:nvSpPr>
      <xdr:spPr>
        <a:xfrm>
          <a:off x="9178200" y="9609840"/>
          <a:ext cx="741960" cy="37188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女子</a:t>
          </a:r>
          <a:endParaRPr b="0" lang="en-US" sz="1400" spc="-1" strike="noStrike">
            <a:latin typeface="Times New Roman"/>
          </a:endParaRPr>
        </a:p>
      </xdr:txBody>
    </xdr:sp>
    <xdr:clientData/>
  </xdr:twoCellAnchor>
  <xdr:twoCellAnchor editAs="oneCell">
    <xdr:from>
      <xdr:col>7</xdr:col>
      <xdr:colOff>842760</xdr:colOff>
      <xdr:row>36</xdr:row>
      <xdr:rowOff>152280</xdr:rowOff>
    </xdr:from>
    <xdr:to>
      <xdr:col>8</xdr:col>
      <xdr:colOff>487440</xdr:colOff>
      <xdr:row>38</xdr:row>
      <xdr:rowOff>38520</xdr:rowOff>
    </xdr:to>
    <xdr:sp>
      <xdr:nvSpPr>
        <xdr:cNvPr id="13" name="Text Box 62"/>
        <xdr:cNvSpPr/>
      </xdr:nvSpPr>
      <xdr:spPr>
        <a:xfrm>
          <a:off x="6934320" y="9933840"/>
          <a:ext cx="578880" cy="403200"/>
        </a:xfrm>
        <a:prstGeom prst="rect">
          <a:avLst/>
        </a:prstGeom>
        <a:solidFill>
          <a:srgbClr val="ffffff"/>
        </a:solidFill>
        <a:ln w="9360">
          <a:solidFill>
            <a:srgbClr val="808080"/>
          </a:solidFill>
          <a:prstDash val="dashDot"/>
          <a:miter/>
        </a:ln>
      </xdr:spPr>
      <xdr:style>
        <a:lnRef idx="0"/>
        <a:fillRef idx="0"/>
        <a:effectRef idx="0"/>
        <a:fontRef idx="minor"/>
      </xdr:style>
      <xdr:txBody>
        <a:bodyPr lIns="45720" rIns="45720" tIns="22680" bIns="22680" anchor="ctr">
          <a:noAutofit/>
        </a:bodyPr>
        <a:p>
          <a:pPr algn="ctr"/>
          <a:r>
            <a:rPr b="1" lang="en-US" sz="1800" spc="-1" strike="noStrike">
              <a:solidFill>
                <a:srgbClr val="000000"/>
              </a:solidFill>
              <a:latin typeface="ＭＳ Ｐ明朝"/>
            </a:rPr>
            <a:t> </a:t>
          </a:r>
          <a:endParaRPr b="0" lang="en-US" sz="1800" spc="-1" strike="noStrike">
            <a:latin typeface="Times New Roman"/>
          </a:endParaRPr>
        </a:p>
      </xdr:txBody>
    </xdr:sp>
    <xdr:clientData/>
  </xdr:twoCellAnchor>
  <xdr:twoCellAnchor editAs="oneCell">
    <xdr:from>
      <xdr:col>0</xdr:col>
      <xdr:colOff>132480</xdr:colOff>
      <xdr:row>9</xdr:row>
      <xdr:rowOff>75960</xdr:rowOff>
    </xdr:from>
    <xdr:to>
      <xdr:col>0</xdr:col>
      <xdr:colOff>1444320</xdr:colOff>
      <xdr:row>22</xdr:row>
      <xdr:rowOff>199800</xdr:rowOff>
    </xdr:to>
    <xdr:sp>
      <xdr:nvSpPr>
        <xdr:cNvPr id="14" name="Text Box 73"/>
        <xdr:cNvSpPr/>
      </xdr:nvSpPr>
      <xdr:spPr>
        <a:xfrm>
          <a:off x="132480" y="2510640"/>
          <a:ext cx="1311840" cy="36270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400" spc="-1" strike="noStrike">
              <a:solidFill>
                <a:srgbClr val="000000"/>
              </a:solidFill>
              <a:latin typeface="明朝"/>
            </a:rPr>
            <a:t>C</a:t>
          </a:r>
          <a:r>
            <a:rPr b="0" lang="zh-CN" sz="1400" spc="-1" strike="noStrike">
              <a:solidFill>
                <a:srgbClr val="000000"/>
              </a:solidFill>
              <a:latin typeface="ＭＳ Ｐゴシック"/>
            </a:rPr>
            <a:t>列に選手氏名をリストから選択して下さい。</a:t>
          </a:r>
          <a:endParaRPr b="0" lang="en-US" sz="1400" spc="-1" strike="noStrike">
            <a:latin typeface="Times New Roman"/>
          </a:endParaRPr>
        </a:p>
        <a:p>
          <a:r>
            <a:rPr b="0" lang="zh-CN" sz="1400" spc="-1" strike="noStrike">
              <a:solidFill>
                <a:srgbClr val="000000"/>
              </a:solidFill>
              <a:latin typeface="ＭＳ Ｐゴシック"/>
            </a:rPr>
            <a:t>（リストに何も表示されない場合、選手</a:t>
          </a:r>
          <a:r>
            <a:rPr b="0" lang="en-US" sz="1400" spc="-1" strike="noStrike">
              <a:solidFill>
                <a:srgbClr val="000000"/>
              </a:solidFill>
              <a:latin typeface="明朝"/>
            </a:rPr>
            <a:t>Code</a:t>
          </a:r>
          <a:r>
            <a:rPr b="0" lang="zh-CN" sz="1400" spc="-1" strike="noStrike">
              <a:solidFill>
                <a:srgbClr val="000000"/>
              </a:solidFill>
              <a:latin typeface="ＭＳ Ｐゴシック"/>
            </a:rPr>
            <a:t>入力！のデータを作成してからこの作業を行って下さい。）</a:t>
          </a:r>
          <a:endParaRPr b="0" lang="en-US" sz="1400" spc="-1" strike="noStrike">
            <a:latin typeface="Times New Roman"/>
          </a:endParaRPr>
        </a:p>
      </xdr:txBody>
    </xdr:sp>
    <xdr:clientData/>
  </xdr:twoCellAnchor>
  <xdr:twoCellAnchor editAs="oneCell">
    <xdr:from>
      <xdr:col>9</xdr:col>
      <xdr:colOff>253080</xdr:colOff>
      <xdr:row>4</xdr:row>
      <xdr:rowOff>228600</xdr:rowOff>
    </xdr:from>
    <xdr:to>
      <xdr:col>10</xdr:col>
      <xdr:colOff>376920</xdr:colOff>
      <xdr:row>15</xdr:row>
      <xdr:rowOff>256680</xdr:rowOff>
    </xdr:to>
    <xdr:sp>
      <xdr:nvSpPr>
        <xdr:cNvPr id="15" name="Document"/>
        <xdr:cNvSpPr/>
      </xdr:nvSpPr>
      <xdr:spPr>
        <a:xfrm>
          <a:off x="7857360" y="1402560"/>
          <a:ext cx="1433520" cy="285840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新規ファイルを作成し、このシートの内容を値コピーする。（完成後、</a:t>
          </a:r>
          <a:r>
            <a:rPr b="0" lang="zh-CN" sz="1400" spc="-1" strike="noStrike">
              <a:solidFill>
                <a:srgbClr val="ff0000"/>
              </a:solidFill>
              <a:latin typeface="ＭＳ Ｐゴシック"/>
            </a:rPr>
            <a:t>ここをクリックして下さい。</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5920</xdr:colOff>
      <xdr:row>1</xdr:row>
      <xdr:rowOff>323280</xdr:rowOff>
    </xdr:from>
    <xdr:to>
      <xdr:col>10</xdr:col>
      <xdr:colOff>336600</xdr:colOff>
      <xdr:row>3</xdr:row>
      <xdr:rowOff>9360</xdr:rowOff>
    </xdr:to>
    <xdr:sp>
      <xdr:nvSpPr>
        <xdr:cNvPr id="16" name="Oval 4"/>
        <xdr:cNvSpPr/>
      </xdr:nvSpPr>
      <xdr:spPr>
        <a:xfrm>
          <a:off x="8436960" y="542520"/>
          <a:ext cx="722160" cy="49572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9</xdr:col>
      <xdr:colOff>446760</xdr:colOff>
      <xdr:row>46</xdr:row>
      <xdr:rowOff>85320</xdr:rowOff>
    </xdr:from>
    <xdr:to>
      <xdr:col>10</xdr:col>
      <xdr:colOff>397440</xdr:colOff>
      <xdr:row>48</xdr:row>
      <xdr:rowOff>19440</xdr:rowOff>
    </xdr:to>
    <xdr:sp>
      <xdr:nvSpPr>
        <xdr:cNvPr id="17" name="Oval 14"/>
        <xdr:cNvSpPr/>
      </xdr:nvSpPr>
      <xdr:spPr>
        <a:xfrm>
          <a:off x="8497800" y="9767880"/>
          <a:ext cx="722160" cy="60084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9</xdr:col>
      <xdr:colOff>385920</xdr:colOff>
      <xdr:row>4</xdr:row>
      <xdr:rowOff>0</xdr:rowOff>
    </xdr:from>
    <xdr:to>
      <xdr:col>10</xdr:col>
      <xdr:colOff>336600</xdr:colOff>
      <xdr:row>5</xdr:row>
      <xdr:rowOff>57240</xdr:rowOff>
    </xdr:to>
    <xdr:sp>
      <xdr:nvSpPr>
        <xdr:cNvPr id="18" name="Oval 17"/>
        <xdr:cNvSpPr/>
      </xdr:nvSpPr>
      <xdr:spPr>
        <a:xfrm>
          <a:off x="8436960" y="1173960"/>
          <a:ext cx="722160" cy="37692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女子</a:t>
          </a:r>
          <a:endParaRPr b="0" lang="en-US" sz="1400" spc="-1" strike="noStrike">
            <a:latin typeface="Times New Roman"/>
          </a:endParaRPr>
        </a:p>
      </xdr:txBody>
    </xdr:sp>
    <xdr:clientData/>
  </xdr:twoCellAnchor>
  <xdr:twoCellAnchor editAs="oneCell">
    <xdr:from>
      <xdr:col>7</xdr:col>
      <xdr:colOff>730440</xdr:colOff>
      <xdr:row>47</xdr:row>
      <xdr:rowOff>10080</xdr:rowOff>
    </xdr:from>
    <xdr:to>
      <xdr:col>8</xdr:col>
      <xdr:colOff>366120</xdr:colOff>
      <xdr:row>48</xdr:row>
      <xdr:rowOff>38160</xdr:rowOff>
    </xdr:to>
    <xdr:sp>
      <xdr:nvSpPr>
        <xdr:cNvPr id="19" name="Text Box 32"/>
        <xdr:cNvSpPr/>
      </xdr:nvSpPr>
      <xdr:spPr>
        <a:xfrm>
          <a:off x="7269120" y="9987840"/>
          <a:ext cx="569520" cy="399600"/>
        </a:xfrm>
        <a:prstGeom prst="rect">
          <a:avLst/>
        </a:prstGeom>
        <a:solidFill>
          <a:srgbClr val="ffffff"/>
        </a:solidFill>
        <a:ln w="9360">
          <a:solidFill>
            <a:srgbClr val="808080"/>
          </a:solidFill>
          <a:prstDash val="dashDot"/>
          <a:miter/>
        </a:ln>
      </xdr:spPr>
      <xdr:style>
        <a:lnRef idx="0"/>
        <a:fillRef idx="0"/>
        <a:effectRef idx="0"/>
        <a:fontRef idx="minor"/>
      </xdr:style>
      <xdr:txBody>
        <a:bodyPr lIns="45720" rIns="45720" tIns="22680" bIns="22680" anchor="ctr">
          <a:noAutofit/>
        </a:bodyPr>
        <a:p>
          <a:pPr algn="ctr"/>
          <a:r>
            <a:rPr b="1" lang="en-US" sz="1800" spc="-1" strike="noStrike">
              <a:solidFill>
                <a:srgbClr val="000000"/>
              </a:solidFill>
              <a:latin typeface="ＭＳ Ｐ明朝"/>
            </a:rPr>
            <a:t>#N/A</a:t>
          </a:r>
          <a:endParaRPr b="0" lang="en-US" sz="1800" spc="-1" strike="noStrike">
            <a:latin typeface="Times New Roman"/>
          </a:endParaRPr>
        </a:p>
      </xdr:txBody>
    </xdr:sp>
    <xdr:clientData/>
  </xdr:twoCellAnchor>
  <xdr:twoCellAnchor editAs="oneCell">
    <xdr:from>
      <xdr:col>0</xdr:col>
      <xdr:colOff>131760</xdr:colOff>
      <xdr:row>11</xdr:row>
      <xdr:rowOff>76320</xdr:rowOff>
    </xdr:from>
    <xdr:to>
      <xdr:col>0</xdr:col>
      <xdr:colOff>1454040</xdr:colOff>
      <xdr:row>28</xdr:row>
      <xdr:rowOff>85680</xdr:rowOff>
    </xdr:to>
    <xdr:sp>
      <xdr:nvSpPr>
        <xdr:cNvPr id="20" name="Text Box 36"/>
        <xdr:cNvSpPr/>
      </xdr:nvSpPr>
      <xdr:spPr>
        <a:xfrm>
          <a:off x="131760" y="2732400"/>
          <a:ext cx="1322280" cy="322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400" spc="-1" strike="noStrike">
              <a:solidFill>
                <a:srgbClr val="000000"/>
              </a:solidFill>
              <a:latin typeface="明朝"/>
            </a:rPr>
            <a:t>C</a:t>
          </a:r>
          <a:r>
            <a:rPr b="0" lang="zh-CN" sz="1400" spc="-1" strike="noStrike">
              <a:solidFill>
                <a:srgbClr val="000000"/>
              </a:solidFill>
              <a:latin typeface="ＭＳ Ｐゴシック"/>
            </a:rPr>
            <a:t>列に選手氏名をリストから選択して下さい。</a:t>
          </a:r>
          <a:endParaRPr b="0" lang="en-US" sz="1400" spc="-1" strike="noStrike">
            <a:latin typeface="Times New Roman"/>
          </a:endParaRPr>
        </a:p>
        <a:p>
          <a:r>
            <a:rPr b="0" lang="zh-CN" sz="1400" spc="-1" strike="noStrike">
              <a:solidFill>
                <a:srgbClr val="000000"/>
              </a:solidFill>
              <a:latin typeface="ＭＳ Ｐゴシック"/>
            </a:rPr>
            <a:t>（リストに何も表示されない場合、選手</a:t>
          </a:r>
          <a:r>
            <a:rPr b="0" lang="en-US" sz="1400" spc="-1" strike="noStrike">
              <a:solidFill>
                <a:srgbClr val="000000"/>
              </a:solidFill>
              <a:latin typeface="明朝"/>
            </a:rPr>
            <a:t>Code</a:t>
          </a:r>
          <a:r>
            <a:rPr b="0" lang="zh-CN" sz="1400" spc="-1" strike="noStrike">
              <a:solidFill>
                <a:srgbClr val="000000"/>
              </a:solidFill>
              <a:latin typeface="ＭＳ Ｐゴシック"/>
            </a:rPr>
            <a:t>入力！のデータを作成してからこの作業を行って下さい。）</a:t>
          </a:r>
          <a:endParaRPr b="0" lang="en-US" sz="1400" spc="-1" strike="noStrike">
            <a:latin typeface="Times New Roman"/>
          </a:endParaRPr>
        </a:p>
      </xdr:txBody>
    </xdr:sp>
    <xdr:clientData/>
  </xdr:twoCellAnchor>
  <xdr:twoCellAnchor editAs="oneCell">
    <xdr:from>
      <xdr:col>9</xdr:col>
      <xdr:colOff>335520</xdr:colOff>
      <xdr:row>6</xdr:row>
      <xdr:rowOff>305640</xdr:rowOff>
    </xdr:from>
    <xdr:to>
      <xdr:col>10</xdr:col>
      <xdr:colOff>996480</xdr:colOff>
      <xdr:row>20</xdr:row>
      <xdr:rowOff>123840</xdr:rowOff>
    </xdr:to>
    <xdr:sp>
      <xdr:nvSpPr>
        <xdr:cNvPr id="21" name="Document"/>
        <xdr:cNvSpPr/>
      </xdr:nvSpPr>
      <xdr:spPr>
        <a:xfrm>
          <a:off x="8386560" y="1944720"/>
          <a:ext cx="1432440" cy="260244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新規ファイルを作成し、このシートの内容を値コピーする。</a:t>
          </a:r>
          <a:r>
            <a:rPr b="0" lang="en-US" sz="1400" spc="-1" strike="noStrike">
              <a:solidFill>
                <a:srgbClr val="ff0000"/>
              </a:solidFill>
              <a:latin typeface="明朝"/>
            </a:rPr>
            <a:t>(</a:t>
          </a:r>
          <a:r>
            <a:rPr b="0" lang="zh-CN" sz="1400" spc="-1" strike="noStrike">
              <a:solidFill>
                <a:srgbClr val="ff0000"/>
              </a:solidFill>
              <a:latin typeface="ＭＳ Ｐゴシック"/>
            </a:rPr>
            <a:t>完成後、ここをクリックして下さ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85560</xdr:colOff>
      <xdr:row>1</xdr:row>
      <xdr:rowOff>304920</xdr:rowOff>
    </xdr:from>
    <xdr:to>
      <xdr:col>17</xdr:col>
      <xdr:colOff>62280</xdr:colOff>
      <xdr:row>2</xdr:row>
      <xdr:rowOff>228600</xdr:rowOff>
    </xdr:to>
    <xdr:sp>
      <xdr:nvSpPr>
        <xdr:cNvPr id="22" name="Oval 11"/>
        <xdr:cNvSpPr/>
      </xdr:nvSpPr>
      <xdr:spPr>
        <a:xfrm>
          <a:off x="7639920" y="748080"/>
          <a:ext cx="752760" cy="36684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15</xdr:col>
      <xdr:colOff>192600</xdr:colOff>
      <xdr:row>0</xdr:row>
      <xdr:rowOff>219960</xdr:rowOff>
    </xdr:from>
    <xdr:to>
      <xdr:col>16</xdr:col>
      <xdr:colOff>711360</xdr:colOff>
      <xdr:row>1</xdr:row>
      <xdr:rowOff>152280</xdr:rowOff>
    </xdr:to>
    <xdr:sp>
      <xdr:nvSpPr>
        <xdr:cNvPr id="23" name="Oval 12"/>
        <xdr:cNvSpPr/>
      </xdr:nvSpPr>
      <xdr:spPr>
        <a:xfrm>
          <a:off x="7213680" y="219960"/>
          <a:ext cx="752040" cy="37548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女子</a:t>
          </a:r>
          <a:endParaRPr b="0" lang="en-US" sz="1400" spc="-1" strike="noStrike">
            <a:latin typeface="Times New Roman"/>
          </a:endParaRPr>
        </a:p>
      </xdr:txBody>
    </xdr:sp>
    <xdr:clientData/>
  </xdr:twoCellAnchor>
  <xdr:twoCellAnchor editAs="oneCell">
    <xdr:from>
      <xdr:col>15</xdr:col>
      <xdr:colOff>81000</xdr:colOff>
      <xdr:row>5</xdr:row>
      <xdr:rowOff>76680</xdr:rowOff>
    </xdr:from>
    <xdr:to>
      <xdr:col>17</xdr:col>
      <xdr:colOff>214560</xdr:colOff>
      <xdr:row>10</xdr:row>
      <xdr:rowOff>19080</xdr:rowOff>
    </xdr:to>
    <xdr:sp>
      <xdr:nvSpPr>
        <xdr:cNvPr id="24" name="Document"/>
        <xdr:cNvSpPr/>
      </xdr:nvSpPr>
      <xdr:spPr>
        <a:xfrm>
          <a:off x="7102080" y="2143080"/>
          <a:ext cx="1442880" cy="183960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新規ファイルを作成し春季団体申込書を値コピーする。</a:t>
          </a:r>
          <a:endParaRPr b="0" lang="en-US" sz="1400" spc="-1" strike="noStrike">
            <a:latin typeface="Times New Roman"/>
          </a:endParaRPr>
        </a:p>
      </xdr:txBody>
    </xdr:sp>
    <xdr:clientData/>
  </xdr:twoCellAnchor>
  <xdr:twoCellAnchor editAs="oneCell">
    <xdr:from>
      <xdr:col>16</xdr:col>
      <xdr:colOff>132480</xdr:colOff>
      <xdr:row>13</xdr:row>
      <xdr:rowOff>38160</xdr:rowOff>
    </xdr:from>
    <xdr:to>
      <xdr:col>17</xdr:col>
      <xdr:colOff>376560</xdr:colOff>
      <xdr:row>24</xdr:row>
      <xdr:rowOff>47880</xdr:rowOff>
    </xdr:to>
    <xdr:sp>
      <xdr:nvSpPr>
        <xdr:cNvPr id="25" name="Text Box 25"/>
        <xdr:cNvSpPr/>
      </xdr:nvSpPr>
      <xdr:spPr>
        <a:xfrm>
          <a:off x="7386840" y="5217120"/>
          <a:ext cx="1320120" cy="3207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Ｋ列に選手氏名をリストから選択して下さい。</a:t>
          </a:r>
          <a:endParaRPr b="0" lang="en-US" sz="1400" spc="-1" strike="noStrike">
            <a:latin typeface="Times New Roman"/>
          </a:endParaRPr>
        </a:p>
        <a:p>
          <a:r>
            <a:rPr b="0" lang="zh-CN" sz="1400" spc="-1" strike="noStrike">
              <a:solidFill>
                <a:srgbClr val="000000"/>
              </a:solidFill>
              <a:latin typeface="ＭＳ Ｐゴシック"/>
            </a:rPr>
            <a:t>（リストに何も表示されない場合、選手</a:t>
          </a:r>
          <a:r>
            <a:rPr b="0" lang="en-US" sz="1400" spc="-1" strike="noStrike">
              <a:solidFill>
                <a:srgbClr val="000000"/>
              </a:solidFill>
              <a:latin typeface="明朝"/>
            </a:rPr>
            <a:t>Code</a:t>
          </a:r>
          <a:r>
            <a:rPr b="0" lang="zh-CN" sz="1400" spc="-1" strike="noStrike">
              <a:solidFill>
                <a:srgbClr val="000000"/>
              </a:solidFill>
              <a:latin typeface="ＭＳ Ｐゴシック"/>
            </a:rPr>
            <a:t>入力！のデータを作成してからこの作業を行って下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9</xdr:row>
      <xdr:rowOff>76320</xdr:rowOff>
    </xdr:from>
    <xdr:to>
      <xdr:col>0</xdr:col>
      <xdr:colOff>1443240</xdr:colOff>
      <xdr:row>22</xdr:row>
      <xdr:rowOff>199800</xdr:rowOff>
    </xdr:to>
    <xdr:sp>
      <xdr:nvSpPr>
        <xdr:cNvPr id="26" name="Text Box 73"/>
        <xdr:cNvSpPr/>
      </xdr:nvSpPr>
      <xdr:spPr>
        <a:xfrm>
          <a:off x="132120" y="2857680"/>
          <a:ext cx="1311120" cy="38001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400" spc="-1" strike="noStrike">
              <a:solidFill>
                <a:srgbClr val="000000"/>
              </a:solidFill>
              <a:latin typeface="明朝"/>
            </a:rPr>
            <a:t>C</a:t>
          </a:r>
          <a:r>
            <a:rPr b="0" lang="zh-CN" sz="1400" spc="-1" strike="noStrike">
              <a:solidFill>
                <a:srgbClr val="000000"/>
              </a:solidFill>
              <a:latin typeface="ＭＳ Ｐゴシック"/>
            </a:rPr>
            <a:t>列に選手氏名をリストから選択して下さい。</a:t>
          </a:r>
          <a:endParaRPr b="0" lang="en-US" sz="1400" spc="-1" strike="noStrike">
            <a:latin typeface="Times New Roman"/>
          </a:endParaRPr>
        </a:p>
        <a:p>
          <a:r>
            <a:rPr b="0" lang="zh-CN" sz="1400" spc="-1" strike="noStrike">
              <a:solidFill>
                <a:srgbClr val="000000"/>
              </a:solidFill>
              <a:latin typeface="ＭＳ Ｐゴシック"/>
            </a:rPr>
            <a:t>（リストに何も表示されない場合、</a:t>
          </a:r>
          <a:r>
            <a:rPr b="0" lang="zh-CN" sz="1400" spc="-1" strike="noStrike" u="sng">
              <a:solidFill>
                <a:srgbClr val="000000"/>
              </a:solidFill>
              <a:uFillTx/>
              <a:latin typeface="ＭＳ Ｐゴシック"/>
            </a:rPr>
            <a:t>選手</a:t>
          </a:r>
          <a:r>
            <a:rPr b="0" lang="en-US" sz="1400" spc="-1" strike="noStrike" u="sng">
              <a:solidFill>
                <a:srgbClr val="000000"/>
              </a:solidFill>
              <a:uFillTx/>
              <a:latin typeface="明朝"/>
            </a:rPr>
            <a:t>Code</a:t>
          </a:r>
          <a:r>
            <a:rPr b="0" lang="zh-CN" sz="1400" spc="-1" strike="noStrike" u="sng">
              <a:solidFill>
                <a:srgbClr val="000000"/>
              </a:solidFill>
              <a:uFillTx/>
              <a:latin typeface="ＭＳ Ｐゴシック"/>
            </a:rPr>
            <a:t>入力！</a:t>
          </a:r>
          <a:r>
            <a:rPr b="0" lang="zh-CN" sz="1400" spc="-1" strike="noStrike">
              <a:solidFill>
                <a:srgbClr val="000000"/>
              </a:solidFill>
              <a:latin typeface="ＭＳ Ｐゴシック"/>
            </a:rPr>
            <a:t>のデータを作成してからこの作業を行って下さい。）</a:t>
          </a:r>
          <a:endParaRPr b="0" lang="en-US" sz="1400" spc="-1" strike="noStrike">
            <a:latin typeface="Times New Roman"/>
          </a:endParaRPr>
        </a:p>
      </xdr:txBody>
    </xdr:sp>
    <xdr:clientData/>
  </xdr:twoCellAnchor>
  <xdr:twoCellAnchor editAs="oneCell">
    <xdr:from>
      <xdr:col>9</xdr:col>
      <xdr:colOff>153000</xdr:colOff>
      <xdr:row>4</xdr:row>
      <xdr:rowOff>228960</xdr:rowOff>
    </xdr:from>
    <xdr:to>
      <xdr:col>10</xdr:col>
      <xdr:colOff>843840</xdr:colOff>
      <xdr:row>12</xdr:row>
      <xdr:rowOff>199800</xdr:rowOff>
    </xdr:to>
    <xdr:sp>
      <xdr:nvSpPr>
        <xdr:cNvPr id="27" name="Document"/>
        <xdr:cNvSpPr/>
      </xdr:nvSpPr>
      <xdr:spPr>
        <a:xfrm>
          <a:off x="7523280" y="1562400"/>
          <a:ext cx="1584360" cy="222840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新規ファイルを作成し、このシートの内容を値コピーする。（完成後、</a:t>
          </a:r>
          <a:r>
            <a:rPr b="0" lang="zh-CN" sz="1400" spc="-1" strike="noStrike">
              <a:solidFill>
                <a:srgbClr val="ff0000"/>
              </a:solidFill>
              <a:latin typeface="ＭＳ Ｐゴシック"/>
            </a:rPr>
            <a:t>ここをクリックして下さい。</a:t>
          </a:r>
          <a:r>
            <a:rPr b="0" lang="en-US" sz="1400" spc="-1" strike="noStrike">
              <a:solidFill>
                <a:srgbClr val="ff0000"/>
              </a:solidFill>
              <a:latin typeface="明朝"/>
            </a:rPr>
            <a:t>Click HERE! </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10</xdr:col>
      <xdr:colOff>0</xdr:colOff>
      <xdr:row>1</xdr:row>
      <xdr:rowOff>0</xdr:rowOff>
    </xdr:from>
    <xdr:to>
      <xdr:col>10</xdr:col>
      <xdr:colOff>732240</xdr:colOff>
      <xdr:row>1</xdr:row>
      <xdr:rowOff>370440</xdr:rowOff>
    </xdr:to>
    <xdr:sp>
      <xdr:nvSpPr>
        <xdr:cNvPr id="28" name="Oval 33"/>
        <xdr:cNvSpPr/>
      </xdr:nvSpPr>
      <xdr:spPr>
        <a:xfrm>
          <a:off x="8263800" y="219240"/>
          <a:ext cx="732240" cy="37044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11</xdr:col>
      <xdr:colOff>0</xdr:colOff>
      <xdr:row>2</xdr:row>
      <xdr:rowOff>0</xdr:rowOff>
    </xdr:from>
    <xdr:to>
      <xdr:col>11</xdr:col>
      <xdr:colOff>741600</xdr:colOff>
      <xdr:row>3</xdr:row>
      <xdr:rowOff>114120</xdr:rowOff>
    </xdr:to>
    <xdr:sp>
      <xdr:nvSpPr>
        <xdr:cNvPr id="29" name="Oval 34"/>
        <xdr:cNvSpPr/>
      </xdr:nvSpPr>
      <xdr:spPr>
        <a:xfrm>
          <a:off x="9157320" y="723960"/>
          <a:ext cx="741600" cy="43776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女子</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3320</xdr:colOff>
      <xdr:row>2</xdr:row>
      <xdr:rowOff>10080</xdr:rowOff>
    </xdr:from>
    <xdr:to>
      <xdr:col>4</xdr:col>
      <xdr:colOff>924840</xdr:colOff>
      <xdr:row>3</xdr:row>
      <xdr:rowOff>28080</xdr:rowOff>
    </xdr:to>
    <xdr:sp>
      <xdr:nvSpPr>
        <xdr:cNvPr id="30" name="Oval 2"/>
        <xdr:cNvSpPr/>
      </xdr:nvSpPr>
      <xdr:spPr>
        <a:xfrm>
          <a:off x="4051440" y="667440"/>
          <a:ext cx="731520" cy="38952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10</xdr:col>
      <xdr:colOff>172440</xdr:colOff>
      <xdr:row>2</xdr:row>
      <xdr:rowOff>275400</xdr:rowOff>
    </xdr:from>
    <xdr:to>
      <xdr:col>11</xdr:col>
      <xdr:colOff>112680</xdr:colOff>
      <xdr:row>4</xdr:row>
      <xdr:rowOff>143640</xdr:rowOff>
    </xdr:to>
    <xdr:sp>
      <xdr:nvSpPr>
        <xdr:cNvPr id="31" name="Oval 3"/>
        <xdr:cNvSpPr/>
      </xdr:nvSpPr>
      <xdr:spPr>
        <a:xfrm>
          <a:off x="9086400" y="932760"/>
          <a:ext cx="742320" cy="38484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女子</a:t>
          </a:r>
          <a:endParaRPr b="0" lang="en-US" sz="1400" spc="-1" strike="noStrike">
            <a:latin typeface="Times New Roman"/>
          </a:endParaRPr>
        </a:p>
      </xdr:txBody>
    </xdr:sp>
    <xdr:clientData/>
  </xdr:twoCellAnchor>
  <xdr:twoCellAnchor editAs="oneCell">
    <xdr:from>
      <xdr:col>9</xdr:col>
      <xdr:colOff>294120</xdr:colOff>
      <xdr:row>36</xdr:row>
      <xdr:rowOff>38160</xdr:rowOff>
    </xdr:from>
    <xdr:to>
      <xdr:col>9</xdr:col>
      <xdr:colOff>1027080</xdr:colOff>
      <xdr:row>37</xdr:row>
      <xdr:rowOff>123480</xdr:rowOff>
    </xdr:to>
    <xdr:sp>
      <xdr:nvSpPr>
        <xdr:cNvPr id="32" name="Oval 4"/>
        <xdr:cNvSpPr/>
      </xdr:nvSpPr>
      <xdr:spPr>
        <a:xfrm>
          <a:off x="7898400" y="9743400"/>
          <a:ext cx="732960" cy="38052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10</xdr:col>
      <xdr:colOff>264240</xdr:colOff>
      <xdr:row>36</xdr:row>
      <xdr:rowOff>123480</xdr:rowOff>
    </xdr:from>
    <xdr:to>
      <xdr:col>11</xdr:col>
      <xdr:colOff>204120</xdr:colOff>
      <xdr:row>37</xdr:row>
      <xdr:rowOff>200520</xdr:rowOff>
    </xdr:to>
    <xdr:sp>
      <xdr:nvSpPr>
        <xdr:cNvPr id="33" name="Oval 5"/>
        <xdr:cNvSpPr/>
      </xdr:nvSpPr>
      <xdr:spPr>
        <a:xfrm>
          <a:off x="9178200" y="9828720"/>
          <a:ext cx="741960" cy="37224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女子</a:t>
          </a:r>
          <a:endParaRPr b="0" lang="en-US" sz="1400" spc="-1" strike="noStrike">
            <a:latin typeface="Times New Roman"/>
          </a:endParaRPr>
        </a:p>
      </xdr:txBody>
    </xdr:sp>
    <xdr:clientData/>
  </xdr:twoCellAnchor>
  <xdr:twoCellAnchor editAs="oneCell">
    <xdr:from>
      <xdr:col>7</xdr:col>
      <xdr:colOff>862920</xdr:colOff>
      <xdr:row>70</xdr:row>
      <xdr:rowOff>77040</xdr:rowOff>
    </xdr:from>
    <xdr:to>
      <xdr:col>8</xdr:col>
      <xdr:colOff>507600</xdr:colOff>
      <xdr:row>71</xdr:row>
      <xdr:rowOff>105120</xdr:rowOff>
    </xdr:to>
    <xdr:sp>
      <xdr:nvSpPr>
        <xdr:cNvPr id="34" name="Text Box 19"/>
        <xdr:cNvSpPr/>
      </xdr:nvSpPr>
      <xdr:spPr>
        <a:xfrm>
          <a:off x="6954480" y="18982800"/>
          <a:ext cx="578880" cy="399600"/>
        </a:xfrm>
        <a:prstGeom prst="rect">
          <a:avLst/>
        </a:prstGeom>
        <a:solidFill>
          <a:srgbClr val="ffffff"/>
        </a:solidFill>
        <a:ln w="9360">
          <a:solidFill>
            <a:srgbClr val="808080"/>
          </a:solidFill>
          <a:prstDash val="dashDot"/>
          <a:miter/>
        </a:ln>
      </xdr:spPr>
      <xdr:style>
        <a:lnRef idx="0"/>
        <a:fillRef idx="0"/>
        <a:effectRef idx="0"/>
        <a:fontRef idx="minor"/>
      </xdr:style>
      <xdr:txBody>
        <a:bodyPr lIns="45720" rIns="45720" tIns="22680" bIns="22680" anchor="ctr">
          <a:noAutofit/>
        </a:bodyPr>
        <a:p>
          <a:pPr algn="ctr"/>
          <a:r>
            <a:rPr b="1" lang="en-US" sz="1800" spc="-1" strike="noStrike">
              <a:solidFill>
                <a:srgbClr val="000000"/>
              </a:solidFill>
              <a:latin typeface="ＭＳ Ｐ明朝"/>
            </a:rPr>
            <a:t> </a:t>
          </a:r>
          <a:endParaRPr b="0" lang="en-US" sz="1800" spc="-1" strike="noStrike">
            <a:latin typeface="Times New Roman"/>
          </a:endParaRPr>
        </a:p>
      </xdr:txBody>
    </xdr:sp>
    <xdr:clientData/>
  </xdr:twoCellAnchor>
  <xdr:twoCellAnchor editAs="oneCell">
    <xdr:from>
      <xdr:col>9</xdr:col>
      <xdr:colOff>294120</xdr:colOff>
      <xdr:row>69</xdr:row>
      <xdr:rowOff>228240</xdr:rowOff>
    </xdr:from>
    <xdr:to>
      <xdr:col>9</xdr:col>
      <xdr:colOff>1037520</xdr:colOff>
      <xdr:row>70</xdr:row>
      <xdr:rowOff>315000</xdr:rowOff>
    </xdr:to>
    <xdr:sp>
      <xdr:nvSpPr>
        <xdr:cNvPr id="35" name="Oval 20"/>
        <xdr:cNvSpPr/>
      </xdr:nvSpPr>
      <xdr:spPr>
        <a:xfrm>
          <a:off x="7898400" y="18838800"/>
          <a:ext cx="743400" cy="38196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9</xdr:col>
      <xdr:colOff>294120</xdr:colOff>
      <xdr:row>72</xdr:row>
      <xdr:rowOff>28800</xdr:rowOff>
    </xdr:from>
    <xdr:to>
      <xdr:col>9</xdr:col>
      <xdr:colOff>1027080</xdr:colOff>
      <xdr:row>73</xdr:row>
      <xdr:rowOff>86040</xdr:rowOff>
    </xdr:to>
    <xdr:sp>
      <xdr:nvSpPr>
        <xdr:cNvPr id="36" name="Oval 21"/>
        <xdr:cNvSpPr/>
      </xdr:nvSpPr>
      <xdr:spPr>
        <a:xfrm>
          <a:off x="7898400" y="19451520"/>
          <a:ext cx="732960" cy="37656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女子</a:t>
          </a:r>
          <a:endParaRPr b="0" lang="en-US" sz="1400" spc="-1" strike="noStrike">
            <a:latin typeface="Times New Roman"/>
          </a:endParaRPr>
        </a:p>
      </xdr:txBody>
    </xdr:sp>
    <xdr:clientData/>
  </xdr:twoCellAnchor>
  <xdr:twoCellAnchor editAs="oneCell">
    <xdr:from>
      <xdr:col>0</xdr:col>
      <xdr:colOff>132480</xdr:colOff>
      <xdr:row>10</xdr:row>
      <xdr:rowOff>152280</xdr:rowOff>
    </xdr:from>
    <xdr:to>
      <xdr:col>0</xdr:col>
      <xdr:colOff>1444320</xdr:colOff>
      <xdr:row>22</xdr:row>
      <xdr:rowOff>19440</xdr:rowOff>
    </xdr:to>
    <xdr:sp>
      <xdr:nvSpPr>
        <xdr:cNvPr id="37" name="Text Box 33"/>
        <xdr:cNvSpPr/>
      </xdr:nvSpPr>
      <xdr:spPr>
        <a:xfrm>
          <a:off x="132480" y="2732400"/>
          <a:ext cx="1311840" cy="3224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400" spc="-1" strike="noStrike">
              <a:solidFill>
                <a:srgbClr val="000000"/>
              </a:solidFill>
              <a:latin typeface="明朝"/>
            </a:rPr>
            <a:t>C</a:t>
          </a:r>
          <a:r>
            <a:rPr b="0" lang="zh-CN" sz="1400" spc="-1" strike="noStrike">
              <a:solidFill>
                <a:srgbClr val="000000"/>
              </a:solidFill>
              <a:latin typeface="ＭＳ Ｐゴシック"/>
            </a:rPr>
            <a:t>列に選手氏名をリストから選択して下さい。</a:t>
          </a:r>
          <a:endParaRPr b="0" lang="en-US" sz="1400" spc="-1" strike="noStrike">
            <a:latin typeface="Times New Roman"/>
          </a:endParaRPr>
        </a:p>
        <a:p>
          <a:r>
            <a:rPr b="0" lang="zh-CN" sz="1400" spc="-1" strike="noStrike">
              <a:solidFill>
                <a:srgbClr val="000000"/>
              </a:solidFill>
              <a:latin typeface="ＭＳ Ｐゴシック"/>
            </a:rPr>
            <a:t>（リストに何も表示されない場合、選手</a:t>
          </a:r>
          <a:r>
            <a:rPr b="0" lang="en-US" sz="1400" spc="-1" strike="noStrike">
              <a:solidFill>
                <a:srgbClr val="000000"/>
              </a:solidFill>
              <a:latin typeface="明朝"/>
            </a:rPr>
            <a:t>Code</a:t>
          </a:r>
          <a:r>
            <a:rPr b="0" lang="zh-CN" sz="1400" spc="-1" strike="noStrike">
              <a:solidFill>
                <a:srgbClr val="000000"/>
              </a:solidFill>
              <a:latin typeface="ＭＳ Ｐゴシック"/>
            </a:rPr>
            <a:t>入力！のデータを作成してからこの作業を行って下さい。）</a:t>
          </a:r>
          <a:endParaRPr b="0" lang="en-US" sz="1400" spc="-1" strike="noStrike">
            <a:latin typeface="Times New Roman"/>
          </a:endParaRPr>
        </a:p>
      </xdr:txBody>
    </xdr:sp>
    <xdr:clientData/>
  </xdr:twoCellAnchor>
  <xdr:twoCellAnchor editAs="oneCell">
    <xdr:from>
      <xdr:col>9</xdr:col>
      <xdr:colOff>162360</xdr:colOff>
      <xdr:row>6</xdr:row>
      <xdr:rowOff>180720</xdr:rowOff>
    </xdr:from>
    <xdr:to>
      <xdr:col>10</xdr:col>
      <xdr:colOff>295560</xdr:colOff>
      <xdr:row>16</xdr:row>
      <xdr:rowOff>152280</xdr:rowOff>
    </xdr:to>
    <xdr:sp>
      <xdr:nvSpPr>
        <xdr:cNvPr id="38" name="Document"/>
        <xdr:cNvSpPr/>
      </xdr:nvSpPr>
      <xdr:spPr>
        <a:xfrm>
          <a:off x="7766640" y="1819800"/>
          <a:ext cx="1442880" cy="261288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新規ファイルを作成し、このシートの内容を値コピーする。</a:t>
          </a:r>
          <a:r>
            <a:rPr b="0" lang="en-US" sz="1400" spc="-1" strike="noStrike">
              <a:solidFill>
                <a:srgbClr val="ff0000"/>
              </a:solidFill>
              <a:latin typeface="明朝"/>
            </a:rPr>
            <a:t>(</a:t>
          </a:r>
          <a:r>
            <a:rPr b="0" lang="zh-CN" sz="1400" spc="-1" strike="noStrike">
              <a:solidFill>
                <a:srgbClr val="ff0000"/>
              </a:solidFill>
              <a:latin typeface="ＭＳ Ｐゴシック"/>
            </a:rPr>
            <a:t>完成後、ここをクリックして下さい。）</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8360</xdr:colOff>
      <xdr:row>1</xdr:row>
      <xdr:rowOff>381600</xdr:rowOff>
    </xdr:from>
    <xdr:to>
      <xdr:col>10</xdr:col>
      <xdr:colOff>519480</xdr:colOff>
      <xdr:row>3</xdr:row>
      <xdr:rowOff>66960</xdr:rowOff>
    </xdr:to>
    <xdr:sp>
      <xdr:nvSpPr>
        <xdr:cNvPr id="39" name="Oval 1"/>
        <xdr:cNvSpPr/>
      </xdr:nvSpPr>
      <xdr:spPr>
        <a:xfrm>
          <a:off x="8609400" y="600840"/>
          <a:ext cx="732600" cy="49500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9</xdr:col>
      <xdr:colOff>446760</xdr:colOff>
      <xdr:row>46</xdr:row>
      <xdr:rowOff>85320</xdr:rowOff>
    </xdr:from>
    <xdr:to>
      <xdr:col>10</xdr:col>
      <xdr:colOff>406800</xdr:colOff>
      <xdr:row>48</xdr:row>
      <xdr:rowOff>19440</xdr:rowOff>
    </xdr:to>
    <xdr:sp>
      <xdr:nvSpPr>
        <xdr:cNvPr id="40" name="Oval 2"/>
        <xdr:cNvSpPr/>
      </xdr:nvSpPr>
      <xdr:spPr>
        <a:xfrm>
          <a:off x="8497800" y="9767880"/>
          <a:ext cx="731520" cy="60084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9</xdr:col>
      <xdr:colOff>376200</xdr:colOff>
      <xdr:row>4</xdr:row>
      <xdr:rowOff>0</xdr:rowOff>
    </xdr:from>
    <xdr:to>
      <xdr:col>10</xdr:col>
      <xdr:colOff>336600</xdr:colOff>
      <xdr:row>5</xdr:row>
      <xdr:rowOff>66960</xdr:rowOff>
    </xdr:to>
    <xdr:sp>
      <xdr:nvSpPr>
        <xdr:cNvPr id="41" name="Oval 3"/>
        <xdr:cNvSpPr/>
      </xdr:nvSpPr>
      <xdr:spPr>
        <a:xfrm>
          <a:off x="8427240" y="1173960"/>
          <a:ext cx="731880" cy="386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女子</a:t>
          </a:r>
          <a:endParaRPr b="0" lang="en-US" sz="1400" spc="-1" strike="noStrike">
            <a:latin typeface="Times New Roman"/>
          </a:endParaRPr>
        </a:p>
      </xdr:txBody>
    </xdr:sp>
    <xdr:clientData/>
  </xdr:twoCellAnchor>
  <xdr:twoCellAnchor editAs="oneCell">
    <xdr:from>
      <xdr:col>7</xdr:col>
      <xdr:colOff>730440</xdr:colOff>
      <xdr:row>47</xdr:row>
      <xdr:rowOff>10080</xdr:rowOff>
    </xdr:from>
    <xdr:to>
      <xdr:col>8</xdr:col>
      <xdr:colOff>376560</xdr:colOff>
      <xdr:row>48</xdr:row>
      <xdr:rowOff>38160</xdr:rowOff>
    </xdr:to>
    <xdr:sp>
      <xdr:nvSpPr>
        <xdr:cNvPr id="42" name="Text Box 7"/>
        <xdr:cNvSpPr/>
      </xdr:nvSpPr>
      <xdr:spPr>
        <a:xfrm>
          <a:off x="7269120" y="9987840"/>
          <a:ext cx="579960" cy="399600"/>
        </a:xfrm>
        <a:prstGeom prst="rect">
          <a:avLst/>
        </a:prstGeom>
        <a:solidFill>
          <a:srgbClr val="ffffff"/>
        </a:solidFill>
        <a:ln w="9360">
          <a:solidFill>
            <a:srgbClr val="808080"/>
          </a:solidFill>
          <a:prstDash val="dashDot"/>
          <a:miter/>
        </a:ln>
      </xdr:spPr>
      <xdr:style>
        <a:lnRef idx="0"/>
        <a:fillRef idx="0"/>
        <a:effectRef idx="0"/>
        <a:fontRef idx="minor"/>
      </xdr:style>
      <xdr:txBody>
        <a:bodyPr lIns="45720" rIns="45720" tIns="22680" bIns="22680" anchor="ctr">
          <a:noAutofit/>
        </a:bodyPr>
        <a:p>
          <a:pPr algn="ctr"/>
          <a:r>
            <a:rPr b="1" lang="en-US" sz="1800" spc="-1" strike="noStrike">
              <a:solidFill>
                <a:srgbClr val="000000"/>
              </a:solidFill>
              <a:latin typeface="ＭＳ Ｐ明朝"/>
            </a:rPr>
            <a:t> </a:t>
          </a:r>
          <a:endParaRPr b="0" lang="en-US" sz="1800" spc="-1" strike="noStrike">
            <a:latin typeface="Times New Roman"/>
          </a:endParaRPr>
        </a:p>
      </xdr:txBody>
    </xdr:sp>
    <xdr:clientData/>
  </xdr:twoCellAnchor>
  <xdr:twoCellAnchor editAs="oneCell">
    <xdr:from>
      <xdr:col>0</xdr:col>
      <xdr:colOff>131760</xdr:colOff>
      <xdr:row>12</xdr:row>
      <xdr:rowOff>76320</xdr:rowOff>
    </xdr:from>
    <xdr:to>
      <xdr:col>0</xdr:col>
      <xdr:colOff>1454040</xdr:colOff>
      <xdr:row>30</xdr:row>
      <xdr:rowOff>38160</xdr:rowOff>
    </xdr:to>
    <xdr:sp>
      <xdr:nvSpPr>
        <xdr:cNvPr id="43" name="Text Box 14"/>
        <xdr:cNvSpPr/>
      </xdr:nvSpPr>
      <xdr:spPr>
        <a:xfrm>
          <a:off x="131760" y="3052080"/>
          <a:ext cx="1322280" cy="32191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400" spc="-1" strike="noStrike">
              <a:solidFill>
                <a:srgbClr val="000000"/>
              </a:solidFill>
              <a:latin typeface="明朝"/>
            </a:rPr>
            <a:t>C</a:t>
          </a:r>
          <a:r>
            <a:rPr b="0" lang="zh-CN" sz="1400" spc="-1" strike="noStrike">
              <a:solidFill>
                <a:srgbClr val="000000"/>
              </a:solidFill>
              <a:latin typeface="ＭＳ Ｐゴシック"/>
            </a:rPr>
            <a:t>列に選手氏名をリストから選択して下さい。</a:t>
          </a:r>
          <a:endParaRPr b="0" lang="en-US" sz="1400" spc="-1" strike="noStrike">
            <a:latin typeface="Times New Roman"/>
          </a:endParaRPr>
        </a:p>
        <a:p>
          <a:r>
            <a:rPr b="0" lang="zh-CN" sz="1400" spc="-1" strike="noStrike">
              <a:solidFill>
                <a:srgbClr val="000000"/>
              </a:solidFill>
              <a:latin typeface="ＭＳ Ｐゴシック"/>
            </a:rPr>
            <a:t>（リストに何も表示されない場合、選手</a:t>
          </a:r>
          <a:r>
            <a:rPr b="0" lang="en-US" sz="1400" spc="-1" strike="noStrike">
              <a:solidFill>
                <a:srgbClr val="000000"/>
              </a:solidFill>
              <a:latin typeface="明朝"/>
            </a:rPr>
            <a:t>Code</a:t>
          </a:r>
          <a:r>
            <a:rPr b="0" lang="zh-CN" sz="1400" spc="-1" strike="noStrike">
              <a:solidFill>
                <a:srgbClr val="000000"/>
              </a:solidFill>
              <a:latin typeface="ＭＳ Ｐゴシック"/>
            </a:rPr>
            <a:t>入力！のデータを作成してからこの作業を行って下さい。）</a:t>
          </a:r>
          <a:endParaRPr b="0" lang="en-US" sz="1400" spc="-1" strike="noStrike">
            <a:latin typeface="Times New Roman"/>
          </a:endParaRPr>
        </a:p>
      </xdr:txBody>
    </xdr:sp>
    <xdr:clientData/>
  </xdr:twoCellAnchor>
  <xdr:twoCellAnchor editAs="oneCell">
    <xdr:from>
      <xdr:col>9</xdr:col>
      <xdr:colOff>172800</xdr:colOff>
      <xdr:row>6</xdr:row>
      <xdr:rowOff>123480</xdr:rowOff>
    </xdr:from>
    <xdr:to>
      <xdr:col>10</xdr:col>
      <xdr:colOff>844200</xdr:colOff>
      <xdr:row>19</xdr:row>
      <xdr:rowOff>133560</xdr:rowOff>
    </xdr:to>
    <xdr:sp>
      <xdr:nvSpPr>
        <xdr:cNvPr id="44" name="Document"/>
        <xdr:cNvSpPr/>
      </xdr:nvSpPr>
      <xdr:spPr>
        <a:xfrm>
          <a:off x="8223840" y="1762560"/>
          <a:ext cx="1442880" cy="261360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新規ファイルを作成し、このシートの内容を値コピーする。</a:t>
          </a:r>
          <a:r>
            <a:rPr b="0" lang="en-US" sz="1400" spc="-1" strike="noStrike">
              <a:solidFill>
                <a:srgbClr val="ff0000"/>
              </a:solidFill>
              <a:latin typeface="明朝"/>
            </a:rPr>
            <a:t>(</a:t>
          </a:r>
          <a:r>
            <a:rPr b="0" lang="zh-CN" sz="1400" spc="-1" strike="noStrike">
              <a:solidFill>
                <a:srgbClr val="ff0000"/>
              </a:solidFill>
              <a:latin typeface="ＭＳ Ｐゴシック"/>
            </a:rPr>
            <a:t>完成後、ここをクリックして下さ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4720</xdr:colOff>
      <xdr:row>2</xdr:row>
      <xdr:rowOff>228960</xdr:rowOff>
    </xdr:from>
    <xdr:to>
      <xdr:col>9</xdr:col>
      <xdr:colOff>1057680</xdr:colOff>
      <xdr:row>4</xdr:row>
      <xdr:rowOff>86400</xdr:rowOff>
    </xdr:to>
    <xdr:sp>
      <xdr:nvSpPr>
        <xdr:cNvPr id="45" name="Oval 2"/>
        <xdr:cNvSpPr/>
      </xdr:nvSpPr>
      <xdr:spPr>
        <a:xfrm>
          <a:off x="7929000" y="886320"/>
          <a:ext cx="732960" cy="37404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10</xdr:col>
      <xdr:colOff>172440</xdr:colOff>
      <xdr:row>2</xdr:row>
      <xdr:rowOff>275400</xdr:rowOff>
    </xdr:from>
    <xdr:to>
      <xdr:col>11</xdr:col>
      <xdr:colOff>112680</xdr:colOff>
      <xdr:row>4</xdr:row>
      <xdr:rowOff>143640</xdr:rowOff>
    </xdr:to>
    <xdr:sp>
      <xdr:nvSpPr>
        <xdr:cNvPr id="46" name="Oval 3"/>
        <xdr:cNvSpPr/>
      </xdr:nvSpPr>
      <xdr:spPr>
        <a:xfrm>
          <a:off x="9086400" y="932760"/>
          <a:ext cx="742320" cy="38484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女子</a:t>
          </a:r>
          <a:endParaRPr b="0" lang="en-US" sz="1400" spc="-1" strike="noStrike">
            <a:latin typeface="Times New Roman"/>
          </a:endParaRPr>
        </a:p>
      </xdr:txBody>
    </xdr:sp>
    <xdr:clientData/>
  </xdr:twoCellAnchor>
  <xdr:twoCellAnchor editAs="oneCell">
    <xdr:from>
      <xdr:col>9</xdr:col>
      <xdr:colOff>294120</xdr:colOff>
      <xdr:row>35</xdr:row>
      <xdr:rowOff>37800</xdr:rowOff>
    </xdr:from>
    <xdr:to>
      <xdr:col>9</xdr:col>
      <xdr:colOff>1027080</xdr:colOff>
      <xdr:row>36</xdr:row>
      <xdr:rowOff>123480</xdr:rowOff>
    </xdr:to>
    <xdr:sp>
      <xdr:nvSpPr>
        <xdr:cNvPr id="47" name="Oval 4"/>
        <xdr:cNvSpPr/>
      </xdr:nvSpPr>
      <xdr:spPr>
        <a:xfrm>
          <a:off x="7898400" y="9524160"/>
          <a:ext cx="732960" cy="38088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10</xdr:col>
      <xdr:colOff>264240</xdr:colOff>
      <xdr:row>35</xdr:row>
      <xdr:rowOff>123480</xdr:rowOff>
    </xdr:from>
    <xdr:to>
      <xdr:col>11</xdr:col>
      <xdr:colOff>204120</xdr:colOff>
      <xdr:row>36</xdr:row>
      <xdr:rowOff>200160</xdr:rowOff>
    </xdr:to>
    <xdr:sp>
      <xdr:nvSpPr>
        <xdr:cNvPr id="48" name="Oval 5"/>
        <xdr:cNvSpPr/>
      </xdr:nvSpPr>
      <xdr:spPr>
        <a:xfrm>
          <a:off x="9178200" y="9609840"/>
          <a:ext cx="741960" cy="37188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女子</a:t>
          </a:r>
          <a:endParaRPr b="0" lang="en-US" sz="1400" spc="-1" strike="noStrike">
            <a:latin typeface="Times New Roman"/>
          </a:endParaRPr>
        </a:p>
      </xdr:txBody>
    </xdr:sp>
    <xdr:clientData/>
  </xdr:twoCellAnchor>
  <xdr:twoCellAnchor editAs="oneCell">
    <xdr:from>
      <xdr:col>7</xdr:col>
      <xdr:colOff>822960</xdr:colOff>
      <xdr:row>2</xdr:row>
      <xdr:rowOff>76680</xdr:rowOff>
    </xdr:from>
    <xdr:to>
      <xdr:col>8</xdr:col>
      <xdr:colOff>466920</xdr:colOff>
      <xdr:row>3</xdr:row>
      <xdr:rowOff>104760</xdr:rowOff>
    </xdr:to>
    <xdr:sp>
      <xdr:nvSpPr>
        <xdr:cNvPr id="49" name="Text Box 6"/>
        <xdr:cNvSpPr/>
      </xdr:nvSpPr>
      <xdr:spPr>
        <a:xfrm>
          <a:off x="6914520" y="734040"/>
          <a:ext cx="578160" cy="399600"/>
        </a:xfrm>
        <a:prstGeom prst="rect">
          <a:avLst/>
        </a:prstGeom>
        <a:solidFill>
          <a:srgbClr val="ffffff"/>
        </a:solidFill>
        <a:ln w="9360">
          <a:solidFill>
            <a:srgbClr val="808080"/>
          </a:solidFill>
          <a:prstDash val="dashDot"/>
          <a:miter/>
        </a:ln>
      </xdr:spPr>
      <xdr:style>
        <a:lnRef idx="0"/>
        <a:fillRef idx="0"/>
        <a:effectRef idx="0"/>
        <a:fontRef idx="minor"/>
      </xdr:style>
      <xdr:txBody>
        <a:bodyPr lIns="45720" rIns="45720" tIns="22680" bIns="22680" anchor="ctr">
          <a:noAutofit/>
        </a:bodyPr>
        <a:p>
          <a:pPr algn="ctr"/>
          <a:r>
            <a:rPr b="1" lang="en-US" sz="1800" spc="-1" strike="noStrike">
              <a:solidFill>
                <a:srgbClr val="000000"/>
              </a:solidFill>
              <a:latin typeface="ＭＳ Ｐ明朝"/>
            </a:rPr>
            <a:t>#N/A</a:t>
          </a:r>
          <a:endParaRPr b="0" lang="en-US" sz="1800" spc="-1" strike="noStrike">
            <a:latin typeface="Times New Roman"/>
          </a:endParaRPr>
        </a:p>
      </xdr:txBody>
    </xdr:sp>
    <xdr:clientData/>
  </xdr:twoCellAnchor>
  <xdr:twoCellAnchor editAs="oneCell">
    <xdr:from>
      <xdr:col>7</xdr:col>
      <xdr:colOff>842760</xdr:colOff>
      <xdr:row>36</xdr:row>
      <xdr:rowOff>152280</xdr:rowOff>
    </xdr:from>
    <xdr:to>
      <xdr:col>8</xdr:col>
      <xdr:colOff>487440</xdr:colOff>
      <xdr:row>38</xdr:row>
      <xdr:rowOff>38520</xdr:rowOff>
    </xdr:to>
    <xdr:sp>
      <xdr:nvSpPr>
        <xdr:cNvPr id="50" name="Text Box 7"/>
        <xdr:cNvSpPr/>
      </xdr:nvSpPr>
      <xdr:spPr>
        <a:xfrm>
          <a:off x="6934320" y="9933840"/>
          <a:ext cx="578880" cy="403200"/>
        </a:xfrm>
        <a:prstGeom prst="rect">
          <a:avLst/>
        </a:prstGeom>
        <a:solidFill>
          <a:srgbClr val="ffffff"/>
        </a:solidFill>
        <a:ln w="9360">
          <a:solidFill>
            <a:srgbClr val="808080"/>
          </a:solidFill>
          <a:prstDash val="dashDot"/>
          <a:miter/>
        </a:ln>
      </xdr:spPr>
      <xdr:style>
        <a:lnRef idx="0"/>
        <a:fillRef idx="0"/>
        <a:effectRef idx="0"/>
        <a:fontRef idx="minor"/>
      </xdr:style>
      <xdr:txBody>
        <a:bodyPr lIns="45720" rIns="45720" tIns="22680" bIns="22680" anchor="ctr">
          <a:noAutofit/>
        </a:bodyPr>
        <a:p>
          <a:pPr algn="ctr"/>
          <a:r>
            <a:rPr b="1" lang="en-US" sz="1800" spc="-1" strike="noStrike">
              <a:solidFill>
                <a:srgbClr val="000000"/>
              </a:solidFill>
              <a:latin typeface="ＭＳ Ｐ明朝"/>
            </a:rPr>
            <a:t>#N/A</a:t>
          </a:r>
          <a:endParaRPr b="0" lang="en-US" sz="1800" spc="-1" strike="noStrike">
            <a:latin typeface="Times New Roman"/>
          </a:endParaRPr>
        </a:p>
      </xdr:txBody>
    </xdr:sp>
    <xdr:clientData/>
  </xdr:twoCellAnchor>
  <xdr:twoCellAnchor editAs="oneCell">
    <xdr:from>
      <xdr:col>0</xdr:col>
      <xdr:colOff>132480</xdr:colOff>
      <xdr:row>12</xdr:row>
      <xdr:rowOff>152280</xdr:rowOff>
    </xdr:from>
    <xdr:to>
      <xdr:col>0</xdr:col>
      <xdr:colOff>1444320</xdr:colOff>
      <xdr:row>24</xdr:row>
      <xdr:rowOff>57240</xdr:rowOff>
    </xdr:to>
    <xdr:sp>
      <xdr:nvSpPr>
        <xdr:cNvPr id="51" name="Text Box 25"/>
        <xdr:cNvSpPr/>
      </xdr:nvSpPr>
      <xdr:spPr>
        <a:xfrm>
          <a:off x="132480" y="3327840"/>
          <a:ext cx="1311840" cy="3219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400" spc="-1" strike="noStrike">
              <a:solidFill>
                <a:srgbClr val="000000"/>
              </a:solidFill>
              <a:latin typeface="明朝"/>
            </a:rPr>
            <a:t>C</a:t>
          </a:r>
          <a:r>
            <a:rPr b="0" lang="zh-CN" sz="1400" spc="-1" strike="noStrike">
              <a:solidFill>
                <a:srgbClr val="000000"/>
              </a:solidFill>
              <a:latin typeface="ＭＳ Ｐゴシック"/>
            </a:rPr>
            <a:t>列に選手氏名をリストから選択して下さい。</a:t>
          </a:r>
          <a:endParaRPr b="0" lang="en-US" sz="1400" spc="-1" strike="noStrike">
            <a:latin typeface="Times New Roman"/>
          </a:endParaRPr>
        </a:p>
        <a:p>
          <a:r>
            <a:rPr b="0" lang="zh-CN" sz="1400" spc="-1" strike="noStrike">
              <a:solidFill>
                <a:srgbClr val="000000"/>
              </a:solidFill>
              <a:latin typeface="ＭＳ Ｐゴシック"/>
            </a:rPr>
            <a:t>（リストに何も表示されない場合、選手</a:t>
          </a:r>
          <a:r>
            <a:rPr b="0" lang="en-US" sz="1400" spc="-1" strike="noStrike">
              <a:solidFill>
                <a:srgbClr val="000000"/>
              </a:solidFill>
              <a:latin typeface="明朝"/>
            </a:rPr>
            <a:t>Code</a:t>
          </a:r>
          <a:r>
            <a:rPr b="0" lang="zh-CN" sz="1400" spc="-1" strike="noStrike">
              <a:solidFill>
                <a:srgbClr val="000000"/>
              </a:solidFill>
              <a:latin typeface="ＭＳ Ｐゴシック"/>
            </a:rPr>
            <a:t>入力！のデータを作成してからこの作業を行って下さい。）</a:t>
          </a:r>
          <a:endParaRPr b="0" lang="en-US" sz="1400" spc="-1" strike="noStrike">
            <a:latin typeface="Times New Roman"/>
          </a:endParaRPr>
        </a:p>
      </xdr:txBody>
    </xdr:sp>
    <xdr:clientData/>
  </xdr:twoCellAnchor>
  <xdr:twoCellAnchor editAs="oneCell">
    <xdr:from>
      <xdr:col>9</xdr:col>
      <xdr:colOff>151920</xdr:colOff>
      <xdr:row>5</xdr:row>
      <xdr:rowOff>85680</xdr:rowOff>
    </xdr:from>
    <xdr:to>
      <xdr:col>10</xdr:col>
      <xdr:colOff>285120</xdr:colOff>
      <xdr:row>15</xdr:row>
      <xdr:rowOff>199800</xdr:rowOff>
    </xdr:to>
    <xdr:sp>
      <xdr:nvSpPr>
        <xdr:cNvPr id="52" name="Document"/>
        <xdr:cNvSpPr/>
      </xdr:nvSpPr>
      <xdr:spPr>
        <a:xfrm>
          <a:off x="7756200" y="1579320"/>
          <a:ext cx="1442880" cy="262476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新規ファイルを作成し、このシートの内容を値コピーする。</a:t>
          </a:r>
          <a:r>
            <a:rPr b="0" lang="en-US" sz="1400" spc="-1" strike="noStrike">
              <a:solidFill>
                <a:srgbClr val="ff0000"/>
              </a:solidFill>
              <a:latin typeface="明朝"/>
            </a:rPr>
            <a:t>(</a:t>
          </a:r>
          <a:r>
            <a:rPr b="0" lang="zh-CN" sz="1400" spc="-1" strike="noStrike">
              <a:solidFill>
                <a:srgbClr val="ff0000"/>
              </a:solidFill>
              <a:latin typeface="ＭＳ Ｐゴシック"/>
            </a:rPr>
            <a:t>完成後、ここをクリックして下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32"/>
  <sheetViews>
    <sheetView showFormulas="false" showGridLines="true" showRowColHeaders="true" showZeros="false" rightToLeft="false" tabSelected="false" showOutlineSymbols="true" defaultGridColor="true" view="normal" topLeftCell="A24" colorId="64" zoomScale="100" zoomScaleNormal="100" zoomScalePageLayoutView="100" workbookViewId="0">
      <selection pane="topLeft" activeCell="B41" activeCellId="0" sqref="B41"/>
    </sheetView>
  </sheetViews>
  <sheetFormatPr defaultColWidth="8" defaultRowHeight="17.25" zeroHeight="false" outlineLevelRow="0" outlineLevelCol="0"/>
  <cols>
    <col collapsed="false" customWidth="true" hidden="false" outlineLevel="0" max="1" min="1" style="1" width="14.49"/>
    <col collapsed="false" customWidth="true" hidden="false" outlineLevel="0" max="2" min="2" style="0" width="33"/>
    <col collapsed="false" customWidth="true" hidden="false" outlineLevel="0" max="3" min="3" style="2" width="12.09"/>
    <col collapsed="false" customWidth="true" hidden="false" outlineLevel="0" max="6" min="4" style="0" width="8.79"/>
    <col collapsed="false" customWidth="true" hidden="false" outlineLevel="0" max="7" min="7" style="0" width="13.79"/>
    <col collapsed="false" customWidth="false" hidden="true" outlineLevel="0" max="16384" min="8" style="0" width="8"/>
  </cols>
  <sheetData>
    <row r="1" customFormat="false" ht="34.5" hidden="false" customHeight="true" outlineLevel="0" collapsed="false">
      <c r="A1" s="3" t="s">
        <v>0</v>
      </c>
      <c r="B1" s="4" t="n">
        <f aca="true">NOW()</f>
        <v>46233.0910160715</v>
      </c>
      <c r="C1" s="5"/>
      <c r="D1" s="6"/>
      <c r="E1" s="7"/>
      <c r="F1" s="7"/>
      <c r="G1" s="7"/>
    </row>
    <row r="2" customFormat="false" ht="35.25" hidden="false" customHeight="false" outlineLevel="0" collapsed="false">
      <c r="A2" s="8"/>
      <c r="B2" s="9" t="s">
        <v>1</v>
      </c>
      <c r="C2" s="5"/>
      <c r="D2" s="7"/>
      <c r="E2" s="7"/>
      <c r="F2" s="7"/>
      <c r="G2" s="7"/>
    </row>
    <row r="3" customFormat="false" ht="14.25" hidden="false" customHeight="true" outlineLevel="0" collapsed="false">
      <c r="A3" s="8"/>
      <c r="B3" s="7"/>
      <c r="C3" s="5"/>
      <c r="D3" s="7"/>
      <c r="E3" s="7"/>
      <c r="F3" s="7"/>
      <c r="G3" s="7"/>
    </row>
    <row r="4" customFormat="false" ht="21" hidden="false" customHeight="true" outlineLevel="0" collapsed="false">
      <c r="A4" s="8" t="n">
        <v>1</v>
      </c>
      <c r="B4" s="10" t="s">
        <v>2</v>
      </c>
      <c r="C4" s="11" t="s">
        <v>3</v>
      </c>
      <c r="D4" s="7"/>
      <c r="E4" s="7"/>
      <c r="F4" s="7"/>
      <c r="G4" s="7"/>
    </row>
    <row r="5" customFormat="false" ht="21" hidden="false" customHeight="true" outlineLevel="0" collapsed="false">
      <c r="A5" s="8"/>
      <c r="B5" s="12" t="n">
        <v>29</v>
      </c>
      <c r="C5" s="13" t="n">
        <v>27</v>
      </c>
      <c r="D5" s="7"/>
      <c r="E5" s="7"/>
      <c r="F5" s="7"/>
      <c r="G5" s="7"/>
    </row>
    <row r="6" customFormat="false" ht="14.25" hidden="false" customHeight="true" outlineLevel="0" collapsed="false">
      <c r="A6" s="8"/>
      <c r="B6" s="14"/>
      <c r="C6" s="15"/>
      <c r="D6" s="7"/>
      <c r="E6" s="7"/>
      <c r="F6" s="7"/>
      <c r="G6" s="7"/>
    </row>
    <row r="7" customFormat="false" ht="21" hidden="false" customHeight="true" outlineLevel="0" collapsed="false">
      <c r="A7" s="8" t="n">
        <v>2</v>
      </c>
      <c r="B7" s="16" t="s">
        <v>4</v>
      </c>
      <c r="C7" s="11" t="s">
        <v>3</v>
      </c>
      <c r="D7" s="7"/>
      <c r="E7" s="7"/>
      <c r="F7" s="7"/>
      <c r="G7" s="7"/>
    </row>
    <row r="8" customFormat="false" ht="33" hidden="false" customHeight="true" outlineLevel="0" collapsed="false">
      <c r="A8" s="8"/>
      <c r="B8" s="17"/>
      <c r="C8" s="18" t="s">
        <v>5</v>
      </c>
      <c r="D8" s="7"/>
      <c r="E8" s="7"/>
      <c r="F8" s="7"/>
      <c r="G8" s="7"/>
    </row>
    <row r="9" customFormat="false" ht="14.25" hidden="false" customHeight="true" outlineLevel="0" collapsed="false">
      <c r="A9" s="8"/>
      <c r="B9" s="19"/>
      <c r="C9" s="15"/>
      <c r="D9" s="7"/>
      <c r="E9" s="7"/>
      <c r="F9" s="7"/>
      <c r="G9" s="7"/>
    </row>
    <row r="10" customFormat="false" ht="21" hidden="false" customHeight="true" outlineLevel="0" collapsed="false">
      <c r="A10" s="8" t="n">
        <v>3</v>
      </c>
      <c r="B10" s="20" t="s">
        <v>6</v>
      </c>
      <c r="C10" s="11"/>
      <c r="D10" s="7"/>
      <c r="E10" s="7"/>
      <c r="F10" s="7"/>
      <c r="G10" s="7"/>
    </row>
    <row r="11" customFormat="false" ht="21.75" hidden="false" customHeight="true" outlineLevel="0" collapsed="false">
      <c r="A11" s="21" t="s">
        <v>7</v>
      </c>
      <c r="B11" s="22" t="str">
        <f aca="false">IF(本校名="","",VLOOKUP(本校名,学校データ!B:E,4,0))</f>
        <v/>
      </c>
      <c r="C11" s="23" t="s">
        <v>8</v>
      </c>
      <c r="D11" s="7"/>
      <c r="E11" s="7"/>
      <c r="F11" s="7"/>
      <c r="G11" s="7"/>
    </row>
    <row r="12" customFormat="false" ht="14.25" hidden="false" customHeight="true" outlineLevel="0" collapsed="false">
      <c r="A12" s="24"/>
      <c r="B12" s="25"/>
      <c r="C12" s="15"/>
      <c r="D12" s="7"/>
      <c r="E12" s="7"/>
      <c r="F12" s="7"/>
      <c r="G12" s="7"/>
    </row>
    <row r="13" customFormat="false" ht="21" hidden="false" customHeight="true" outlineLevel="0" collapsed="false">
      <c r="A13" s="26" t="n">
        <v>4</v>
      </c>
      <c r="B13" s="20" t="s">
        <v>9</v>
      </c>
      <c r="C13" s="11"/>
      <c r="D13" s="7"/>
      <c r="E13" s="7"/>
      <c r="F13" s="7"/>
      <c r="G13" s="7"/>
    </row>
    <row r="14" customFormat="false" ht="21" hidden="false" customHeight="true" outlineLevel="0" collapsed="false">
      <c r="A14" s="8"/>
      <c r="B14" s="27" t="str">
        <f aca="false">IF(本校名="","",VLOOKUP(本校名,学校データ!B:F,5,0))</f>
        <v/>
      </c>
      <c r="C14" s="23"/>
      <c r="D14" s="7"/>
      <c r="E14" s="7"/>
      <c r="F14" s="7"/>
      <c r="G14" s="7"/>
    </row>
    <row r="15" customFormat="false" ht="14.25" hidden="false" customHeight="true" outlineLevel="0" collapsed="false">
      <c r="A15" s="8"/>
      <c r="B15" s="28"/>
      <c r="C15" s="15"/>
      <c r="D15" s="7"/>
      <c r="E15" s="7"/>
      <c r="F15" s="7"/>
      <c r="G15" s="7"/>
    </row>
    <row r="16" customFormat="false" ht="21" hidden="false" customHeight="true" outlineLevel="0" collapsed="false">
      <c r="A16" s="8" t="n">
        <v>5</v>
      </c>
      <c r="B16" s="29" t="s">
        <v>10</v>
      </c>
      <c r="C16" s="11" t="s">
        <v>3</v>
      </c>
      <c r="D16" s="7"/>
      <c r="E16" s="7"/>
      <c r="F16" s="7"/>
      <c r="G16" s="7"/>
    </row>
    <row r="17" customFormat="false" ht="21" hidden="false" customHeight="true" outlineLevel="0" collapsed="false">
      <c r="A17" s="8"/>
      <c r="B17" s="30"/>
      <c r="C17" s="31" t="s">
        <v>11</v>
      </c>
      <c r="D17" s="7"/>
      <c r="E17" s="7"/>
      <c r="F17" s="7"/>
      <c r="G17" s="7"/>
    </row>
    <row r="18" customFormat="false" ht="21" hidden="false" customHeight="true" outlineLevel="0" collapsed="false">
      <c r="A18" s="8"/>
      <c r="B18" s="32"/>
      <c r="C18" s="23"/>
      <c r="D18" s="7"/>
      <c r="E18" s="7"/>
      <c r="F18" s="7"/>
      <c r="G18" s="7"/>
    </row>
    <row r="19" customFormat="false" ht="19.5" hidden="false" customHeight="true" outlineLevel="0" collapsed="false">
      <c r="A19" s="8" t="n">
        <v>6</v>
      </c>
      <c r="B19" s="33" t="s">
        <v>12</v>
      </c>
      <c r="C19" s="34"/>
      <c r="D19" s="7"/>
      <c r="E19" s="7"/>
      <c r="F19" s="7"/>
      <c r="G19" s="7"/>
    </row>
    <row r="20" customFormat="false" ht="19.5" hidden="false" customHeight="true" outlineLevel="0" collapsed="false">
      <c r="A20" s="8"/>
      <c r="B20" s="30"/>
      <c r="C20" s="18" t="s">
        <v>13</v>
      </c>
      <c r="D20" s="7"/>
      <c r="E20" s="7"/>
      <c r="F20" s="7"/>
      <c r="G20" s="7"/>
    </row>
    <row r="21" customFormat="false" ht="14.25" hidden="false" customHeight="true" outlineLevel="0" collapsed="false">
      <c r="A21" s="8"/>
      <c r="B21" s="7"/>
      <c r="C21" s="34"/>
      <c r="D21" s="7"/>
      <c r="E21" s="7"/>
      <c r="F21" s="7"/>
      <c r="G21" s="7"/>
    </row>
    <row r="22" customFormat="false" ht="20.25" hidden="true" customHeight="true" outlineLevel="0" collapsed="false">
      <c r="A22" s="8"/>
      <c r="B22" s="8"/>
      <c r="C22" s="34"/>
      <c r="D22" s="7"/>
      <c r="E22" s="7"/>
      <c r="F22" s="7"/>
      <c r="G22" s="7"/>
    </row>
    <row r="23" customFormat="false" ht="23.25" hidden="true" customHeight="true" outlineLevel="0" collapsed="false">
      <c r="A23" s="8"/>
      <c r="B23" s="8"/>
      <c r="C23" s="13"/>
      <c r="D23" s="7"/>
      <c r="E23" s="7"/>
      <c r="F23" s="7"/>
      <c r="G23" s="7"/>
    </row>
    <row r="24" customFormat="false" ht="15.75" hidden="false" customHeight="true" outlineLevel="0" collapsed="false">
      <c r="A24" s="8"/>
      <c r="B24" s="7"/>
      <c r="C24" s="34"/>
      <c r="D24" s="7"/>
      <c r="E24" s="7"/>
      <c r="F24" s="7"/>
      <c r="G24" s="7"/>
    </row>
    <row r="25" customFormat="false" ht="18" hidden="false" customHeight="true" outlineLevel="0" collapsed="false">
      <c r="A25" s="8" t="n">
        <v>7</v>
      </c>
      <c r="B25" s="33" t="s">
        <v>14</v>
      </c>
      <c r="C25" s="34"/>
      <c r="D25" s="7"/>
      <c r="E25" s="7"/>
      <c r="F25" s="7"/>
      <c r="G25" s="7"/>
    </row>
    <row r="26" customFormat="false" ht="21" hidden="false" customHeight="true" outlineLevel="0" collapsed="false">
      <c r="A26" s="8"/>
      <c r="B26" s="30"/>
      <c r="C26" s="18" t="s">
        <v>15</v>
      </c>
      <c r="D26" s="7"/>
      <c r="E26" s="7"/>
      <c r="F26" s="7"/>
      <c r="G26" s="7"/>
    </row>
    <row r="27" customFormat="false" ht="15.75" hidden="false" customHeight="true" outlineLevel="0" collapsed="false">
      <c r="A27" s="8"/>
      <c r="B27" s="35"/>
      <c r="C27" s="34"/>
      <c r="D27" s="7"/>
      <c r="E27" s="7"/>
      <c r="F27" s="7"/>
      <c r="G27" s="7"/>
    </row>
    <row r="28" customFormat="false" ht="17.25" hidden="false" customHeight="false" outlineLevel="0" collapsed="false">
      <c r="A28" s="8" t="n">
        <v>8</v>
      </c>
      <c r="B28" s="36" t="s">
        <v>16</v>
      </c>
      <c r="C28" s="7"/>
      <c r="D28" s="7"/>
      <c r="E28" s="7"/>
      <c r="F28" s="7"/>
      <c r="G28" s="7"/>
    </row>
    <row r="29" customFormat="false" ht="30.75" hidden="false" customHeight="true" outlineLevel="0" collapsed="false">
      <c r="A29" s="8"/>
      <c r="B29" s="37" t="s">
        <v>17</v>
      </c>
      <c r="C29" s="7"/>
      <c r="D29" s="38"/>
      <c r="E29" s="39"/>
      <c r="F29" s="39"/>
      <c r="G29" s="39"/>
    </row>
    <row r="30" customFormat="false" ht="14.25" hidden="false" customHeight="true" outlineLevel="0" collapsed="false">
      <c r="A30" s="8"/>
      <c r="B30" s="40"/>
      <c r="C30" s="5"/>
      <c r="D30" s="7"/>
      <c r="E30" s="7"/>
      <c r="F30" s="7"/>
      <c r="G30" s="7"/>
    </row>
    <row r="31" customFormat="false" ht="17.25" hidden="false" customHeight="false" outlineLevel="0" collapsed="false">
      <c r="A31" s="8"/>
      <c r="B31" s="40"/>
      <c r="C31" s="5"/>
      <c r="D31" s="7"/>
      <c r="E31" s="7"/>
      <c r="F31" s="7"/>
      <c r="G31" s="7"/>
    </row>
    <row r="32" customFormat="false" ht="17.25" hidden="false" customHeight="false" outlineLevel="0" collapsed="false">
      <c r="A32" s="8"/>
      <c r="B32" s="7"/>
      <c r="C32" s="5"/>
      <c r="D32" s="7"/>
      <c r="E32" s="7"/>
      <c r="F32" s="7"/>
      <c r="G32" s="7"/>
    </row>
    <row r="33" customFormat="false" ht="17.25" hidden="false" customHeight="false" outlineLevel="0" collapsed="false">
      <c r="A33" s="8"/>
      <c r="B33" s="7"/>
      <c r="C33" s="5"/>
      <c r="D33" s="7"/>
      <c r="E33" s="7"/>
      <c r="F33" s="7"/>
      <c r="G33" s="7"/>
    </row>
    <row r="34" customFormat="false" ht="17.25" hidden="false" customHeight="false" outlineLevel="0" collapsed="false">
      <c r="A34" s="8"/>
      <c r="B34" s="7"/>
      <c r="C34" s="5"/>
      <c r="D34" s="7"/>
      <c r="E34" s="7"/>
      <c r="F34" s="7"/>
      <c r="G34" s="7"/>
    </row>
    <row r="35" customFormat="false" ht="17.25" hidden="false" customHeight="false" outlineLevel="0" collapsed="false">
      <c r="A35" s="8"/>
      <c r="B35" s="7"/>
      <c r="C35" s="5"/>
      <c r="D35" s="7"/>
      <c r="E35" s="7"/>
      <c r="F35" s="7"/>
      <c r="G35" s="7"/>
    </row>
    <row r="36" customFormat="false" ht="17.25" hidden="false" customHeight="false" outlineLevel="0" collapsed="false">
      <c r="A36" s="8"/>
      <c r="B36" s="7"/>
      <c r="C36" s="5"/>
      <c r="D36" s="7"/>
      <c r="E36" s="7"/>
      <c r="F36" s="7"/>
      <c r="G36" s="7"/>
    </row>
    <row r="37" customFormat="false" ht="17.25" hidden="false" customHeight="false" outlineLevel="0" collapsed="false">
      <c r="A37" s="8"/>
      <c r="B37" s="7"/>
      <c r="C37" s="5"/>
      <c r="D37" s="7"/>
      <c r="E37" s="7"/>
      <c r="F37" s="7"/>
      <c r="G37" s="7"/>
    </row>
    <row r="38" customFormat="false" ht="17.25" hidden="false" customHeight="false" outlineLevel="0" collapsed="false">
      <c r="A38" s="8"/>
      <c r="B38" s="7"/>
      <c r="C38" s="5"/>
      <c r="D38" s="7"/>
      <c r="E38" s="7"/>
      <c r="F38" s="7"/>
      <c r="G38" s="7"/>
    </row>
    <row r="39" customFormat="false" ht="17.25" hidden="false" customHeight="false" outlineLevel="0" collapsed="false">
      <c r="A39" s="8"/>
      <c r="B39" s="7"/>
      <c r="C39" s="5"/>
      <c r="D39" s="7"/>
      <c r="E39" s="7"/>
      <c r="F39" s="7"/>
      <c r="G39" s="7"/>
    </row>
    <row r="40" customFormat="false" ht="17.25" hidden="false" customHeight="false" outlineLevel="0" collapsed="false">
      <c r="A40" s="8"/>
      <c r="B40" s="7"/>
      <c r="C40" s="5"/>
      <c r="D40" s="7"/>
      <c r="E40" s="7"/>
      <c r="F40" s="7"/>
      <c r="G40" s="7"/>
    </row>
    <row r="41" customFormat="false" ht="17.25" hidden="false" customHeight="false" outlineLevel="0" collapsed="false">
      <c r="A41" s="8"/>
      <c r="B41" s="41" t="s">
        <v>18</v>
      </c>
      <c r="C41" s="5"/>
      <c r="D41" s="7"/>
      <c r="E41" s="7"/>
      <c r="F41" s="7"/>
      <c r="G41" s="7"/>
    </row>
    <row r="42" customFormat="false" ht="17.25" hidden="false" customHeight="false" outlineLevel="0" collapsed="false">
      <c r="A42" s="42"/>
      <c r="B42" s="43"/>
      <c r="C42" s="5"/>
      <c r="D42" s="7"/>
      <c r="E42" s="7"/>
      <c r="F42" s="7"/>
      <c r="G42" s="7"/>
    </row>
    <row r="43" customFormat="false" ht="17.25" hidden="false" customHeight="false" outlineLevel="0" collapsed="false">
      <c r="A43" s="42"/>
      <c r="B43" s="43"/>
      <c r="C43" s="44"/>
      <c r="D43" s="7"/>
      <c r="E43" s="7"/>
      <c r="F43" s="7"/>
      <c r="G43" s="7"/>
    </row>
    <row r="44" customFormat="false" ht="17.25" hidden="false" customHeight="false" outlineLevel="0" collapsed="false">
      <c r="A44" s="8"/>
      <c r="B44" s="7"/>
      <c r="C44" s="45"/>
      <c r="D44" s="7"/>
      <c r="E44" s="7"/>
      <c r="F44" s="7"/>
      <c r="G44" s="7"/>
    </row>
    <row r="45" customFormat="false" ht="17.25" hidden="false" customHeight="false" outlineLevel="0" collapsed="false">
      <c r="A45" s="8"/>
      <c r="B45" s="7"/>
      <c r="C45" s="44"/>
      <c r="D45" s="7"/>
      <c r="E45" s="7"/>
      <c r="F45" s="7"/>
      <c r="G45" s="7"/>
    </row>
    <row r="46" customFormat="false" ht="17.25" hidden="false" customHeight="false" outlineLevel="0" collapsed="false">
      <c r="A46" s="8"/>
      <c r="B46" s="7"/>
      <c r="C46" s="44"/>
      <c r="D46" s="7"/>
      <c r="E46" s="7"/>
      <c r="F46" s="7"/>
      <c r="G46" s="7"/>
    </row>
    <row r="47" customFormat="false" ht="17.25" hidden="false" customHeight="false" outlineLevel="0" collapsed="false">
      <c r="A47" s="8"/>
      <c r="B47" s="7"/>
      <c r="C47" s="44"/>
      <c r="D47" s="7"/>
      <c r="E47" s="7"/>
      <c r="F47" s="7"/>
      <c r="G47" s="7"/>
    </row>
    <row r="48" customFormat="false" ht="17.25" hidden="false" customHeight="false" outlineLevel="0" collapsed="false">
      <c r="A48" s="8"/>
      <c r="B48" s="7"/>
      <c r="C48" s="44"/>
      <c r="D48" s="7"/>
      <c r="E48" s="7"/>
      <c r="F48" s="7"/>
      <c r="G48" s="7"/>
    </row>
    <row r="49" customFormat="false" ht="17.25" hidden="false" customHeight="false" outlineLevel="0" collapsed="false">
      <c r="A49" s="8"/>
      <c r="B49" s="7"/>
      <c r="C49" s="44"/>
      <c r="D49" s="7"/>
      <c r="E49" s="7"/>
      <c r="F49" s="7"/>
      <c r="G49" s="7"/>
    </row>
    <row r="50" customFormat="false" ht="17.25" hidden="false" customHeight="false" outlineLevel="0" collapsed="false">
      <c r="A50" s="8"/>
      <c r="B50" s="7"/>
      <c r="C50" s="5"/>
      <c r="D50" s="7"/>
      <c r="E50" s="7"/>
      <c r="F50" s="7"/>
      <c r="G50" s="7"/>
    </row>
    <row r="51" customFormat="false" ht="17.25" hidden="false" customHeight="false" outlineLevel="0" collapsed="false">
      <c r="A51" s="8"/>
      <c r="B51" s="7"/>
      <c r="C51" s="5"/>
      <c r="D51" s="7"/>
      <c r="E51" s="7"/>
      <c r="F51" s="7"/>
      <c r="G51" s="7"/>
    </row>
    <row r="52" customFormat="false" ht="17.25" hidden="false" customHeight="false" outlineLevel="0" collapsed="false">
      <c r="A52" s="8"/>
      <c r="B52" s="7"/>
      <c r="C52" s="5"/>
      <c r="D52" s="7"/>
      <c r="E52" s="7"/>
      <c r="F52" s="7"/>
      <c r="G52" s="7"/>
    </row>
    <row r="53" customFormat="false" ht="17.25" hidden="false" customHeight="false" outlineLevel="0" collapsed="false">
      <c r="A53" s="8"/>
      <c r="B53" s="7"/>
      <c r="C53" s="5"/>
      <c r="D53" s="7"/>
      <c r="E53" s="7"/>
      <c r="F53" s="7"/>
      <c r="G53" s="7"/>
    </row>
    <row r="54" customFormat="false" ht="17.25" hidden="false" customHeight="false" outlineLevel="0" collapsed="false">
      <c r="A54" s="8"/>
      <c r="B54" s="7"/>
      <c r="C54" s="5"/>
      <c r="D54" s="7"/>
      <c r="E54" s="7"/>
      <c r="F54" s="7"/>
      <c r="G54" s="7"/>
    </row>
    <row r="55" customFormat="false" ht="17.25" hidden="false" customHeight="false" outlineLevel="0" collapsed="false">
      <c r="A55" s="8"/>
      <c r="B55" s="7"/>
      <c r="C55" s="5"/>
      <c r="D55" s="7"/>
      <c r="E55" s="7"/>
      <c r="F55" s="7"/>
      <c r="G55" s="7"/>
    </row>
    <row r="56" customFormat="false" ht="17.25" hidden="false" customHeight="false" outlineLevel="0" collapsed="false">
      <c r="A56" s="8"/>
      <c r="B56" s="7"/>
      <c r="C56" s="5"/>
      <c r="D56" s="7"/>
      <c r="E56" s="7"/>
      <c r="F56" s="7"/>
      <c r="G56" s="7"/>
    </row>
    <row r="57" customFormat="false" ht="17.25" hidden="false" customHeight="false" outlineLevel="0" collapsed="false">
      <c r="A57" s="8"/>
      <c r="B57" s="7"/>
      <c r="C57" s="5"/>
      <c r="D57" s="7"/>
      <c r="E57" s="7"/>
      <c r="F57" s="7"/>
      <c r="G57" s="7"/>
    </row>
    <row r="58" customFormat="false" ht="17.25" hidden="false" customHeight="false" outlineLevel="0" collapsed="false">
      <c r="A58" s="8"/>
      <c r="B58" s="7"/>
      <c r="C58" s="5"/>
      <c r="D58" s="7"/>
      <c r="E58" s="7"/>
      <c r="F58" s="7"/>
      <c r="G58" s="7"/>
    </row>
    <row r="59" customFormat="false" ht="17.25" hidden="false" customHeight="false" outlineLevel="0" collapsed="false">
      <c r="A59" s="8"/>
      <c r="B59" s="7"/>
      <c r="C59" s="5"/>
      <c r="D59" s="7"/>
      <c r="E59" s="7"/>
      <c r="F59" s="7"/>
      <c r="G59" s="7"/>
    </row>
    <row r="60" customFormat="false" ht="17.25" hidden="false" customHeight="false" outlineLevel="0" collapsed="false">
      <c r="A60" s="8"/>
      <c r="B60" s="6"/>
      <c r="C60" s="5"/>
      <c r="D60" s="7"/>
      <c r="E60" s="7"/>
      <c r="F60" s="7"/>
      <c r="G60" s="7"/>
    </row>
    <row r="61" customFormat="false" ht="17.25" hidden="false" customHeight="false" outlineLevel="0" collapsed="false">
      <c r="A61" s="8"/>
      <c r="B61" s="7"/>
      <c r="C61" s="5"/>
      <c r="D61" s="7"/>
      <c r="E61" s="7"/>
      <c r="F61" s="7"/>
      <c r="G61" s="7"/>
    </row>
    <row r="62" customFormat="false" ht="17.25" hidden="false" customHeight="false" outlineLevel="0" collapsed="false">
      <c r="A62" s="8"/>
      <c r="B62" s="7"/>
      <c r="C62" s="5"/>
      <c r="D62" s="7"/>
      <c r="E62" s="7"/>
      <c r="F62" s="7"/>
      <c r="G62" s="7"/>
    </row>
    <row r="63" customFormat="false" ht="17.25" hidden="false" customHeight="false" outlineLevel="0" collapsed="false">
      <c r="A63" s="8"/>
      <c r="B63" s="7"/>
      <c r="C63" s="5"/>
      <c r="D63" s="7"/>
      <c r="E63" s="7"/>
      <c r="F63" s="7"/>
      <c r="G63" s="7"/>
    </row>
    <row r="64" customFormat="false" ht="17.25" hidden="false" customHeight="false" outlineLevel="0" collapsed="false">
      <c r="A64" s="8"/>
      <c r="B64" s="7"/>
      <c r="C64" s="5"/>
      <c r="D64" s="7"/>
      <c r="E64" s="7"/>
      <c r="F64" s="7"/>
      <c r="G64" s="7"/>
    </row>
    <row r="65" customFormat="false" ht="17.25" hidden="false" customHeight="false" outlineLevel="0" collapsed="false">
      <c r="A65" s="8"/>
      <c r="B65" s="7"/>
      <c r="C65" s="5"/>
      <c r="D65" s="7"/>
      <c r="E65" s="7"/>
      <c r="F65" s="7"/>
      <c r="G65" s="7"/>
    </row>
    <row r="66" customFormat="false" ht="17.25" hidden="false" customHeight="false" outlineLevel="0" collapsed="false">
      <c r="A66" s="8"/>
      <c r="B66" s="7"/>
      <c r="C66" s="5"/>
      <c r="D66" s="7"/>
      <c r="E66" s="7"/>
      <c r="F66" s="7"/>
      <c r="G66" s="7"/>
    </row>
    <row r="67" customFormat="false" ht="17.25" hidden="false" customHeight="false" outlineLevel="0" collapsed="false">
      <c r="A67" s="8"/>
      <c r="B67" s="7"/>
      <c r="C67" s="5"/>
      <c r="D67" s="7"/>
      <c r="E67" s="7"/>
      <c r="F67" s="7"/>
      <c r="G67" s="7"/>
    </row>
    <row r="68" customFormat="false" ht="17.25" hidden="false" customHeight="false" outlineLevel="0" collapsed="false">
      <c r="A68" s="8"/>
      <c r="B68" s="7"/>
      <c r="C68" s="5"/>
      <c r="D68" s="7"/>
      <c r="E68" s="7"/>
      <c r="F68" s="7"/>
      <c r="G68" s="7"/>
    </row>
    <row r="69" customFormat="false" ht="17.25" hidden="false" customHeight="false" outlineLevel="0" collapsed="false">
      <c r="A69" s="8"/>
      <c r="B69" s="7"/>
      <c r="C69" s="5"/>
      <c r="D69" s="7"/>
      <c r="E69" s="7"/>
      <c r="F69" s="7"/>
      <c r="G69" s="7"/>
    </row>
    <row r="70" customFormat="false" ht="17.25" hidden="false" customHeight="false" outlineLevel="0" collapsed="false">
      <c r="A70" s="8"/>
      <c r="B70" s="7"/>
      <c r="C70" s="5"/>
      <c r="D70" s="7"/>
      <c r="E70" s="7"/>
      <c r="F70" s="7"/>
      <c r="G70" s="7"/>
    </row>
    <row r="71" customFormat="false" ht="17.25" hidden="false" customHeight="false" outlineLevel="0" collapsed="false">
      <c r="A71" s="8"/>
      <c r="B71" s="7"/>
      <c r="C71" s="5"/>
      <c r="D71" s="7"/>
      <c r="E71" s="7"/>
      <c r="F71" s="7"/>
      <c r="G71" s="7"/>
    </row>
    <row r="72" customFormat="false" ht="17.25" hidden="false" customHeight="false" outlineLevel="0" collapsed="false">
      <c r="A72" s="8"/>
      <c r="B72" s="7"/>
      <c r="C72" s="5"/>
      <c r="D72" s="7"/>
      <c r="E72" s="7"/>
      <c r="F72" s="7"/>
      <c r="G72" s="7"/>
    </row>
    <row r="73" customFormat="false" ht="17.25" hidden="false" customHeight="false" outlineLevel="0" collapsed="false">
      <c r="A73" s="8"/>
      <c r="B73" s="7"/>
      <c r="C73" s="7"/>
      <c r="D73" s="7"/>
      <c r="E73" s="7"/>
      <c r="F73" s="7"/>
      <c r="G73" s="7"/>
    </row>
    <row r="74" customFormat="false" ht="17.25" hidden="false" customHeight="false" outlineLevel="0" collapsed="false">
      <c r="A74" s="8"/>
      <c r="B74" s="7"/>
      <c r="C74" s="7"/>
      <c r="D74" s="7"/>
      <c r="E74" s="7"/>
      <c r="F74" s="7"/>
      <c r="G74" s="7"/>
    </row>
    <row r="75" customFormat="false" ht="17.25" hidden="false" customHeight="false" outlineLevel="0" collapsed="false">
      <c r="A75" s="8"/>
      <c r="B75" s="7"/>
      <c r="C75" s="7"/>
      <c r="D75" s="7"/>
      <c r="E75" s="7"/>
      <c r="F75" s="7"/>
      <c r="G75" s="7"/>
    </row>
    <row r="76" customFormat="false" ht="17.25" hidden="false" customHeight="false" outlineLevel="0" collapsed="false">
      <c r="A76" s="8"/>
      <c r="B76" s="7"/>
      <c r="C76" s="7"/>
      <c r="D76" s="7"/>
      <c r="E76" s="7"/>
      <c r="F76" s="7"/>
      <c r="G76" s="7"/>
    </row>
    <row r="77" customFormat="false" ht="17.25" hidden="false" customHeight="false" outlineLevel="0" collapsed="false">
      <c r="A77" s="8"/>
      <c r="B77" s="7"/>
      <c r="C77" s="5"/>
      <c r="D77" s="7"/>
      <c r="E77" s="7"/>
      <c r="F77" s="7"/>
      <c r="G77" s="7"/>
    </row>
    <row r="78" customFormat="false" ht="17.25" hidden="false" customHeight="false" outlineLevel="0" collapsed="false">
      <c r="A78" s="46" t="s">
        <v>19</v>
      </c>
      <c r="B78" s="7"/>
      <c r="C78" s="5"/>
      <c r="D78" s="7"/>
      <c r="E78" s="7"/>
      <c r="F78" s="7"/>
      <c r="G78" s="7"/>
    </row>
    <row r="79" customFormat="false" ht="17.25" hidden="false" customHeight="false" outlineLevel="0" collapsed="false">
      <c r="A79" s="46" t="s">
        <v>20</v>
      </c>
      <c r="B79" s="7"/>
      <c r="C79" s="5"/>
      <c r="D79" s="7"/>
      <c r="E79" s="7"/>
      <c r="F79" s="7"/>
      <c r="G79" s="7"/>
    </row>
    <row r="80" customFormat="false" ht="17.25" hidden="false" customHeight="false" outlineLevel="0" collapsed="false">
      <c r="A80" s="7"/>
      <c r="B80" s="7"/>
      <c r="C80" s="5"/>
      <c r="D80" s="7"/>
      <c r="E80" s="7"/>
      <c r="F80" s="7"/>
      <c r="G80" s="7"/>
    </row>
    <row r="81" customFormat="false" ht="17.25" hidden="false" customHeight="false" outlineLevel="0" collapsed="false">
      <c r="A81" s="8"/>
      <c r="B81" s="7"/>
      <c r="C81" s="5"/>
      <c r="D81" s="7"/>
      <c r="E81" s="7"/>
      <c r="F81" s="7"/>
      <c r="G81" s="7"/>
    </row>
    <row r="82" customFormat="false" ht="17.25" hidden="false" customHeight="false" outlineLevel="0" collapsed="false">
      <c r="A82" s="8"/>
      <c r="B82" s="7"/>
      <c r="C82" s="5"/>
      <c r="D82" s="7"/>
      <c r="E82" s="7"/>
      <c r="F82" s="7"/>
      <c r="G82" s="7"/>
    </row>
    <row r="83" customFormat="false" ht="17.25" hidden="false" customHeight="false" outlineLevel="0" collapsed="false">
      <c r="A83" s="8"/>
      <c r="B83" s="7"/>
      <c r="C83" s="5"/>
      <c r="D83" s="7"/>
      <c r="E83" s="7"/>
      <c r="F83" s="7"/>
      <c r="G83" s="7"/>
    </row>
    <row r="84" customFormat="false" ht="17.25" hidden="false" customHeight="false" outlineLevel="0" collapsed="false">
      <c r="A84" s="8"/>
      <c r="B84" s="7"/>
      <c r="C84" s="5"/>
      <c r="D84" s="7"/>
      <c r="E84" s="7"/>
      <c r="F84" s="7"/>
      <c r="G84" s="7"/>
    </row>
    <row r="85" customFormat="false" ht="17.25" hidden="false" customHeight="false" outlineLevel="0" collapsed="false">
      <c r="A85" s="8"/>
      <c r="B85" s="7"/>
      <c r="C85" s="5"/>
      <c r="D85" s="7"/>
      <c r="E85" s="7"/>
      <c r="F85" s="7"/>
      <c r="G85" s="7"/>
    </row>
    <row r="86" customFormat="false" ht="17.25" hidden="false" customHeight="false" outlineLevel="0" collapsed="false">
      <c r="A86" s="8"/>
      <c r="B86" s="7"/>
      <c r="C86" s="5"/>
      <c r="D86" s="7"/>
      <c r="E86" s="7"/>
      <c r="F86" s="7"/>
      <c r="G86" s="7"/>
    </row>
    <row r="87" customFormat="false" ht="17.25" hidden="false" customHeight="false" outlineLevel="0" collapsed="false">
      <c r="A87" s="8"/>
      <c r="B87" s="7"/>
      <c r="C87" s="5"/>
      <c r="D87" s="7"/>
      <c r="E87" s="7"/>
      <c r="F87" s="7"/>
      <c r="G87" s="7"/>
    </row>
    <row r="88" customFormat="false" ht="17.25" hidden="false" customHeight="false" outlineLevel="0" collapsed="false">
      <c r="A88" s="8"/>
      <c r="B88" s="7"/>
      <c r="C88" s="5"/>
      <c r="D88" s="7"/>
      <c r="E88" s="7"/>
      <c r="F88" s="7"/>
      <c r="G88" s="7"/>
    </row>
    <row r="89" customFormat="false" ht="17.25" hidden="false" customHeight="false" outlineLevel="0" collapsed="false">
      <c r="A89" s="8"/>
      <c r="B89" s="7"/>
      <c r="C89" s="5"/>
      <c r="D89" s="7"/>
      <c r="E89" s="7"/>
      <c r="F89" s="7"/>
      <c r="G89" s="7"/>
    </row>
    <row r="90" customFormat="false" ht="17.25" hidden="false" customHeight="false" outlineLevel="0" collapsed="false">
      <c r="A90" s="8"/>
      <c r="B90" s="7"/>
      <c r="C90" s="5"/>
      <c r="D90" s="7"/>
      <c r="E90" s="7"/>
      <c r="F90" s="7"/>
      <c r="G90" s="7"/>
    </row>
    <row r="91" customFormat="false" ht="17.25" hidden="false" customHeight="false" outlineLevel="0" collapsed="false">
      <c r="A91" s="8"/>
      <c r="B91" s="7"/>
      <c r="C91" s="5"/>
      <c r="D91" s="7"/>
      <c r="E91" s="7"/>
      <c r="F91" s="7"/>
      <c r="G91" s="7"/>
    </row>
    <row r="92" customFormat="false" ht="17.25" hidden="false" customHeight="false" outlineLevel="0" collapsed="false">
      <c r="A92" s="8"/>
      <c r="B92" s="7"/>
      <c r="C92" s="5"/>
      <c r="D92" s="7"/>
      <c r="E92" s="7"/>
      <c r="F92" s="7"/>
      <c r="G92" s="7"/>
    </row>
    <row r="93" customFormat="false" ht="17.25" hidden="false" customHeight="false" outlineLevel="0" collapsed="false">
      <c r="A93" s="8"/>
      <c r="B93" s="7"/>
      <c r="C93" s="5"/>
      <c r="D93" s="7"/>
      <c r="E93" s="7"/>
      <c r="F93" s="7"/>
      <c r="G93" s="7"/>
    </row>
    <row r="94" customFormat="false" ht="17.25" hidden="false" customHeight="false" outlineLevel="0" collapsed="false">
      <c r="A94" s="8"/>
      <c r="B94" s="7"/>
      <c r="C94" s="5"/>
      <c r="D94" s="7"/>
      <c r="E94" s="7"/>
      <c r="F94" s="7"/>
      <c r="G94" s="7"/>
    </row>
    <row r="95" customFormat="false" ht="17.25" hidden="false" customHeight="false" outlineLevel="0" collapsed="false">
      <c r="A95" s="8"/>
      <c r="B95" s="7"/>
      <c r="C95" s="5"/>
      <c r="D95" s="7"/>
      <c r="E95" s="7"/>
      <c r="F95" s="7"/>
      <c r="G95" s="7"/>
    </row>
    <row r="96" customFormat="false" ht="17.25" hidden="false" customHeight="false" outlineLevel="0" collapsed="false">
      <c r="A96" s="8"/>
      <c r="B96" s="7"/>
      <c r="C96" s="5"/>
      <c r="D96" s="7"/>
      <c r="E96" s="7"/>
      <c r="F96" s="7"/>
      <c r="G96" s="7"/>
    </row>
    <row r="97" customFormat="false" ht="17.25" hidden="false" customHeight="false" outlineLevel="0" collapsed="false">
      <c r="A97" s="8"/>
      <c r="B97" s="7"/>
      <c r="C97" s="5"/>
      <c r="D97" s="7"/>
      <c r="E97" s="7"/>
      <c r="F97" s="7"/>
      <c r="G97" s="7"/>
    </row>
    <row r="98" customFormat="false" ht="17.25" hidden="false" customHeight="false" outlineLevel="0" collapsed="false">
      <c r="A98" s="8"/>
      <c r="B98" s="7"/>
      <c r="C98" s="5"/>
      <c r="D98" s="7"/>
      <c r="E98" s="7"/>
      <c r="F98" s="7"/>
      <c r="G98" s="7"/>
    </row>
    <row r="99" customFormat="false" ht="17.25" hidden="false" customHeight="false" outlineLevel="0" collapsed="false">
      <c r="A99" s="8"/>
      <c r="B99" s="7"/>
      <c r="C99" s="5"/>
      <c r="D99" s="7"/>
      <c r="E99" s="7"/>
      <c r="F99" s="7"/>
      <c r="G99" s="7"/>
    </row>
    <row r="100" customFormat="false" ht="17.25" hidden="false" customHeight="false" outlineLevel="0" collapsed="false">
      <c r="A100" s="8"/>
      <c r="B100" s="7"/>
      <c r="C100" s="5"/>
      <c r="D100" s="7"/>
      <c r="E100" s="7"/>
      <c r="F100" s="7"/>
      <c r="G100" s="7"/>
    </row>
    <row r="101" customFormat="false" ht="17.25" hidden="false" customHeight="false" outlineLevel="0" collapsed="false">
      <c r="A101" s="8"/>
      <c r="B101" s="7"/>
      <c r="C101" s="5"/>
      <c r="D101" s="7"/>
      <c r="E101" s="7"/>
      <c r="F101" s="7"/>
      <c r="G101" s="7"/>
    </row>
    <row r="102" customFormat="false" ht="17.25" hidden="false" customHeight="false" outlineLevel="0" collapsed="false">
      <c r="A102" s="8"/>
      <c r="B102" s="7"/>
      <c r="C102" s="5"/>
      <c r="D102" s="7"/>
      <c r="E102" s="7"/>
      <c r="F102" s="7"/>
      <c r="G102" s="7"/>
    </row>
    <row r="103" customFormat="false" ht="17.25" hidden="false" customHeight="false" outlineLevel="0" collapsed="false">
      <c r="A103" s="8"/>
      <c r="B103" s="7"/>
      <c r="C103" s="5"/>
      <c r="D103" s="7"/>
      <c r="E103" s="7"/>
      <c r="F103" s="7"/>
      <c r="G103" s="7"/>
    </row>
    <row r="104" customFormat="false" ht="17.25" hidden="false" customHeight="false" outlineLevel="0" collapsed="false">
      <c r="A104" s="8"/>
      <c r="B104" s="7"/>
      <c r="C104" s="5"/>
      <c r="D104" s="7"/>
      <c r="E104" s="7"/>
      <c r="F104" s="7"/>
      <c r="G104" s="7"/>
    </row>
    <row r="105" customFormat="false" ht="17.25" hidden="false" customHeight="false" outlineLevel="0" collapsed="false">
      <c r="A105" s="8"/>
      <c r="B105" s="7"/>
      <c r="C105" s="5"/>
      <c r="D105" s="7"/>
      <c r="E105" s="7"/>
      <c r="F105" s="7"/>
      <c r="G105" s="7"/>
    </row>
    <row r="106" customFormat="false" ht="17.25" hidden="false" customHeight="false" outlineLevel="0" collapsed="false">
      <c r="A106" s="8"/>
      <c r="B106" s="7"/>
      <c r="C106" s="5"/>
      <c r="D106" s="7"/>
      <c r="E106" s="7"/>
      <c r="F106" s="7"/>
      <c r="G106" s="7"/>
    </row>
    <row r="107" customFormat="false" ht="17.25" hidden="false" customHeight="false" outlineLevel="0" collapsed="false">
      <c r="A107" s="8"/>
      <c r="B107" s="7"/>
      <c r="C107" s="5"/>
      <c r="D107" s="7"/>
      <c r="E107" s="7"/>
      <c r="F107" s="7"/>
      <c r="G107" s="7"/>
    </row>
    <row r="108" customFormat="false" ht="17.25" hidden="false" customHeight="false" outlineLevel="0" collapsed="false">
      <c r="A108" s="8"/>
      <c r="B108" s="7"/>
      <c r="C108" s="5"/>
      <c r="D108" s="7"/>
      <c r="E108" s="7"/>
      <c r="F108" s="7"/>
      <c r="G108" s="7"/>
    </row>
    <row r="109" customFormat="false" ht="17.25" hidden="false" customHeight="false" outlineLevel="0" collapsed="false">
      <c r="A109" s="8"/>
      <c r="B109" s="7"/>
      <c r="C109" s="5"/>
      <c r="D109" s="7"/>
      <c r="E109" s="7"/>
      <c r="F109" s="7"/>
      <c r="G109" s="7"/>
    </row>
    <row r="110" customFormat="false" ht="17.25" hidden="false" customHeight="false" outlineLevel="0" collapsed="false">
      <c r="A110" s="8"/>
      <c r="B110" s="7"/>
      <c r="C110" s="5"/>
      <c r="D110" s="7"/>
      <c r="E110" s="7"/>
      <c r="F110" s="7"/>
      <c r="G110" s="7"/>
    </row>
    <row r="111" customFormat="false" ht="17.25" hidden="false" customHeight="false" outlineLevel="0" collapsed="false">
      <c r="A111" s="8"/>
      <c r="B111" s="7"/>
      <c r="C111" s="5"/>
      <c r="D111" s="7"/>
      <c r="E111" s="7"/>
      <c r="F111" s="7"/>
      <c r="G111" s="7"/>
    </row>
    <row r="112" customFormat="false" ht="17.25" hidden="false" customHeight="false" outlineLevel="0" collapsed="false">
      <c r="A112" s="8"/>
      <c r="B112" s="7"/>
      <c r="C112" s="5"/>
      <c r="D112" s="7"/>
      <c r="E112" s="7"/>
      <c r="F112" s="7"/>
      <c r="G112" s="7"/>
    </row>
    <row r="113" customFormat="false" ht="17.25" hidden="false" customHeight="false" outlineLevel="0" collapsed="false">
      <c r="A113" s="8"/>
      <c r="B113" s="7"/>
      <c r="C113" s="5"/>
      <c r="D113" s="7"/>
      <c r="E113" s="7"/>
      <c r="F113" s="7"/>
      <c r="G113" s="7"/>
    </row>
    <row r="114" customFormat="false" ht="17.25" hidden="false" customHeight="false" outlineLevel="0" collapsed="false">
      <c r="A114" s="8"/>
      <c r="B114" s="7"/>
      <c r="C114" s="5"/>
      <c r="D114" s="7"/>
      <c r="E114" s="7"/>
      <c r="F114" s="7"/>
      <c r="G114" s="7"/>
    </row>
    <row r="115" customFormat="false" ht="17.25" hidden="false" customHeight="false" outlineLevel="0" collapsed="false">
      <c r="A115" s="8"/>
      <c r="B115" s="7"/>
      <c r="C115" s="5"/>
      <c r="D115" s="7"/>
      <c r="E115" s="7"/>
      <c r="F115" s="7"/>
      <c r="G115" s="7"/>
    </row>
    <row r="116" customFormat="false" ht="17.25" hidden="false" customHeight="false" outlineLevel="0" collapsed="false">
      <c r="A116" s="8"/>
      <c r="B116" s="7"/>
      <c r="C116" s="5"/>
      <c r="D116" s="7"/>
      <c r="E116" s="7"/>
      <c r="F116" s="7"/>
      <c r="G116" s="7"/>
    </row>
    <row r="117" customFormat="false" ht="17.25" hidden="false" customHeight="false" outlineLevel="0" collapsed="false">
      <c r="A117" s="8"/>
      <c r="B117" s="7"/>
      <c r="C117" s="5"/>
      <c r="D117" s="7"/>
      <c r="E117" s="7"/>
      <c r="F117" s="7"/>
      <c r="G117" s="7"/>
    </row>
    <row r="118" customFormat="false" ht="17.25" hidden="false" customHeight="false" outlineLevel="0" collapsed="false">
      <c r="A118" s="8"/>
      <c r="B118" s="7"/>
      <c r="C118" s="5"/>
      <c r="D118" s="7"/>
      <c r="E118" s="7"/>
      <c r="F118" s="7"/>
      <c r="G118" s="7"/>
    </row>
    <row r="119" customFormat="false" ht="17.25" hidden="false" customHeight="false" outlineLevel="0" collapsed="false">
      <c r="A119" s="8"/>
      <c r="B119" s="7"/>
      <c r="C119" s="5"/>
      <c r="D119" s="7"/>
      <c r="E119" s="7"/>
      <c r="F119" s="7"/>
      <c r="G119" s="7"/>
    </row>
    <row r="120" customFormat="false" ht="17.25" hidden="false" customHeight="false" outlineLevel="0" collapsed="false">
      <c r="A120" s="8"/>
      <c r="B120" s="7"/>
      <c r="C120" s="5"/>
      <c r="D120" s="7"/>
      <c r="E120" s="7"/>
      <c r="F120" s="7"/>
      <c r="G120" s="7"/>
    </row>
    <row r="121" customFormat="false" ht="17.25" hidden="false" customHeight="false" outlineLevel="0" collapsed="false">
      <c r="A121" s="8"/>
      <c r="B121" s="7"/>
      <c r="C121" s="5"/>
      <c r="D121" s="7"/>
      <c r="E121" s="7"/>
      <c r="F121" s="7"/>
      <c r="G121" s="7"/>
    </row>
    <row r="122" customFormat="false" ht="17.25" hidden="false" customHeight="false" outlineLevel="0" collapsed="false">
      <c r="A122" s="8"/>
      <c r="B122" s="7"/>
      <c r="C122" s="5"/>
      <c r="D122" s="7"/>
      <c r="E122" s="7"/>
      <c r="F122" s="7"/>
      <c r="G122" s="7"/>
    </row>
    <row r="123" customFormat="false" ht="17.25" hidden="false" customHeight="false" outlineLevel="0" collapsed="false">
      <c r="A123" s="8"/>
      <c r="B123" s="7"/>
      <c r="C123" s="5"/>
      <c r="D123" s="7"/>
      <c r="E123" s="7"/>
      <c r="F123" s="7"/>
      <c r="G123" s="7"/>
    </row>
    <row r="124" customFormat="false" ht="17.25" hidden="false" customHeight="false" outlineLevel="0" collapsed="false">
      <c r="A124" s="8"/>
      <c r="B124" s="7"/>
      <c r="C124" s="5"/>
      <c r="D124" s="7"/>
      <c r="E124" s="7"/>
      <c r="F124" s="7"/>
      <c r="G124" s="7"/>
    </row>
    <row r="125" customFormat="false" ht="17.25" hidden="false" customHeight="false" outlineLevel="0" collapsed="false">
      <c r="A125" s="8"/>
      <c r="B125" s="7"/>
      <c r="C125" s="5"/>
      <c r="D125" s="7"/>
      <c r="E125" s="7"/>
      <c r="F125" s="7"/>
      <c r="G125" s="7"/>
    </row>
    <row r="126" customFormat="false" ht="17.25" hidden="false" customHeight="false" outlineLevel="0" collapsed="false">
      <c r="A126" s="8"/>
      <c r="B126" s="7"/>
      <c r="C126" s="5"/>
      <c r="D126" s="7"/>
      <c r="E126" s="7"/>
      <c r="F126" s="7"/>
      <c r="G126" s="7"/>
    </row>
    <row r="127" customFormat="false" ht="17.25" hidden="false" customHeight="false" outlineLevel="0" collapsed="false">
      <c r="A127" s="8"/>
      <c r="B127" s="7"/>
      <c r="C127" s="5"/>
      <c r="D127" s="7"/>
      <c r="E127" s="7"/>
      <c r="F127" s="7"/>
      <c r="G127" s="7"/>
    </row>
    <row r="128" customFormat="false" ht="17.25" hidden="false" customHeight="false" outlineLevel="0" collapsed="false">
      <c r="A128" s="8"/>
      <c r="B128" s="7"/>
      <c r="C128" s="5"/>
      <c r="D128" s="7"/>
      <c r="E128" s="7"/>
      <c r="F128" s="7"/>
      <c r="G128" s="7"/>
    </row>
    <row r="129" customFormat="false" ht="17.25" hidden="false" customHeight="false" outlineLevel="0" collapsed="false">
      <c r="A129" s="8"/>
      <c r="B129" s="7"/>
      <c r="C129" s="5"/>
      <c r="D129" s="7"/>
      <c r="E129" s="7"/>
      <c r="F129" s="7"/>
      <c r="G129" s="7"/>
    </row>
    <row r="130" customFormat="false" ht="17.25" hidden="false" customHeight="false" outlineLevel="0" collapsed="false">
      <c r="A130" s="8"/>
      <c r="B130" s="7"/>
      <c r="C130" s="5"/>
      <c r="D130" s="7"/>
      <c r="E130" s="7"/>
      <c r="F130" s="7"/>
      <c r="G130" s="7"/>
    </row>
    <row r="131" customFormat="false" ht="17.25" hidden="false" customHeight="false" outlineLevel="0" collapsed="false">
      <c r="A131" s="8"/>
      <c r="B131" s="7"/>
      <c r="C131" s="5"/>
      <c r="D131" s="7"/>
      <c r="E131" s="7"/>
      <c r="F131" s="7"/>
      <c r="G131" s="7"/>
    </row>
    <row r="132" customFormat="false" ht="17.25" hidden="false" customHeight="false" outlineLevel="0" collapsed="false">
      <c r="A132" s="8"/>
      <c r="B132" s="7"/>
      <c r="C132" s="5"/>
      <c r="D132" s="7"/>
      <c r="E132" s="7"/>
      <c r="F132" s="7"/>
      <c r="G132" s="7"/>
    </row>
    <row r="133" customFormat="false" ht="17.25" hidden="false" customHeight="false" outlineLevel="0" collapsed="false">
      <c r="A133" s="8"/>
      <c r="B133" s="7"/>
      <c r="C133" s="5"/>
      <c r="D133" s="7"/>
      <c r="E133" s="7"/>
      <c r="F133" s="7"/>
      <c r="G133" s="7"/>
    </row>
    <row r="134" customFormat="false" ht="17.25" hidden="false" customHeight="false" outlineLevel="0" collapsed="false">
      <c r="A134" s="8"/>
      <c r="B134" s="7"/>
      <c r="C134" s="5"/>
      <c r="D134" s="7"/>
      <c r="E134" s="7"/>
      <c r="F134" s="7"/>
      <c r="G134" s="7"/>
    </row>
    <row r="135" customFormat="false" ht="17.25" hidden="false" customHeight="false" outlineLevel="0" collapsed="false">
      <c r="A135" s="8"/>
      <c r="B135" s="7"/>
      <c r="C135" s="5"/>
      <c r="D135" s="7"/>
      <c r="E135" s="7"/>
      <c r="F135" s="7"/>
      <c r="G135" s="7"/>
    </row>
    <row r="136" customFormat="false" ht="17.25" hidden="false" customHeight="false" outlineLevel="0" collapsed="false">
      <c r="A136" s="8"/>
      <c r="B136" s="7"/>
      <c r="C136" s="5"/>
      <c r="D136" s="7"/>
      <c r="E136" s="7"/>
      <c r="F136" s="7"/>
      <c r="G136" s="7"/>
    </row>
    <row r="137" customFormat="false" ht="17.25" hidden="false" customHeight="false" outlineLevel="0" collapsed="false">
      <c r="A137" s="8"/>
      <c r="B137" s="7"/>
      <c r="C137" s="5"/>
      <c r="D137" s="7"/>
      <c r="E137" s="7"/>
      <c r="F137" s="7"/>
      <c r="G137" s="7"/>
    </row>
    <row r="138" customFormat="false" ht="17.25" hidden="false" customHeight="false" outlineLevel="0" collapsed="false">
      <c r="A138" s="8"/>
      <c r="B138" s="7"/>
      <c r="C138" s="5"/>
      <c r="D138" s="7"/>
      <c r="E138" s="7"/>
      <c r="F138" s="7"/>
      <c r="G138" s="7"/>
    </row>
    <row r="139" customFormat="false" ht="17.25" hidden="false" customHeight="false" outlineLevel="0" collapsed="false">
      <c r="A139" s="8"/>
      <c r="B139" s="7"/>
      <c r="C139" s="5"/>
      <c r="D139" s="7"/>
      <c r="E139" s="7"/>
      <c r="F139" s="7"/>
      <c r="G139" s="7"/>
    </row>
    <row r="140" customFormat="false" ht="17.25" hidden="false" customHeight="false" outlineLevel="0" collapsed="false">
      <c r="A140" s="8"/>
      <c r="B140" s="7"/>
      <c r="C140" s="5"/>
      <c r="D140" s="7"/>
      <c r="E140" s="7"/>
      <c r="F140" s="7"/>
      <c r="G140" s="7"/>
    </row>
    <row r="141" customFormat="false" ht="17.25" hidden="false" customHeight="false" outlineLevel="0" collapsed="false">
      <c r="A141" s="8"/>
      <c r="B141" s="7"/>
      <c r="C141" s="5"/>
      <c r="D141" s="7"/>
      <c r="E141" s="7"/>
      <c r="F141" s="7"/>
      <c r="G141" s="7"/>
    </row>
    <row r="142" customFormat="false" ht="17.25" hidden="false" customHeight="false" outlineLevel="0" collapsed="false">
      <c r="A142" s="8"/>
      <c r="B142" s="7"/>
      <c r="C142" s="5"/>
      <c r="D142" s="7"/>
      <c r="E142" s="7"/>
      <c r="F142" s="7"/>
      <c r="G142" s="7"/>
    </row>
    <row r="143" customFormat="false" ht="17.25" hidden="false" customHeight="false" outlineLevel="0" collapsed="false">
      <c r="A143" s="8"/>
      <c r="B143" s="7"/>
      <c r="C143" s="5"/>
      <c r="D143" s="7"/>
      <c r="E143" s="7"/>
      <c r="F143" s="7"/>
      <c r="G143" s="7"/>
    </row>
    <row r="144" customFormat="false" ht="17.25" hidden="false" customHeight="false" outlineLevel="0" collapsed="false">
      <c r="A144" s="8"/>
      <c r="B144" s="7"/>
      <c r="C144" s="5"/>
      <c r="D144" s="7"/>
      <c r="E144" s="7"/>
      <c r="F144" s="7"/>
      <c r="G144" s="7"/>
    </row>
    <row r="145" customFormat="false" ht="17.25" hidden="false" customHeight="false" outlineLevel="0" collapsed="false">
      <c r="A145" s="8"/>
      <c r="B145" s="7"/>
      <c r="C145" s="5"/>
      <c r="D145" s="7"/>
      <c r="E145" s="7"/>
      <c r="F145" s="7"/>
      <c r="G145" s="7"/>
    </row>
    <row r="146" customFormat="false" ht="17.25" hidden="false" customHeight="false" outlineLevel="0" collapsed="false">
      <c r="A146" s="8"/>
      <c r="B146" s="7"/>
      <c r="C146" s="5"/>
      <c r="D146" s="7"/>
      <c r="E146" s="7"/>
      <c r="F146" s="7"/>
      <c r="G146" s="7"/>
    </row>
    <row r="147" customFormat="false" ht="17.25" hidden="false" customHeight="false" outlineLevel="0" collapsed="false">
      <c r="A147" s="8"/>
      <c r="B147" s="7"/>
      <c r="C147" s="5"/>
      <c r="D147" s="7"/>
      <c r="E147" s="7"/>
      <c r="F147" s="7"/>
      <c r="G147" s="7"/>
    </row>
    <row r="148" customFormat="false" ht="17.25" hidden="false" customHeight="false" outlineLevel="0" collapsed="false">
      <c r="A148" s="8"/>
      <c r="B148" s="7"/>
      <c r="C148" s="5"/>
      <c r="D148" s="7"/>
      <c r="E148" s="7"/>
      <c r="F148" s="7"/>
      <c r="G148" s="7"/>
    </row>
    <row r="149" customFormat="false" ht="17.25" hidden="false" customHeight="false" outlineLevel="0" collapsed="false">
      <c r="A149" s="8"/>
      <c r="B149" s="7"/>
      <c r="C149" s="5"/>
      <c r="D149" s="7"/>
      <c r="E149" s="7"/>
      <c r="F149" s="7"/>
      <c r="G149" s="7"/>
    </row>
    <row r="150" customFormat="false" ht="17.25" hidden="false" customHeight="false" outlineLevel="0" collapsed="false">
      <c r="A150" s="8"/>
      <c r="B150" s="7"/>
      <c r="C150" s="5"/>
      <c r="D150" s="7"/>
      <c r="E150" s="7"/>
      <c r="F150" s="7"/>
      <c r="G150" s="7"/>
    </row>
    <row r="151" customFormat="false" ht="17.25" hidden="false" customHeight="false" outlineLevel="0" collapsed="false">
      <c r="A151" s="8"/>
      <c r="B151" s="7"/>
      <c r="C151" s="5"/>
      <c r="D151" s="7"/>
      <c r="E151" s="7"/>
      <c r="F151" s="7"/>
      <c r="G151" s="7"/>
    </row>
    <row r="152" customFormat="false" ht="17.25" hidden="false" customHeight="false" outlineLevel="0" collapsed="false">
      <c r="A152" s="8"/>
      <c r="B152" s="7"/>
      <c r="C152" s="5"/>
      <c r="D152" s="7"/>
      <c r="E152" s="7"/>
      <c r="F152" s="7"/>
      <c r="G152" s="7"/>
    </row>
    <row r="153" customFormat="false" ht="17.25" hidden="false" customHeight="false" outlineLevel="0" collapsed="false">
      <c r="A153" s="8"/>
      <c r="B153" s="7"/>
      <c r="C153" s="5"/>
      <c r="D153" s="7"/>
      <c r="E153" s="7"/>
      <c r="F153" s="7"/>
      <c r="G153" s="7"/>
    </row>
    <row r="154" customFormat="false" ht="17.25" hidden="false" customHeight="false" outlineLevel="0" collapsed="false">
      <c r="A154" s="8"/>
      <c r="B154" s="7"/>
      <c r="C154" s="5"/>
      <c r="D154" s="7"/>
      <c r="E154" s="7"/>
      <c r="F154" s="7"/>
      <c r="G154" s="7"/>
    </row>
    <row r="155" customFormat="false" ht="17.25" hidden="false" customHeight="false" outlineLevel="0" collapsed="false">
      <c r="A155" s="8"/>
      <c r="B155" s="7"/>
      <c r="C155" s="5"/>
      <c r="D155" s="7"/>
      <c r="E155" s="7"/>
      <c r="F155" s="7"/>
      <c r="G155" s="7"/>
    </row>
    <row r="156" customFormat="false" ht="17.25" hidden="false" customHeight="false" outlineLevel="0" collapsed="false">
      <c r="A156" s="8"/>
      <c r="B156" s="7"/>
      <c r="C156" s="5"/>
      <c r="D156" s="7"/>
      <c r="E156" s="7"/>
      <c r="F156" s="7"/>
      <c r="G156" s="7"/>
    </row>
    <row r="157" customFormat="false" ht="17.25" hidden="false" customHeight="false" outlineLevel="0" collapsed="false">
      <c r="A157" s="8"/>
      <c r="B157" s="7"/>
      <c r="C157" s="5"/>
      <c r="D157" s="7"/>
      <c r="E157" s="7"/>
      <c r="F157" s="7"/>
      <c r="G157" s="7"/>
    </row>
    <row r="158" customFormat="false" ht="17.25" hidden="false" customHeight="false" outlineLevel="0" collapsed="false">
      <c r="A158" s="8"/>
      <c r="B158" s="7"/>
      <c r="C158" s="5"/>
      <c r="D158" s="7"/>
      <c r="E158" s="7"/>
      <c r="F158" s="7"/>
      <c r="G158" s="7"/>
    </row>
    <row r="159" customFormat="false" ht="17.25" hidden="false" customHeight="false" outlineLevel="0" collapsed="false">
      <c r="A159" s="8"/>
      <c r="B159" s="7"/>
      <c r="C159" s="5"/>
      <c r="D159" s="7"/>
      <c r="E159" s="7"/>
      <c r="F159" s="7"/>
      <c r="G159" s="7"/>
    </row>
    <row r="160" customFormat="false" ht="17.25" hidden="false" customHeight="false" outlineLevel="0" collapsed="false">
      <c r="A160" s="8"/>
      <c r="B160" s="7"/>
      <c r="C160" s="5"/>
      <c r="D160" s="7"/>
      <c r="E160" s="7"/>
      <c r="F160" s="7"/>
      <c r="G160" s="7"/>
    </row>
    <row r="161" customFormat="false" ht="17.25" hidden="false" customHeight="false" outlineLevel="0" collapsed="false">
      <c r="A161" s="8"/>
      <c r="B161" s="7"/>
      <c r="C161" s="5"/>
      <c r="D161" s="7"/>
      <c r="E161" s="7"/>
      <c r="F161" s="7"/>
      <c r="G161" s="7"/>
    </row>
    <row r="162" customFormat="false" ht="17.25" hidden="false" customHeight="false" outlineLevel="0" collapsed="false">
      <c r="A162" s="8"/>
      <c r="B162" s="7"/>
      <c r="C162" s="5"/>
      <c r="D162" s="7"/>
      <c r="E162" s="7"/>
      <c r="F162" s="7"/>
      <c r="G162" s="7"/>
    </row>
    <row r="163" customFormat="false" ht="17.25" hidden="false" customHeight="false" outlineLevel="0" collapsed="false">
      <c r="A163" s="8"/>
      <c r="B163" s="7"/>
      <c r="C163" s="5"/>
      <c r="D163" s="7"/>
      <c r="E163" s="7"/>
      <c r="F163" s="7"/>
      <c r="G163" s="7"/>
    </row>
    <row r="164" customFormat="false" ht="17.25" hidden="false" customHeight="false" outlineLevel="0" collapsed="false">
      <c r="A164" s="8"/>
      <c r="B164" s="7"/>
      <c r="C164" s="5"/>
      <c r="D164" s="7"/>
      <c r="E164" s="7"/>
      <c r="F164" s="7"/>
      <c r="G164" s="7"/>
    </row>
    <row r="165" customFormat="false" ht="17.25" hidden="false" customHeight="false" outlineLevel="0" collapsed="false">
      <c r="A165" s="8"/>
      <c r="B165" s="7"/>
      <c r="C165" s="5"/>
      <c r="D165" s="7"/>
      <c r="E165" s="7"/>
      <c r="F165" s="7"/>
      <c r="G165" s="7"/>
    </row>
    <row r="166" customFormat="false" ht="17.25" hidden="false" customHeight="false" outlineLevel="0" collapsed="false">
      <c r="A166" s="8"/>
      <c r="B166" s="7"/>
      <c r="C166" s="5"/>
      <c r="D166" s="7"/>
      <c r="E166" s="7"/>
      <c r="F166" s="7"/>
      <c r="G166" s="7"/>
    </row>
    <row r="167" customFormat="false" ht="17.25" hidden="false" customHeight="false" outlineLevel="0" collapsed="false">
      <c r="A167" s="8"/>
      <c r="B167" s="7"/>
      <c r="C167" s="5"/>
      <c r="D167" s="7"/>
      <c r="E167" s="7"/>
      <c r="F167" s="7"/>
      <c r="G167" s="7"/>
    </row>
    <row r="168" customFormat="false" ht="17.25" hidden="false" customHeight="false" outlineLevel="0" collapsed="false">
      <c r="A168" s="8"/>
      <c r="B168" s="7"/>
      <c r="C168" s="5"/>
      <c r="D168" s="7"/>
      <c r="E168" s="7"/>
      <c r="F168" s="7"/>
      <c r="G168" s="7"/>
    </row>
    <row r="169" customFormat="false" ht="17.25" hidden="false" customHeight="false" outlineLevel="0" collapsed="false">
      <c r="A169" s="8"/>
      <c r="B169" s="7"/>
      <c r="C169" s="5"/>
      <c r="D169" s="7"/>
      <c r="E169" s="7"/>
      <c r="F169" s="7"/>
      <c r="G169" s="7"/>
    </row>
    <row r="170" customFormat="false" ht="17.25" hidden="false" customHeight="false" outlineLevel="0" collapsed="false">
      <c r="A170" s="8"/>
      <c r="B170" s="7"/>
      <c r="C170" s="5"/>
      <c r="D170" s="7"/>
      <c r="E170" s="7"/>
      <c r="F170" s="7"/>
      <c r="G170" s="7"/>
    </row>
    <row r="171" customFormat="false" ht="17.25" hidden="false" customHeight="false" outlineLevel="0" collapsed="false">
      <c r="A171" s="8"/>
      <c r="B171" s="7"/>
      <c r="C171" s="5"/>
      <c r="D171" s="7"/>
      <c r="E171" s="7"/>
      <c r="F171" s="7"/>
      <c r="G171" s="7"/>
    </row>
    <row r="172" customFormat="false" ht="17.25" hidden="false" customHeight="false" outlineLevel="0" collapsed="false">
      <c r="A172" s="8"/>
      <c r="B172" s="7"/>
      <c r="C172" s="5"/>
      <c r="D172" s="7"/>
      <c r="E172" s="7"/>
      <c r="F172" s="7"/>
      <c r="G172" s="7"/>
    </row>
    <row r="173" customFormat="false" ht="17.25" hidden="false" customHeight="false" outlineLevel="0" collapsed="false">
      <c r="A173" s="8"/>
      <c r="B173" s="7"/>
      <c r="C173" s="5"/>
      <c r="D173" s="7"/>
      <c r="E173" s="7"/>
      <c r="F173" s="7"/>
      <c r="G173" s="7"/>
    </row>
    <row r="174" customFormat="false" ht="17.25" hidden="false" customHeight="false" outlineLevel="0" collapsed="false">
      <c r="A174" s="8"/>
      <c r="B174" s="7"/>
      <c r="C174" s="5"/>
      <c r="D174" s="7"/>
      <c r="E174" s="7"/>
      <c r="F174" s="7"/>
      <c r="G174" s="7"/>
    </row>
    <row r="175" customFormat="false" ht="17.25" hidden="false" customHeight="false" outlineLevel="0" collapsed="false">
      <c r="A175" s="8"/>
      <c r="B175" s="7"/>
      <c r="C175" s="5"/>
      <c r="D175" s="7"/>
      <c r="E175" s="7"/>
      <c r="F175" s="7"/>
      <c r="G175" s="7"/>
    </row>
    <row r="176" customFormat="false" ht="17.25" hidden="false" customHeight="false" outlineLevel="0" collapsed="false">
      <c r="A176" s="8"/>
      <c r="B176" s="7"/>
      <c r="C176" s="5"/>
      <c r="D176" s="7"/>
      <c r="E176" s="7"/>
      <c r="F176" s="7"/>
      <c r="G176" s="7"/>
    </row>
    <row r="177" customFormat="false" ht="17.25" hidden="false" customHeight="false" outlineLevel="0" collapsed="false">
      <c r="A177" s="8"/>
      <c r="B177" s="7"/>
      <c r="C177" s="5"/>
      <c r="D177" s="7"/>
      <c r="E177" s="7"/>
      <c r="F177" s="7"/>
      <c r="G177" s="7"/>
    </row>
    <row r="178" customFormat="false" ht="17.25" hidden="false" customHeight="false" outlineLevel="0" collapsed="false">
      <c r="A178" s="8"/>
      <c r="B178" s="7"/>
      <c r="C178" s="5"/>
      <c r="D178" s="7"/>
      <c r="E178" s="7"/>
      <c r="F178" s="7"/>
      <c r="G178" s="7"/>
    </row>
    <row r="179" customFormat="false" ht="17.25" hidden="false" customHeight="false" outlineLevel="0" collapsed="false">
      <c r="A179" s="8"/>
      <c r="B179" s="7"/>
      <c r="C179" s="5"/>
      <c r="D179" s="7"/>
      <c r="E179" s="7"/>
      <c r="F179" s="7"/>
      <c r="G179" s="7"/>
    </row>
    <row r="180" customFormat="false" ht="17.25" hidden="false" customHeight="false" outlineLevel="0" collapsed="false">
      <c r="A180" s="8"/>
      <c r="B180" s="7"/>
      <c r="C180" s="5"/>
      <c r="D180" s="7"/>
      <c r="E180" s="7"/>
      <c r="F180" s="7"/>
      <c r="G180" s="7"/>
    </row>
    <row r="181" customFormat="false" ht="17.25" hidden="false" customHeight="false" outlineLevel="0" collapsed="false">
      <c r="A181" s="8"/>
      <c r="B181" s="7"/>
      <c r="C181" s="5"/>
      <c r="D181" s="7"/>
      <c r="E181" s="7"/>
      <c r="F181" s="7"/>
      <c r="G181" s="7"/>
    </row>
    <row r="182" customFormat="false" ht="17.25" hidden="false" customHeight="false" outlineLevel="0" collapsed="false">
      <c r="A182" s="8"/>
      <c r="B182" s="7"/>
      <c r="C182" s="5"/>
      <c r="D182" s="7"/>
      <c r="E182" s="7"/>
      <c r="F182" s="7"/>
      <c r="G182" s="7"/>
    </row>
    <row r="183" customFormat="false" ht="17.25" hidden="false" customHeight="false" outlineLevel="0" collapsed="false">
      <c r="A183" s="8"/>
      <c r="B183" s="7"/>
      <c r="C183" s="5"/>
      <c r="D183" s="7"/>
      <c r="E183" s="7"/>
      <c r="F183" s="7"/>
      <c r="G183" s="7"/>
    </row>
    <row r="184" customFormat="false" ht="17.25" hidden="false" customHeight="false" outlineLevel="0" collapsed="false">
      <c r="A184" s="8"/>
      <c r="B184" s="7"/>
      <c r="C184" s="5"/>
      <c r="D184" s="7"/>
      <c r="E184" s="7"/>
      <c r="F184" s="7"/>
      <c r="G184" s="7"/>
    </row>
    <row r="185" customFormat="false" ht="17.25" hidden="false" customHeight="false" outlineLevel="0" collapsed="false">
      <c r="A185" s="8"/>
      <c r="B185" s="7"/>
      <c r="C185" s="5"/>
      <c r="D185" s="7"/>
      <c r="E185" s="7"/>
      <c r="F185" s="7"/>
      <c r="G185" s="7"/>
    </row>
    <row r="186" customFormat="false" ht="17.25" hidden="false" customHeight="false" outlineLevel="0" collapsed="false">
      <c r="A186" s="8"/>
      <c r="B186" s="7"/>
      <c r="C186" s="5"/>
      <c r="D186" s="7"/>
      <c r="E186" s="7"/>
      <c r="F186" s="7"/>
      <c r="G186" s="7"/>
    </row>
    <row r="187" customFormat="false" ht="17.25" hidden="false" customHeight="false" outlineLevel="0" collapsed="false">
      <c r="A187" s="8"/>
      <c r="B187" s="7"/>
      <c r="C187" s="5"/>
      <c r="D187" s="7"/>
      <c r="E187" s="7"/>
      <c r="F187" s="7"/>
      <c r="G187" s="7"/>
    </row>
    <row r="188" customFormat="false" ht="17.25" hidden="false" customHeight="false" outlineLevel="0" collapsed="false">
      <c r="A188" s="8"/>
      <c r="B188" s="7"/>
      <c r="C188" s="5"/>
      <c r="D188" s="7"/>
      <c r="E188" s="7"/>
      <c r="F188" s="7"/>
      <c r="G188" s="7"/>
    </row>
    <row r="189" customFormat="false" ht="17.25" hidden="false" customHeight="false" outlineLevel="0" collapsed="false">
      <c r="A189" s="8"/>
      <c r="B189" s="7"/>
      <c r="C189" s="5"/>
      <c r="D189" s="7"/>
      <c r="E189" s="7"/>
      <c r="F189" s="7"/>
      <c r="G189" s="7"/>
    </row>
    <row r="190" customFormat="false" ht="17.25" hidden="false" customHeight="false" outlineLevel="0" collapsed="false">
      <c r="A190" s="8"/>
      <c r="B190" s="7"/>
      <c r="C190" s="5"/>
      <c r="D190" s="7"/>
      <c r="E190" s="7"/>
      <c r="F190" s="7"/>
      <c r="G190" s="7"/>
    </row>
    <row r="191" customFormat="false" ht="17.25" hidden="false" customHeight="false" outlineLevel="0" collapsed="false">
      <c r="A191" s="8"/>
      <c r="B191" s="7"/>
      <c r="C191" s="5"/>
      <c r="D191" s="7"/>
      <c r="E191" s="7"/>
      <c r="F191" s="7"/>
      <c r="G191" s="7"/>
    </row>
    <row r="192" customFormat="false" ht="17.25" hidden="false" customHeight="false" outlineLevel="0" collapsed="false">
      <c r="A192" s="8"/>
      <c r="B192" s="7"/>
      <c r="C192" s="5"/>
      <c r="D192" s="7"/>
      <c r="E192" s="7"/>
      <c r="F192" s="7"/>
      <c r="G192" s="7"/>
    </row>
    <row r="193" customFormat="false" ht="17.25" hidden="false" customHeight="false" outlineLevel="0" collapsed="false">
      <c r="A193" s="8"/>
      <c r="B193" s="7"/>
      <c r="C193" s="5"/>
      <c r="D193" s="7"/>
      <c r="E193" s="7"/>
      <c r="F193" s="7"/>
      <c r="G193" s="7"/>
    </row>
    <row r="194" customFormat="false" ht="17.25" hidden="false" customHeight="false" outlineLevel="0" collapsed="false">
      <c r="A194" s="8"/>
      <c r="B194" s="7"/>
      <c r="C194" s="5"/>
      <c r="D194" s="7"/>
      <c r="E194" s="7"/>
      <c r="F194" s="7"/>
      <c r="G194" s="7"/>
    </row>
    <row r="195" customFormat="false" ht="17.25" hidden="false" customHeight="false" outlineLevel="0" collapsed="false">
      <c r="A195" s="8"/>
      <c r="B195" s="7"/>
      <c r="C195" s="5"/>
      <c r="D195" s="7"/>
      <c r="E195" s="7"/>
      <c r="F195" s="7"/>
      <c r="G195" s="7"/>
    </row>
    <row r="196" customFormat="false" ht="17.25" hidden="false" customHeight="false" outlineLevel="0" collapsed="false">
      <c r="A196" s="8"/>
      <c r="B196" s="7"/>
      <c r="C196" s="5"/>
      <c r="D196" s="7"/>
      <c r="E196" s="7"/>
      <c r="F196" s="7"/>
      <c r="G196" s="7"/>
    </row>
    <row r="197" customFormat="false" ht="17.25" hidden="false" customHeight="false" outlineLevel="0" collapsed="false">
      <c r="A197" s="8"/>
      <c r="B197" s="7"/>
      <c r="C197" s="5"/>
      <c r="D197" s="7"/>
      <c r="E197" s="7"/>
      <c r="F197" s="7"/>
      <c r="G197" s="7"/>
    </row>
    <row r="198" customFormat="false" ht="17.25" hidden="false" customHeight="false" outlineLevel="0" collapsed="false">
      <c r="A198" s="8"/>
      <c r="B198" s="7"/>
      <c r="C198" s="5"/>
      <c r="D198" s="7"/>
      <c r="E198" s="7"/>
      <c r="F198" s="7"/>
      <c r="G198" s="7"/>
    </row>
    <row r="199" customFormat="false" ht="17.25" hidden="false" customHeight="false" outlineLevel="0" collapsed="false">
      <c r="A199" s="8"/>
      <c r="B199" s="7"/>
      <c r="C199" s="5"/>
      <c r="D199" s="7"/>
      <c r="E199" s="7"/>
      <c r="F199" s="7"/>
      <c r="G199" s="7"/>
    </row>
    <row r="200" customFormat="false" ht="17.25" hidden="false" customHeight="false" outlineLevel="0" collapsed="false">
      <c r="A200" s="8"/>
      <c r="B200" s="7"/>
      <c r="C200" s="5"/>
      <c r="D200" s="7"/>
      <c r="E200" s="7"/>
      <c r="F200" s="7"/>
      <c r="G200" s="7"/>
    </row>
    <row r="201" customFormat="false" ht="17.25" hidden="false" customHeight="false" outlineLevel="0" collapsed="false">
      <c r="A201" s="8"/>
      <c r="B201" s="7"/>
      <c r="C201" s="5"/>
      <c r="D201" s="7"/>
      <c r="E201" s="7"/>
      <c r="F201" s="7"/>
      <c r="G201" s="7"/>
    </row>
    <row r="202" customFormat="false" ht="17.25" hidden="false" customHeight="false" outlineLevel="0" collapsed="false">
      <c r="A202" s="8"/>
      <c r="B202" s="7"/>
      <c r="C202" s="5"/>
      <c r="D202" s="7"/>
      <c r="E202" s="7"/>
      <c r="F202" s="7"/>
      <c r="G202" s="7"/>
    </row>
    <row r="203" customFormat="false" ht="17.25" hidden="false" customHeight="false" outlineLevel="0" collapsed="false">
      <c r="A203" s="8"/>
      <c r="B203" s="7"/>
      <c r="C203" s="5"/>
      <c r="D203" s="7"/>
      <c r="E203" s="7"/>
      <c r="F203" s="7"/>
      <c r="G203" s="7"/>
    </row>
    <row r="204" customFormat="false" ht="17.25" hidden="false" customHeight="false" outlineLevel="0" collapsed="false">
      <c r="A204" s="8"/>
      <c r="B204" s="7"/>
      <c r="C204" s="5"/>
      <c r="D204" s="7"/>
      <c r="E204" s="7"/>
      <c r="F204" s="7"/>
      <c r="G204" s="7"/>
    </row>
    <row r="205" customFormat="false" ht="17.25" hidden="false" customHeight="false" outlineLevel="0" collapsed="false">
      <c r="A205" s="8"/>
      <c r="B205" s="7"/>
      <c r="C205" s="5"/>
      <c r="D205" s="7"/>
      <c r="E205" s="7"/>
      <c r="F205" s="7"/>
      <c r="G205" s="7"/>
    </row>
    <row r="206" customFormat="false" ht="17.25" hidden="false" customHeight="false" outlineLevel="0" collapsed="false">
      <c r="A206" s="8"/>
      <c r="B206" s="7"/>
      <c r="C206" s="5"/>
      <c r="D206" s="7"/>
      <c r="E206" s="7"/>
      <c r="F206" s="7"/>
      <c r="G206" s="7"/>
    </row>
    <row r="207" customFormat="false" ht="17.25" hidden="false" customHeight="false" outlineLevel="0" collapsed="false">
      <c r="A207" s="8"/>
      <c r="B207" s="7"/>
      <c r="C207" s="5"/>
      <c r="D207" s="7"/>
      <c r="E207" s="7"/>
      <c r="F207" s="7"/>
      <c r="G207" s="7"/>
    </row>
    <row r="208" customFormat="false" ht="17.25" hidden="false" customHeight="false" outlineLevel="0" collapsed="false">
      <c r="A208" s="8"/>
      <c r="B208" s="7"/>
      <c r="C208" s="5"/>
      <c r="D208" s="7"/>
      <c r="E208" s="7"/>
      <c r="F208" s="7"/>
      <c r="G208" s="7"/>
    </row>
    <row r="209" customFormat="false" ht="17.25" hidden="false" customHeight="false" outlineLevel="0" collapsed="false">
      <c r="A209" s="8"/>
      <c r="B209" s="7"/>
      <c r="C209" s="5"/>
      <c r="D209" s="7"/>
      <c r="E209" s="7"/>
      <c r="F209" s="7"/>
      <c r="G209" s="7"/>
    </row>
    <row r="210" customFormat="false" ht="17.25" hidden="false" customHeight="false" outlineLevel="0" collapsed="false">
      <c r="A210" s="8"/>
      <c r="B210" s="7"/>
      <c r="C210" s="5"/>
      <c r="D210" s="7"/>
      <c r="E210" s="7"/>
      <c r="F210" s="7"/>
      <c r="G210" s="7"/>
    </row>
    <row r="211" customFormat="false" ht="17.25" hidden="false" customHeight="false" outlineLevel="0" collapsed="false">
      <c r="A211" s="8"/>
      <c r="B211" s="7"/>
      <c r="C211" s="5"/>
      <c r="D211" s="7"/>
      <c r="E211" s="7"/>
      <c r="F211" s="7"/>
      <c r="G211" s="7"/>
    </row>
    <row r="212" customFormat="false" ht="17.25" hidden="false" customHeight="false" outlineLevel="0" collapsed="false">
      <c r="A212" s="8"/>
      <c r="B212" s="7"/>
      <c r="C212" s="5"/>
      <c r="D212" s="7"/>
      <c r="E212" s="7"/>
      <c r="F212" s="7"/>
      <c r="G212" s="7"/>
    </row>
    <row r="213" customFormat="false" ht="17.25" hidden="false" customHeight="false" outlineLevel="0" collapsed="false">
      <c r="A213" s="8"/>
      <c r="B213" s="7"/>
      <c r="C213" s="5"/>
      <c r="D213" s="7"/>
      <c r="E213" s="7"/>
      <c r="F213" s="7"/>
      <c r="G213" s="7"/>
    </row>
    <row r="214" customFormat="false" ht="17.25" hidden="false" customHeight="false" outlineLevel="0" collapsed="false">
      <c r="A214" s="8"/>
      <c r="B214" s="7"/>
      <c r="C214" s="5"/>
      <c r="D214" s="7"/>
      <c r="E214" s="7"/>
      <c r="F214" s="7"/>
      <c r="G214" s="7"/>
    </row>
    <row r="215" customFormat="false" ht="17.25" hidden="false" customHeight="false" outlineLevel="0" collapsed="false">
      <c r="A215" s="8"/>
      <c r="B215" s="7"/>
      <c r="C215" s="5"/>
      <c r="D215" s="7"/>
      <c r="E215" s="7"/>
      <c r="F215" s="7"/>
      <c r="G215" s="7"/>
    </row>
    <row r="216" customFormat="false" ht="17.25" hidden="false" customHeight="false" outlineLevel="0" collapsed="false">
      <c r="A216" s="8"/>
      <c r="B216" s="7"/>
      <c r="C216" s="5"/>
      <c r="D216" s="7"/>
      <c r="E216" s="7"/>
      <c r="F216" s="7"/>
      <c r="G216" s="7"/>
    </row>
    <row r="217" customFormat="false" ht="17.25" hidden="false" customHeight="false" outlineLevel="0" collapsed="false">
      <c r="A217" s="8"/>
      <c r="B217" s="7"/>
      <c r="C217" s="5"/>
      <c r="D217" s="7"/>
      <c r="E217" s="7"/>
      <c r="F217" s="7"/>
      <c r="G217" s="7"/>
    </row>
    <row r="218" customFormat="false" ht="17.25" hidden="false" customHeight="false" outlineLevel="0" collapsed="false">
      <c r="A218" s="8"/>
      <c r="B218" s="7"/>
      <c r="C218" s="5"/>
      <c r="D218" s="7"/>
      <c r="E218" s="7"/>
      <c r="F218" s="7"/>
      <c r="G218" s="7"/>
    </row>
    <row r="219" customFormat="false" ht="17.25" hidden="false" customHeight="false" outlineLevel="0" collapsed="false">
      <c r="A219" s="8"/>
      <c r="B219" s="7"/>
      <c r="C219" s="5"/>
      <c r="D219" s="7"/>
      <c r="E219" s="7"/>
      <c r="F219" s="7"/>
      <c r="G219" s="7"/>
    </row>
    <row r="220" customFormat="false" ht="17.25" hidden="false" customHeight="false" outlineLevel="0" collapsed="false">
      <c r="A220" s="8"/>
      <c r="B220" s="7"/>
      <c r="C220" s="5"/>
      <c r="D220" s="7"/>
      <c r="E220" s="7"/>
      <c r="F220" s="7"/>
      <c r="G220" s="7"/>
    </row>
    <row r="221" customFormat="false" ht="17.25" hidden="false" customHeight="false" outlineLevel="0" collapsed="false">
      <c r="A221" s="8"/>
      <c r="B221" s="7"/>
      <c r="C221" s="5"/>
      <c r="D221" s="7"/>
      <c r="E221" s="7"/>
      <c r="F221" s="7"/>
      <c r="G221" s="7"/>
    </row>
    <row r="222" customFormat="false" ht="17.25" hidden="false" customHeight="false" outlineLevel="0" collapsed="false">
      <c r="A222" s="8"/>
      <c r="B222" s="7"/>
      <c r="C222" s="5"/>
      <c r="D222" s="7"/>
      <c r="E222" s="7"/>
      <c r="F222" s="7"/>
      <c r="G222" s="7"/>
    </row>
    <row r="223" customFormat="false" ht="17.25" hidden="false" customHeight="false" outlineLevel="0" collapsed="false">
      <c r="A223" s="8"/>
      <c r="B223" s="7"/>
      <c r="C223" s="5"/>
      <c r="D223" s="7"/>
      <c r="E223" s="7"/>
      <c r="F223" s="7"/>
      <c r="G223" s="7"/>
    </row>
    <row r="224" customFormat="false" ht="17.25" hidden="false" customHeight="false" outlineLevel="0" collapsed="false">
      <c r="A224" s="8"/>
      <c r="B224" s="7"/>
      <c r="C224" s="5"/>
      <c r="D224" s="7"/>
      <c r="E224" s="7"/>
      <c r="F224" s="7"/>
      <c r="G224" s="7"/>
    </row>
    <row r="225" customFormat="false" ht="17.25" hidden="false" customHeight="false" outlineLevel="0" collapsed="false">
      <c r="A225" s="8"/>
      <c r="B225" s="7"/>
      <c r="C225" s="5"/>
      <c r="D225" s="7"/>
      <c r="E225" s="7"/>
      <c r="F225" s="7"/>
      <c r="G225" s="7"/>
    </row>
    <row r="226" customFormat="false" ht="17.25" hidden="false" customHeight="false" outlineLevel="0" collapsed="false">
      <c r="A226" s="8"/>
      <c r="B226" s="7"/>
      <c r="C226" s="5"/>
      <c r="D226" s="7"/>
      <c r="E226" s="7"/>
      <c r="F226" s="7"/>
      <c r="G226" s="7"/>
    </row>
    <row r="227" customFormat="false" ht="17.25" hidden="false" customHeight="false" outlineLevel="0" collapsed="false">
      <c r="A227" s="8"/>
      <c r="B227" s="7"/>
      <c r="C227" s="5"/>
      <c r="D227" s="7"/>
      <c r="E227" s="7"/>
      <c r="F227" s="7"/>
      <c r="G227" s="7"/>
    </row>
    <row r="228" customFormat="false" ht="17.25" hidden="false" customHeight="false" outlineLevel="0" collapsed="false">
      <c r="A228" s="8"/>
      <c r="B228" s="7"/>
      <c r="C228" s="5"/>
      <c r="D228" s="7"/>
      <c r="E228" s="7"/>
      <c r="F228" s="7"/>
      <c r="G228" s="7"/>
    </row>
    <row r="229" customFormat="false" ht="17.25" hidden="false" customHeight="false" outlineLevel="0" collapsed="false">
      <c r="A229" s="8"/>
      <c r="B229" s="7"/>
      <c r="C229" s="5"/>
      <c r="D229" s="7"/>
      <c r="E229" s="7"/>
      <c r="F229" s="7"/>
      <c r="G229" s="7"/>
    </row>
    <row r="230" customFormat="false" ht="17.25" hidden="false" customHeight="false" outlineLevel="0" collapsed="false">
      <c r="A230" s="8"/>
      <c r="B230" s="7"/>
      <c r="C230" s="5"/>
      <c r="D230" s="7"/>
      <c r="E230" s="7"/>
      <c r="F230" s="7"/>
      <c r="G230" s="7"/>
    </row>
    <row r="231" customFormat="false" ht="17.25" hidden="false" customHeight="false" outlineLevel="0" collapsed="false">
      <c r="A231" s="8"/>
      <c r="B231" s="7"/>
      <c r="C231" s="5"/>
      <c r="D231" s="7"/>
      <c r="E231" s="7"/>
      <c r="F231" s="7"/>
      <c r="G231" s="7"/>
    </row>
    <row r="232" customFormat="false" ht="17.25" hidden="false" customHeight="false" outlineLevel="0" collapsed="false">
      <c r="A232" s="8"/>
      <c r="B232" s="7"/>
      <c r="C232" s="5"/>
      <c r="D232" s="7"/>
      <c r="E232" s="7"/>
      <c r="F232" s="7"/>
      <c r="G232" s="7"/>
    </row>
    <row r="233" customFormat="false" ht="17.25" hidden="false" customHeight="false" outlineLevel="0" collapsed="false">
      <c r="A233" s="8"/>
      <c r="B233" s="7"/>
      <c r="C233" s="5"/>
      <c r="D233" s="7"/>
      <c r="E233" s="7"/>
      <c r="F233" s="7"/>
      <c r="G233" s="7"/>
    </row>
    <row r="234" customFormat="false" ht="17.25" hidden="false" customHeight="false" outlineLevel="0" collapsed="false">
      <c r="A234" s="8"/>
      <c r="B234" s="7"/>
      <c r="C234" s="5"/>
      <c r="D234" s="7"/>
      <c r="E234" s="7"/>
      <c r="F234" s="7"/>
      <c r="G234" s="7"/>
    </row>
    <row r="235" customFormat="false" ht="17.25" hidden="false" customHeight="false" outlineLevel="0" collapsed="false">
      <c r="A235" s="8"/>
      <c r="B235" s="7"/>
      <c r="C235" s="5"/>
      <c r="D235" s="7"/>
      <c r="E235" s="7"/>
      <c r="F235" s="7"/>
      <c r="G235" s="7"/>
    </row>
    <row r="236" customFormat="false" ht="17.25" hidden="false" customHeight="false" outlineLevel="0" collapsed="false">
      <c r="A236" s="8"/>
      <c r="B236" s="7"/>
      <c r="C236" s="5"/>
      <c r="D236" s="7"/>
      <c r="E236" s="7"/>
      <c r="F236" s="7"/>
      <c r="G236" s="7"/>
    </row>
    <row r="237" customFormat="false" ht="17.25" hidden="false" customHeight="false" outlineLevel="0" collapsed="false">
      <c r="A237" s="8"/>
      <c r="B237" s="7"/>
      <c r="C237" s="5"/>
      <c r="D237" s="7"/>
      <c r="E237" s="7"/>
      <c r="F237" s="7"/>
      <c r="G237" s="7"/>
    </row>
    <row r="238" customFormat="false" ht="17.25" hidden="false" customHeight="false" outlineLevel="0" collapsed="false">
      <c r="A238" s="8"/>
      <c r="B238" s="7"/>
      <c r="C238" s="5"/>
      <c r="D238" s="7"/>
      <c r="E238" s="7"/>
      <c r="F238" s="7"/>
      <c r="G238" s="7"/>
    </row>
    <row r="239" customFormat="false" ht="17.25" hidden="false" customHeight="false" outlineLevel="0" collapsed="false">
      <c r="A239" s="8"/>
      <c r="B239" s="7"/>
      <c r="C239" s="5"/>
      <c r="D239" s="7"/>
      <c r="E239" s="7"/>
      <c r="F239" s="7"/>
      <c r="G239" s="7"/>
    </row>
    <row r="240" customFormat="false" ht="17.25" hidden="false" customHeight="false" outlineLevel="0" collapsed="false">
      <c r="A240" s="8"/>
      <c r="B240" s="7"/>
      <c r="C240" s="5"/>
      <c r="D240" s="7"/>
      <c r="E240" s="7"/>
      <c r="F240" s="7"/>
      <c r="G240" s="7"/>
    </row>
    <row r="241" customFormat="false" ht="17.25" hidden="false" customHeight="false" outlineLevel="0" collapsed="false">
      <c r="A241" s="8"/>
      <c r="B241" s="7"/>
      <c r="C241" s="5"/>
      <c r="D241" s="7"/>
      <c r="E241" s="7"/>
      <c r="F241" s="7"/>
      <c r="G241" s="7"/>
    </row>
    <row r="242" customFormat="false" ht="17.25" hidden="false" customHeight="false" outlineLevel="0" collapsed="false">
      <c r="A242" s="8"/>
      <c r="B242" s="7"/>
      <c r="C242" s="5"/>
      <c r="D242" s="7"/>
      <c r="E242" s="7"/>
      <c r="F242" s="7"/>
      <c r="G242" s="7"/>
    </row>
    <row r="243" customFormat="false" ht="17.25" hidden="false" customHeight="false" outlineLevel="0" collapsed="false">
      <c r="A243" s="8"/>
      <c r="B243" s="7"/>
      <c r="C243" s="5"/>
      <c r="D243" s="7"/>
      <c r="E243" s="7"/>
      <c r="F243" s="7"/>
      <c r="G243" s="7"/>
    </row>
    <row r="244" customFormat="false" ht="17.25" hidden="false" customHeight="false" outlineLevel="0" collapsed="false">
      <c r="A244" s="8"/>
      <c r="B244" s="7"/>
      <c r="C244" s="5"/>
      <c r="D244" s="7"/>
      <c r="E244" s="7"/>
      <c r="F244" s="7"/>
      <c r="G244" s="7"/>
    </row>
    <row r="245" customFormat="false" ht="17.25" hidden="false" customHeight="false" outlineLevel="0" collapsed="false">
      <c r="A245" s="8"/>
      <c r="B245" s="7"/>
      <c r="C245" s="5"/>
      <c r="D245" s="7"/>
      <c r="E245" s="7"/>
      <c r="F245" s="7"/>
      <c r="G245" s="7"/>
    </row>
    <row r="246" customFormat="false" ht="17.25" hidden="false" customHeight="false" outlineLevel="0" collapsed="false">
      <c r="A246" s="8"/>
      <c r="B246" s="7"/>
      <c r="C246" s="5"/>
      <c r="D246" s="7"/>
      <c r="E246" s="7"/>
      <c r="F246" s="7"/>
      <c r="G246" s="7"/>
    </row>
    <row r="247" customFormat="false" ht="17.25" hidden="false" customHeight="false" outlineLevel="0" collapsed="false">
      <c r="A247" s="8"/>
      <c r="B247" s="7"/>
      <c r="C247" s="5"/>
      <c r="D247" s="7"/>
      <c r="E247" s="7"/>
      <c r="F247" s="7"/>
      <c r="G247" s="7"/>
    </row>
    <row r="248" customFormat="false" ht="17.25" hidden="false" customHeight="false" outlineLevel="0" collapsed="false">
      <c r="A248" s="8"/>
      <c r="B248" s="7"/>
      <c r="C248" s="5"/>
      <c r="D248" s="7"/>
      <c r="E248" s="7"/>
      <c r="F248" s="7"/>
      <c r="G248" s="7"/>
    </row>
    <row r="249" customFormat="false" ht="17.25" hidden="false" customHeight="false" outlineLevel="0" collapsed="false">
      <c r="A249" s="8"/>
      <c r="B249" s="7"/>
      <c r="C249" s="5"/>
      <c r="D249" s="7"/>
      <c r="E249" s="7"/>
      <c r="F249" s="7"/>
      <c r="G249" s="7"/>
    </row>
    <row r="250" customFormat="false" ht="17.25" hidden="false" customHeight="false" outlineLevel="0" collapsed="false">
      <c r="A250" s="8"/>
      <c r="B250" s="7"/>
      <c r="C250" s="5"/>
      <c r="D250" s="7"/>
      <c r="E250" s="7"/>
      <c r="F250" s="7"/>
      <c r="G250" s="7"/>
    </row>
    <row r="251" customFormat="false" ht="17.25" hidden="false" customHeight="false" outlineLevel="0" collapsed="false">
      <c r="A251" s="8"/>
      <c r="B251" s="7"/>
      <c r="C251" s="5"/>
      <c r="D251" s="7"/>
      <c r="E251" s="7"/>
      <c r="F251" s="7"/>
      <c r="G251" s="7"/>
    </row>
    <row r="252" customFormat="false" ht="17.25" hidden="false" customHeight="false" outlineLevel="0" collapsed="false">
      <c r="A252" s="8"/>
      <c r="B252" s="7"/>
      <c r="C252" s="5"/>
      <c r="D252" s="7"/>
      <c r="E252" s="7"/>
      <c r="F252" s="7"/>
      <c r="G252" s="7"/>
    </row>
    <row r="253" customFormat="false" ht="17.25" hidden="false" customHeight="false" outlineLevel="0" collapsed="false">
      <c r="A253" s="8"/>
      <c r="B253" s="7"/>
      <c r="C253" s="5"/>
      <c r="D253" s="7"/>
      <c r="E253" s="7"/>
      <c r="F253" s="7"/>
      <c r="G253" s="7"/>
    </row>
    <row r="254" customFormat="false" ht="17.25" hidden="false" customHeight="false" outlineLevel="0" collapsed="false">
      <c r="A254" s="8"/>
      <c r="B254" s="7"/>
      <c r="C254" s="5"/>
      <c r="D254" s="7"/>
      <c r="E254" s="7"/>
      <c r="F254" s="7"/>
      <c r="G254" s="7"/>
    </row>
    <row r="255" customFormat="false" ht="17.25" hidden="false" customHeight="false" outlineLevel="0" collapsed="false">
      <c r="A255" s="8"/>
      <c r="B255" s="7"/>
      <c r="C255" s="5"/>
      <c r="D255" s="7"/>
      <c r="E255" s="7"/>
      <c r="F255" s="7"/>
      <c r="G255" s="7"/>
    </row>
    <row r="256" customFormat="false" ht="17.25" hidden="false" customHeight="false" outlineLevel="0" collapsed="false">
      <c r="A256" s="8"/>
      <c r="B256" s="7"/>
      <c r="C256" s="5"/>
      <c r="D256" s="7"/>
      <c r="E256" s="7"/>
      <c r="F256" s="7"/>
      <c r="G256" s="7"/>
    </row>
    <row r="257" customFormat="false" ht="17.25" hidden="false" customHeight="false" outlineLevel="0" collapsed="false">
      <c r="A257" s="8"/>
      <c r="B257" s="7"/>
      <c r="C257" s="5"/>
      <c r="D257" s="7"/>
      <c r="E257" s="7"/>
      <c r="F257" s="7"/>
      <c r="G257" s="7"/>
    </row>
    <row r="258" customFormat="false" ht="17.25" hidden="false" customHeight="false" outlineLevel="0" collapsed="false">
      <c r="A258" s="8"/>
      <c r="B258" s="7"/>
      <c r="C258" s="5"/>
      <c r="D258" s="7"/>
      <c r="E258" s="7"/>
      <c r="F258" s="7"/>
      <c r="G258" s="7"/>
    </row>
    <row r="259" customFormat="false" ht="17.25" hidden="false" customHeight="false" outlineLevel="0" collapsed="false">
      <c r="A259" s="8"/>
      <c r="B259" s="7"/>
      <c r="C259" s="5"/>
      <c r="D259" s="7"/>
      <c r="E259" s="7"/>
      <c r="F259" s="7"/>
      <c r="G259" s="7"/>
    </row>
    <row r="260" customFormat="false" ht="17.25" hidden="false" customHeight="false" outlineLevel="0" collapsed="false">
      <c r="A260" s="8"/>
      <c r="B260" s="7"/>
      <c r="C260" s="5"/>
      <c r="D260" s="7"/>
      <c r="E260" s="7"/>
      <c r="F260" s="7"/>
      <c r="G260" s="7"/>
    </row>
    <row r="261" customFormat="false" ht="17.25" hidden="false" customHeight="false" outlineLevel="0" collapsed="false">
      <c r="A261" s="8"/>
      <c r="B261" s="7"/>
      <c r="C261" s="5"/>
      <c r="D261" s="7"/>
      <c r="E261" s="7"/>
      <c r="F261" s="7"/>
      <c r="G261" s="7"/>
    </row>
    <row r="262" customFormat="false" ht="17.25" hidden="false" customHeight="false" outlineLevel="0" collapsed="false">
      <c r="A262" s="8"/>
      <c r="B262" s="7"/>
      <c r="C262" s="5"/>
      <c r="D262" s="7"/>
      <c r="E262" s="7"/>
      <c r="F262" s="7"/>
      <c r="G262" s="7"/>
    </row>
    <row r="263" customFormat="false" ht="17.25" hidden="false" customHeight="false" outlineLevel="0" collapsed="false">
      <c r="A263" s="8"/>
      <c r="B263" s="7"/>
      <c r="C263" s="5"/>
      <c r="D263" s="7"/>
      <c r="E263" s="7"/>
      <c r="F263" s="7"/>
      <c r="G263" s="7"/>
    </row>
    <row r="264" customFormat="false" ht="17.25" hidden="false" customHeight="false" outlineLevel="0" collapsed="false">
      <c r="A264" s="8"/>
      <c r="B264" s="7"/>
      <c r="C264" s="5"/>
      <c r="D264" s="7"/>
      <c r="E264" s="7"/>
      <c r="F264" s="7"/>
      <c r="G264" s="7"/>
    </row>
    <row r="265" customFormat="false" ht="17.25" hidden="false" customHeight="false" outlineLevel="0" collapsed="false">
      <c r="A265" s="8"/>
      <c r="B265" s="7"/>
      <c r="C265" s="5"/>
      <c r="D265" s="7"/>
      <c r="E265" s="7"/>
      <c r="F265" s="7"/>
      <c r="G265" s="7"/>
    </row>
    <row r="266" customFormat="false" ht="17.25" hidden="false" customHeight="false" outlineLevel="0" collapsed="false">
      <c r="A266" s="8"/>
      <c r="B266" s="7"/>
      <c r="C266" s="5"/>
      <c r="D266" s="7"/>
      <c r="E266" s="7"/>
      <c r="F266" s="7"/>
      <c r="G266" s="7"/>
    </row>
    <row r="267" customFormat="false" ht="17.25" hidden="false" customHeight="false" outlineLevel="0" collapsed="false">
      <c r="A267" s="8"/>
      <c r="B267" s="7"/>
      <c r="C267" s="5"/>
      <c r="D267" s="7"/>
      <c r="E267" s="7"/>
      <c r="F267" s="7"/>
      <c r="G267" s="7"/>
    </row>
    <row r="268" customFormat="false" ht="17.25" hidden="false" customHeight="false" outlineLevel="0" collapsed="false">
      <c r="A268" s="8"/>
      <c r="B268" s="7"/>
      <c r="C268" s="5"/>
      <c r="D268" s="7"/>
      <c r="E268" s="7"/>
      <c r="F268" s="7"/>
      <c r="G268" s="7"/>
    </row>
    <row r="269" customFormat="false" ht="17.25" hidden="false" customHeight="false" outlineLevel="0" collapsed="false">
      <c r="A269" s="8"/>
      <c r="B269" s="7"/>
      <c r="C269" s="5"/>
      <c r="D269" s="7"/>
      <c r="E269" s="7"/>
      <c r="F269" s="7"/>
      <c r="G269" s="7"/>
    </row>
    <row r="270" customFormat="false" ht="17.25" hidden="false" customHeight="false" outlineLevel="0" collapsed="false">
      <c r="A270" s="8"/>
      <c r="B270" s="7"/>
      <c r="C270" s="5"/>
      <c r="D270" s="7"/>
      <c r="E270" s="7"/>
      <c r="F270" s="7"/>
      <c r="G270" s="7"/>
    </row>
    <row r="271" customFormat="false" ht="17.25" hidden="false" customHeight="false" outlineLevel="0" collapsed="false">
      <c r="A271" s="8"/>
      <c r="B271" s="7"/>
      <c r="C271" s="5"/>
      <c r="D271" s="7"/>
      <c r="E271" s="7"/>
      <c r="F271" s="7"/>
      <c r="G271" s="7"/>
    </row>
    <row r="272" customFormat="false" ht="17.25" hidden="false" customHeight="false" outlineLevel="0" collapsed="false">
      <c r="A272" s="8"/>
      <c r="B272" s="7"/>
      <c r="C272" s="5"/>
      <c r="D272" s="7"/>
      <c r="E272" s="7"/>
      <c r="F272" s="7"/>
      <c r="G272" s="7"/>
    </row>
    <row r="273" customFormat="false" ht="17.25" hidden="false" customHeight="false" outlineLevel="0" collapsed="false">
      <c r="A273" s="8"/>
      <c r="B273" s="7"/>
      <c r="C273" s="5"/>
      <c r="D273" s="7"/>
      <c r="E273" s="7"/>
      <c r="F273" s="7"/>
      <c r="G273" s="7"/>
    </row>
    <row r="274" customFormat="false" ht="17.25" hidden="false" customHeight="false" outlineLevel="0" collapsed="false">
      <c r="A274" s="8"/>
      <c r="B274" s="7"/>
      <c r="C274" s="5"/>
      <c r="D274" s="7"/>
      <c r="E274" s="7"/>
      <c r="F274" s="7"/>
      <c r="G274" s="7"/>
    </row>
    <row r="275" customFormat="false" ht="17.25" hidden="false" customHeight="false" outlineLevel="0" collapsed="false">
      <c r="A275" s="8"/>
      <c r="B275" s="7"/>
      <c r="C275" s="5"/>
      <c r="D275" s="7"/>
      <c r="E275" s="7"/>
      <c r="F275" s="7"/>
      <c r="G275" s="7"/>
    </row>
    <row r="276" customFormat="false" ht="17.25" hidden="false" customHeight="false" outlineLevel="0" collapsed="false">
      <c r="A276" s="8"/>
      <c r="B276" s="7"/>
      <c r="C276" s="5"/>
      <c r="D276" s="7"/>
      <c r="E276" s="7"/>
      <c r="F276" s="7"/>
      <c r="G276" s="7"/>
    </row>
    <row r="277" customFormat="false" ht="17.25" hidden="false" customHeight="false" outlineLevel="0" collapsed="false">
      <c r="A277" s="8"/>
      <c r="B277" s="7"/>
      <c r="C277" s="5"/>
      <c r="D277" s="7"/>
      <c r="E277" s="7"/>
      <c r="F277" s="7"/>
      <c r="G277" s="7"/>
    </row>
    <row r="278" customFormat="false" ht="17.25" hidden="false" customHeight="false" outlineLevel="0" collapsed="false">
      <c r="A278" s="8"/>
      <c r="B278" s="7"/>
      <c r="C278" s="5"/>
      <c r="D278" s="7"/>
      <c r="E278" s="7"/>
      <c r="F278" s="7"/>
      <c r="G278" s="7"/>
    </row>
    <row r="279" customFormat="false" ht="17.25" hidden="false" customHeight="false" outlineLevel="0" collapsed="false">
      <c r="A279" s="8"/>
      <c r="B279" s="7"/>
      <c r="C279" s="5"/>
      <c r="D279" s="7"/>
      <c r="E279" s="7"/>
      <c r="F279" s="7"/>
      <c r="G279" s="7"/>
    </row>
    <row r="280" customFormat="false" ht="17.25" hidden="false" customHeight="false" outlineLevel="0" collapsed="false">
      <c r="A280" s="8"/>
      <c r="B280" s="7"/>
      <c r="C280" s="5"/>
      <c r="D280" s="7"/>
      <c r="E280" s="7"/>
      <c r="F280" s="7"/>
      <c r="G280" s="7"/>
    </row>
    <row r="281" customFormat="false" ht="17.25" hidden="false" customHeight="false" outlineLevel="0" collapsed="false">
      <c r="A281" s="8"/>
      <c r="B281" s="7"/>
      <c r="C281" s="5"/>
      <c r="D281" s="7"/>
      <c r="E281" s="7"/>
      <c r="F281" s="7"/>
      <c r="G281" s="7"/>
    </row>
    <row r="282" customFormat="false" ht="17.25" hidden="false" customHeight="false" outlineLevel="0" collapsed="false">
      <c r="A282" s="8"/>
      <c r="B282" s="7"/>
      <c r="C282" s="5"/>
      <c r="D282" s="7"/>
      <c r="E282" s="7"/>
      <c r="F282" s="7"/>
      <c r="G282" s="7"/>
    </row>
    <row r="283" customFormat="false" ht="17.25" hidden="false" customHeight="false" outlineLevel="0" collapsed="false">
      <c r="A283" s="8"/>
      <c r="B283" s="7"/>
      <c r="C283" s="5"/>
      <c r="D283" s="7"/>
      <c r="E283" s="7"/>
      <c r="F283" s="7"/>
      <c r="G283" s="7"/>
    </row>
    <row r="284" customFormat="false" ht="17.25" hidden="false" customHeight="false" outlineLevel="0" collapsed="false">
      <c r="A284" s="8"/>
      <c r="B284" s="7"/>
      <c r="C284" s="5"/>
      <c r="D284" s="7"/>
      <c r="E284" s="7"/>
      <c r="F284" s="7"/>
      <c r="G284" s="7"/>
    </row>
    <row r="285" customFormat="false" ht="17.25" hidden="false" customHeight="false" outlineLevel="0" collapsed="false">
      <c r="A285" s="8"/>
      <c r="B285" s="7"/>
      <c r="C285" s="5"/>
      <c r="D285" s="7"/>
      <c r="E285" s="7"/>
      <c r="F285" s="7"/>
      <c r="G285" s="7"/>
    </row>
    <row r="286" customFormat="false" ht="17.25" hidden="false" customHeight="false" outlineLevel="0" collapsed="false">
      <c r="A286" s="8"/>
      <c r="B286" s="7"/>
      <c r="C286" s="5"/>
      <c r="D286" s="7"/>
      <c r="E286" s="7"/>
      <c r="F286" s="7"/>
      <c r="G286" s="7"/>
    </row>
    <row r="287" customFormat="false" ht="17.25" hidden="false" customHeight="false" outlineLevel="0" collapsed="false">
      <c r="A287" s="8"/>
      <c r="B287" s="7"/>
      <c r="C287" s="5"/>
      <c r="D287" s="7"/>
      <c r="E287" s="7"/>
      <c r="F287" s="7"/>
      <c r="G287" s="7"/>
    </row>
    <row r="288" customFormat="false" ht="17.25" hidden="false" customHeight="false" outlineLevel="0" collapsed="false">
      <c r="A288" s="8"/>
      <c r="B288" s="7"/>
      <c r="C288" s="5"/>
      <c r="D288" s="7"/>
      <c r="E288" s="7"/>
      <c r="F288" s="7"/>
      <c r="G288" s="7"/>
    </row>
    <row r="289" customFormat="false" ht="17.25" hidden="false" customHeight="false" outlineLevel="0" collapsed="false">
      <c r="A289" s="8"/>
      <c r="B289" s="7"/>
      <c r="C289" s="5"/>
      <c r="D289" s="7"/>
      <c r="E289" s="7"/>
      <c r="F289" s="7"/>
      <c r="G289" s="7"/>
    </row>
    <row r="290" customFormat="false" ht="17.25" hidden="false" customHeight="false" outlineLevel="0" collapsed="false">
      <c r="A290" s="8"/>
      <c r="B290" s="7"/>
      <c r="C290" s="5"/>
      <c r="D290" s="7"/>
      <c r="E290" s="7"/>
      <c r="F290" s="7"/>
      <c r="G290" s="7"/>
    </row>
    <row r="291" customFormat="false" ht="17.25" hidden="false" customHeight="false" outlineLevel="0" collapsed="false">
      <c r="A291" s="8"/>
      <c r="B291" s="7"/>
      <c r="C291" s="5"/>
      <c r="D291" s="7"/>
      <c r="E291" s="7"/>
      <c r="F291" s="7"/>
      <c r="G291" s="7"/>
    </row>
    <row r="292" customFormat="false" ht="17.25" hidden="false" customHeight="false" outlineLevel="0" collapsed="false">
      <c r="A292" s="8"/>
      <c r="B292" s="7"/>
      <c r="C292" s="5"/>
      <c r="D292" s="7"/>
      <c r="E292" s="7"/>
      <c r="F292" s="7"/>
      <c r="G292" s="7"/>
    </row>
    <row r="293" customFormat="false" ht="17.25" hidden="false" customHeight="false" outlineLevel="0" collapsed="false">
      <c r="A293" s="8"/>
      <c r="B293" s="7"/>
      <c r="C293" s="5"/>
      <c r="D293" s="7"/>
      <c r="E293" s="7"/>
      <c r="F293" s="7"/>
      <c r="G293" s="7"/>
    </row>
    <row r="294" customFormat="false" ht="17.25" hidden="false" customHeight="false" outlineLevel="0" collapsed="false">
      <c r="A294" s="8"/>
      <c r="B294" s="7"/>
      <c r="C294" s="5"/>
      <c r="D294" s="7"/>
      <c r="E294" s="7"/>
      <c r="F294" s="7"/>
      <c r="G294" s="7"/>
    </row>
    <row r="295" customFormat="false" ht="17.25" hidden="false" customHeight="false" outlineLevel="0" collapsed="false">
      <c r="A295" s="8"/>
      <c r="B295" s="7"/>
      <c r="C295" s="5"/>
      <c r="D295" s="7"/>
      <c r="E295" s="7"/>
      <c r="F295" s="7"/>
      <c r="G295" s="7"/>
    </row>
    <row r="296" customFormat="false" ht="17.25" hidden="false" customHeight="false" outlineLevel="0" collapsed="false">
      <c r="A296" s="8"/>
      <c r="B296" s="7"/>
      <c r="C296" s="5"/>
      <c r="D296" s="7"/>
      <c r="E296" s="7"/>
      <c r="F296" s="7"/>
      <c r="G296" s="7"/>
    </row>
    <row r="297" customFormat="false" ht="17.25" hidden="false" customHeight="false" outlineLevel="0" collapsed="false">
      <c r="A297" s="8"/>
      <c r="B297" s="7"/>
      <c r="C297" s="5"/>
      <c r="D297" s="7"/>
      <c r="E297" s="7"/>
      <c r="F297" s="7"/>
      <c r="G297" s="7"/>
    </row>
    <row r="298" customFormat="false" ht="17.25" hidden="false" customHeight="false" outlineLevel="0" collapsed="false">
      <c r="A298" s="8"/>
      <c r="B298" s="7"/>
      <c r="C298" s="5"/>
      <c r="D298" s="7"/>
      <c r="E298" s="7"/>
      <c r="F298" s="7"/>
      <c r="G298" s="7"/>
    </row>
    <row r="299" customFormat="false" ht="17.25" hidden="false" customHeight="false" outlineLevel="0" collapsed="false">
      <c r="A299" s="8"/>
      <c r="B299" s="7"/>
      <c r="C299" s="5"/>
      <c r="D299" s="7"/>
      <c r="E299" s="7"/>
      <c r="F299" s="7"/>
      <c r="G299" s="7"/>
    </row>
    <row r="300" customFormat="false" ht="17.25" hidden="false" customHeight="false" outlineLevel="0" collapsed="false">
      <c r="A300" s="8"/>
      <c r="B300" s="7"/>
      <c r="C300" s="5"/>
      <c r="D300" s="7"/>
      <c r="E300" s="7"/>
      <c r="F300" s="7"/>
      <c r="G300" s="7"/>
    </row>
    <row r="301" customFormat="false" ht="17.25" hidden="false" customHeight="false" outlineLevel="0" collapsed="false">
      <c r="A301" s="8"/>
      <c r="B301" s="7"/>
      <c r="C301" s="5"/>
      <c r="D301" s="7"/>
      <c r="E301" s="7"/>
      <c r="F301" s="7"/>
      <c r="G301" s="7"/>
    </row>
    <row r="302" customFormat="false" ht="17.25" hidden="false" customHeight="false" outlineLevel="0" collapsed="false">
      <c r="A302" s="8"/>
      <c r="B302" s="7"/>
      <c r="C302" s="5"/>
      <c r="D302" s="7"/>
      <c r="E302" s="7"/>
      <c r="F302" s="7"/>
      <c r="G302" s="7"/>
    </row>
    <row r="303" customFormat="false" ht="17.25" hidden="false" customHeight="false" outlineLevel="0" collapsed="false">
      <c r="A303" s="8"/>
      <c r="B303" s="7"/>
      <c r="C303" s="5"/>
      <c r="D303" s="7"/>
      <c r="E303" s="7"/>
      <c r="F303" s="7"/>
      <c r="G303" s="7"/>
    </row>
    <row r="304" customFormat="false" ht="17.25" hidden="false" customHeight="false" outlineLevel="0" collapsed="false">
      <c r="A304" s="8"/>
      <c r="B304" s="7"/>
      <c r="C304" s="5"/>
      <c r="D304" s="7"/>
      <c r="E304" s="7"/>
      <c r="F304" s="7"/>
      <c r="G304" s="7"/>
    </row>
    <row r="305" customFormat="false" ht="17.25" hidden="false" customHeight="false" outlineLevel="0" collapsed="false">
      <c r="A305" s="8"/>
      <c r="B305" s="7"/>
      <c r="C305" s="5"/>
      <c r="D305" s="7"/>
      <c r="E305" s="7"/>
      <c r="F305" s="7"/>
      <c r="G305" s="7"/>
    </row>
    <row r="306" customFormat="false" ht="17.25" hidden="false" customHeight="false" outlineLevel="0" collapsed="false">
      <c r="A306" s="8"/>
      <c r="B306" s="7"/>
      <c r="C306" s="5"/>
      <c r="D306" s="7"/>
      <c r="E306" s="7"/>
      <c r="F306" s="7"/>
      <c r="G306" s="7"/>
    </row>
    <row r="307" customFormat="false" ht="17.25" hidden="false" customHeight="false" outlineLevel="0" collapsed="false">
      <c r="A307" s="8"/>
      <c r="B307" s="7"/>
      <c r="C307" s="5"/>
      <c r="D307" s="7"/>
      <c r="E307" s="7"/>
      <c r="F307" s="7"/>
      <c r="G307" s="7"/>
    </row>
    <row r="308" customFormat="false" ht="17.25" hidden="false" customHeight="false" outlineLevel="0" collapsed="false">
      <c r="A308" s="8"/>
      <c r="B308" s="7"/>
      <c r="C308" s="5"/>
      <c r="D308" s="7"/>
      <c r="E308" s="7"/>
      <c r="F308" s="7"/>
      <c r="G308" s="7"/>
    </row>
    <row r="309" customFormat="false" ht="17.25" hidden="false" customHeight="false" outlineLevel="0" collapsed="false">
      <c r="A309" s="8"/>
      <c r="B309" s="7"/>
      <c r="C309" s="5"/>
      <c r="D309" s="7"/>
      <c r="E309" s="7"/>
      <c r="F309" s="7"/>
      <c r="G309" s="7"/>
    </row>
    <row r="310" customFormat="false" ht="17.25" hidden="false" customHeight="false" outlineLevel="0" collapsed="false">
      <c r="A310" s="8"/>
      <c r="B310" s="7"/>
      <c r="C310" s="5"/>
      <c r="D310" s="7"/>
      <c r="E310" s="7"/>
      <c r="F310" s="7"/>
      <c r="G310" s="7"/>
    </row>
    <row r="311" customFormat="false" ht="17.25" hidden="false" customHeight="false" outlineLevel="0" collapsed="false">
      <c r="A311" s="8"/>
      <c r="B311" s="7"/>
      <c r="C311" s="5"/>
      <c r="D311" s="7"/>
      <c r="E311" s="7"/>
      <c r="F311" s="7"/>
      <c r="G311" s="7"/>
    </row>
    <row r="312" customFormat="false" ht="17.25" hidden="false" customHeight="false" outlineLevel="0" collapsed="false">
      <c r="A312" s="8"/>
      <c r="B312" s="7"/>
      <c r="C312" s="5"/>
      <c r="D312" s="7"/>
      <c r="E312" s="7"/>
      <c r="F312" s="7"/>
      <c r="G312" s="7"/>
    </row>
    <row r="313" customFormat="false" ht="17.25" hidden="false" customHeight="false" outlineLevel="0" collapsed="false">
      <c r="A313" s="8"/>
      <c r="B313" s="7"/>
      <c r="C313" s="5"/>
      <c r="D313" s="7"/>
      <c r="E313" s="7"/>
      <c r="F313" s="7"/>
      <c r="G313" s="7"/>
    </row>
    <row r="314" customFormat="false" ht="17.25" hidden="false" customHeight="false" outlineLevel="0" collapsed="false">
      <c r="A314" s="8"/>
      <c r="B314" s="7"/>
      <c r="C314" s="5"/>
      <c r="D314" s="7"/>
      <c r="E314" s="7"/>
      <c r="F314" s="7"/>
      <c r="G314" s="7"/>
    </row>
    <row r="315" customFormat="false" ht="17.25" hidden="false" customHeight="false" outlineLevel="0" collapsed="false">
      <c r="A315" s="8"/>
      <c r="B315" s="7"/>
      <c r="C315" s="5"/>
      <c r="D315" s="7"/>
      <c r="E315" s="7"/>
      <c r="F315" s="7"/>
      <c r="G315" s="7"/>
    </row>
    <row r="316" customFormat="false" ht="17.25" hidden="false" customHeight="false" outlineLevel="0" collapsed="false">
      <c r="A316" s="8"/>
      <c r="B316" s="7"/>
      <c r="C316" s="5"/>
      <c r="D316" s="7"/>
      <c r="E316" s="7"/>
      <c r="F316" s="7"/>
      <c r="G316" s="7"/>
    </row>
    <row r="317" customFormat="false" ht="17.25" hidden="false" customHeight="false" outlineLevel="0" collapsed="false">
      <c r="A317" s="8"/>
      <c r="B317" s="7"/>
      <c r="C317" s="5"/>
      <c r="D317" s="7"/>
      <c r="E317" s="7"/>
      <c r="F317" s="7"/>
      <c r="G317" s="7"/>
    </row>
    <row r="318" customFormat="false" ht="17.25" hidden="false" customHeight="false" outlineLevel="0" collapsed="false">
      <c r="A318" s="8"/>
      <c r="B318" s="7"/>
      <c r="C318" s="5"/>
      <c r="D318" s="7"/>
      <c r="E318" s="7"/>
      <c r="F318" s="7"/>
      <c r="G318" s="7"/>
    </row>
    <row r="319" customFormat="false" ht="17.25" hidden="false" customHeight="false" outlineLevel="0" collapsed="false">
      <c r="A319" s="8"/>
      <c r="B319" s="7"/>
      <c r="C319" s="5"/>
      <c r="D319" s="7"/>
      <c r="E319" s="7"/>
      <c r="F319" s="7"/>
      <c r="G319" s="7"/>
    </row>
    <row r="320" customFormat="false" ht="17.25" hidden="false" customHeight="false" outlineLevel="0" collapsed="false">
      <c r="A320" s="8"/>
      <c r="B320" s="7"/>
      <c r="C320" s="5"/>
      <c r="D320" s="7"/>
      <c r="E320" s="7"/>
      <c r="F320" s="7"/>
      <c r="G320" s="7"/>
    </row>
    <row r="321" customFormat="false" ht="17.25" hidden="false" customHeight="false" outlineLevel="0" collapsed="false">
      <c r="A321" s="8"/>
      <c r="B321" s="7"/>
      <c r="C321" s="5"/>
      <c r="D321" s="7"/>
      <c r="E321" s="7"/>
      <c r="F321" s="7"/>
      <c r="G321" s="7"/>
    </row>
    <row r="322" customFormat="false" ht="17.25" hidden="false" customHeight="false" outlineLevel="0" collapsed="false">
      <c r="A322" s="8"/>
      <c r="B322" s="7"/>
      <c r="C322" s="5"/>
      <c r="D322" s="7"/>
      <c r="E322" s="7"/>
      <c r="F322" s="7"/>
      <c r="G322" s="7"/>
    </row>
    <row r="323" customFormat="false" ht="17.25" hidden="false" customHeight="false" outlineLevel="0" collapsed="false">
      <c r="A323" s="8"/>
      <c r="B323" s="7"/>
      <c r="C323" s="5"/>
      <c r="D323" s="7"/>
      <c r="E323" s="7"/>
      <c r="F323" s="7"/>
      <c r="G323" s="7"/>
    </row>
    <row r="324" customFormat="false" ht="17.25" hidden="false" customHeight="false" outlineLevel="0" collapsed="false">
      <c r="A324" s="8"/>
      <c r="B324" s="7"/>
      <c r="C324" s="5"/>
      <c r="D324" s="7"/>
      <c r="E324" s="7"/>
      <c r="F324" s="7"/>
      <c r="G324" s="7"/>
    </row>
    <row r="325" customFormat="false" ht="17.25" hidden="false" customHeight="false" outlineLevel="0" collapsed="false">
      <c r="A325" s="8"/>
      <c r="B325" s="7"/>
      <c r="C325" s="5"/>
      <c r="D325" s="7"/>
      <c r="E325" s="7"/>
      <c r="F325" s="7"/>
      <c r="G325" s="7"/>
    </row>
    <row r="326" customFormat="false" ht="17.25" hidden="false" customHeight="false" outlineLevel="0" collapsed="false">
      <c r="A326" s="8"/>
      <c r="B326" s="7"/>
      <c r="C326" s="5"/>
      <c r="D326" s="7"/>
      <c r="E326" s="7"/>
      <c r="F326" s="7"/>
      <c r="G326" s="7"/>
    </row>
    <row r="327" customFormat="false" ht="17.25" hidden="false" customHeight="false" outlineLevel="0" collapsed="false">
      <c r="A327" s="8"/>
      <c r="B327" s="7"/>
      <c r="C327" s="5"/>
      <c r="D327" s="7"/>
      <c r="E327" s="7"/>
      <c r="F327" s="7"/>
      <c r="G327" s="7"/>
    </row>
    <row r="328" customFormat="false" ht="17.25" hidden="false" customHeight="false" outlineLevel="0" collapsed="false">
      <c r="A328" s="8"/>
      <c r="B328" s="7"/>
      <c r="C328" s="5"/>
      <c r="D328" s="7"/>
      <c r="E328" s="7"/>
      <c r="F328" s="7"/>
      <c r="G328" s="7"/>
    </row>
    <row r="329" customFormat="false" ht="17.25" hidden="false" customHeight="false" outlineLevel="0" collapsed="false">
      <c r="A329" s="8"/>
      <c r="B329" s="7"/>
      <c r="C329" s="5"/>
      <c r="D329" s="7"/>
      <c r="E329" s="7"/>
      <c r="F329" s="7"/>
      <c r="G329" s="7"/>
    </row>
    <row r="330" customFormat="false" ht="17.25" hidden="false" customHeight="false" outlineLevel="0" collapsed="false">
      <c r="A330" s="8"/>
      <c r="B330" s="7"/>
      <c r="C330" s="5"/>
      <c r="D330" s="7"/>
      <c r="E330" s="7"/>
      <c r="F330" s="7"/>
      <c r="G330" s="7"/>
    </row>
    <row r="331" customFormat="false" ht="17.25" hidden="false" customHeight="false" outlineLevel="0" collapsed="false">
      <c r="A331" s="8"/>
      <c r="B331" s="7"/>
      <c r="C331" s="5"/>
      <c r="D331" s="7"/>
      <c r="E331" s="7"/>
      <c r="F331" s="7"/>
      <c r="G331" s="7"/>
    </row>
    <row r="332" customFormat="false" ht="17.25" hidden="false" customHeight="false" outlineLevel="0" collapsed="false">
      <c r="A332" s="8"/>
      <c r="B332" s="7"/>
      <c r="C332" s="5"/>
      <c r="D332" s="7"/>
      <c r="E332" s="7"/>
      <c r="F332" s="7"/>
      <c r="G332" s="7"/>
    </row>
  </sheetData>
  <dataValidations count="1">
    <dataValidation allowBlank="true" errorStyle="stop" operator="between" prompt="学校名をリストから選択して下さい。&#10;（五十音順になっています。）" showDropDown="false" showErrorMessage="true" showInputMessage="true" sqref="B8" type="list">
      <formula1>学校</formula1>
      <formula2>0</formula2>
    </dataValidation>
  </dataValidations>
  <hyperlinks>
    <hyperlink ref="A11" location="学校データ!A1" display="学校データ!へ移動"/>
    <hyperlink ref="B41" location="選手Code入力!A1" display="選手Code入力!A1"/>
  </hyperlinks>
  <printOptions headings="false" gridLines="false" gridLinesSet="true" horizontalCentered="false" verticalCentered="false"/>
  <pageMargins left="0.559722222222222" right="0.470138888888889"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滋賀県高体連テニス部主催大会参加申込書作成手順等</oddHeader>
    <oddFooter>&amp;L&amp;F&amp;A&amp;R&amp;D</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K9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3" activeCellId="0" sqref="I13:I14"/>
    </sheetView>
  </sheetViews>
  <sheetFormatPr defaultColWidth="10.59375" defaultRowHeight="17.25" zeroHeight="false" outlineLevelRow="0" outlineLevelCol="0"/>
  <cols>
    <col collapsed="false" customWidth="true" hidden="false" outlineLevel="0" max="1" min="1" style="99" width="18.69"/>
    <col collapsed="false" customWidth="true" hidden="false" outlineLevel="0" max="2" min="2" style="99" width="4.2"/>
    <col collapsed="false" customWidth="true" hidden="false" outlineLevel="0" max="3" min="3" style="99" width="15.39"/>
    <col collapsed="false" customWidth="true" hidden="false" outlineLevel="0" max="4" min="4" style="99" width="5.39"/>
    <col collapsed="false" customWidth="true" hidden="false" outlineLevel="0" max="5" min="5" style="99" width="10.69"/>
    <col collapsed="false" customWidth="true" hidden="false" outlineLevel="0" max="6" min="6" style="99" width="2.69"/>
    <col collapsed="false" customWidth="true" hidden="false" outlineLevel="0" max="7" min="7" style="99" width="7.29"/>
    <col collapsed="false" customWidth="true" hidden="false" outlineLevel="0" max="8" min="8" style="99" width="9.19"/>
    <col collapsed="false" customWidth="true" hidden="false" outlineLevel="0" max="9" min="9" style="99" width="5.69"/>
    <col collapsed="false" customWidth="true" hidden="false" outlineLevel="0" max="10" min="10" style="99" width="7.59"/>
    <col collapsed="false" customWidth="false" hidden="false" outlineLevel="0" max="12" min="11" style="179" width="10.59"/>
    <col collapsed="false" customWidth="false" hidden="false" outlineLevel="0" max="257" min="13" style="99" width="10.59"/>
  </cols>
  <sheetData>
    <row r="1" customFormat="false" ht="17.25" hidden="false" customHeight="false" outlineLevel="0" collapsed="false">
      <c r="H1" s="298"/>
      <c r="I1" s="298"/>
      <c r="J1" s="6"/>
    </row>
    <row r="2" s="106" customFormat="true" ht="34.5" hidden="false" customHeight="true" outlineLevel="0" collapsed="false">
      <c r="A2" s="102" t="s">
        <v>65</v>
      </c>
      <c r="B2" s="103" t="str">
        <f aca="false">"平成"&amp;年度&amp;"年度  "&amp;"滋賀県秋季高校総体ﾃﾆｽ競技大会"</f>
        <v>平成29年度  滋賀県秋季高校総体ﾃﾆｽ競技大会</v>
      </c>
      <c r="C2" s="103"/>
      <c r="D2" s="103"/>
      <c r="E2" s="103"/>
      <c r="F2" s="103"/>
      <c r="G2" s="103"/>
      <c r="H2" s="103"/>
      <c r="I2" s="103"/>
      <c r="J2" s="104" t="e">
        <f aca="false">VLOOKUP(本校名,選手Code入力!$P$6:$Q$41,2,0)</f>
        <v>#N/A</v>
      </c>
      <c r="K2" s="104"/>
      <c r="L2" s="105"/>
    </row>
    <row r="3" s="106" customFormat="true" ht="29.25" hidden="false" customHeight="true" outlineLevel="0" collapsed="false">
      <c r="A3" s="178"/>
      <c r="B3" s="108" t="s">
        <v>81</v>
      </c>
      <c r="C3" s="108"/>
      <c r="D3" s="108"/>
      <c r="E3" s="108"/>
      <c r="F3" s="108"/>
      <c r="G3" s="108"/>
      <c r="H3" s="108"/>
      <c r="I3" s="108"/>
      <c r="J3" s="109"/>
      <c r="K3" s="109"/>
      <c r="L3" s="110"/>
      <c r="M3" s="110"/>
      <c r="N3" s="110"/>
      <c r="O3" s="110"/>
      <c r="P3" s="110"/>
      <c r="Q3" s="110"/>
      <c r="R3" s="110"/>
      <c r="S3" s="110"/>
    </row>
    <row r="4" customFormat="false" ht="11.45" hidden="false" customHeight="true" outlineLevel="0" collapsed="false">
      <c r="A4" s="181"/>
      <c r="J4" s="100"/>
      <c r="K4" s="100"/>
      <c r="L4" s="99"/>
    </row>
    <row r="5" customFormat="false" ht="25.15" hidden="false" customHeight="true" outlineLevel="0" collapsed="false">
      <c r="A5" s="100"/>
      <c r="B5" s="111" t="str">
        <f aca="false">"学校名   "&amp;本校名&amp;"高等学校"</f>
        <v>学校名   高等学校</v>
      </c>
      <c r="C5" s="112"/>
      <c r="D5" s="112"/>
      <c r="E5" s="112"/>
      <c r="F5" s="113" t="str">
        <f aca="false">"顧問名　　　"&amp;顧問名</f>
        <v>顧問名　　　</v>
      </c>
      <c r="G5" s="112"/>
      <c r="H5" s="112"/>
      <c r="I5" s="112"/>
      <c r="J5" s="114"/>
      <c r="K5" s="114"/>
      <c r="L5" s="99"/>
    </row>
    <row r="6" customFormat="false" ht="11.45" hidden="false" customHeight="true" outlineLevel="0" collapsed="false">
      <c r="A6" s="115" t="s">
        <v>67</v>
      </c>
      <c r="J6" s="100"/>
      <c r="K6" s="100"/>
      <c r="L6" s="99"/>
      <c r="CB6" s="111"/>
      <c r="CC6" s="111"/>
      <c r="CD6" s="111"/>
      <c r="CE6" s="111"/>
      <c r="CF6" s="111"/>
      <c r="CG6" s="111"/>
      <c r="CH6" s="111"/>
      <c r="CI6" s="111"/>
    </row>
    <row r="7" customFormat="false" ht="25.15" hidden="false" customHeight="true" outlineLevel="0" collapsed="false">
      <c r="B7" s="112" t="str">
        <f aca="false">"所在地　　　"&amp;所在地</f>
        <v>所在地　　　</v>
      </c>
      <c r="C7" s="112"/>
      <c r="D7" s="112"/>
      <c r="E7" s="112"/>
      <c r="F7" s="113" t="str">
        <f aca="false">"電話番号　"&amp;電話番号</f>
        <v>電話番号　</v>
      </c>
      <c r="G7" s="112"/>
      <c r="H7" s="112"/>
      <c r="I7" s="112"/>
      <c r="J7" s="114"/>
      <c r="K7" s="114"/>
      <c r="L7" s="99"/>
      <c r="CA7" s="116"/>
      <c r="CB7" s="116"/>
      <c r="CC7" s="116"/>
      <c r="CD7" s="116"/>
      <c r="CE7" s="116"/>
      <c r="CF7" s="116"/>
      <c r="CG7" s="116"/>
      <c r="CH7" s="117"/>
      <c r="CI7" s="100"/>
      <c r="CJ7" s="100"/>
      <c r="CK7" s="100"/>
    </row>
    <row r="8" customFormat="false" ht="16.5" hidden="false" customHeight="true" outlineLevel="0" collapsed="false">
      <c r="B8" s="118" t="s">
        <v>68</v>
      </c>
      <c r="C8" s="119"/>
      <c r="D8" s="119"/>
      <c r="E8" s="119"/>
      <c r="F8" s="119"/>
      <c r="G8" s="119"/>
      <c r="H8" s="119"/>
      <c r="I8" s="114"/>
      <c r="J8" s="114"/>
      <c r="K8" s="114"/>
      <c r="L8" s="99"/>
      <c r="CB8" s="120"/>
      <c r="CC8" s="120"/>
      <c r="CD8" s="120"/>
      <c r="CE8" s="120"/>
      <c r="CF8" s="120"/>
      <c r="CG8" s="120"/>
      <c r="CH8" s="120"/>
      <c r="CI8" s="120"/>
      <c r="CJ8" s="120"/>
    </row>
    <row r="9" customFormat="false" ht="21" hidden="false" customHeight="true" outlineLevel="0" collapsed="false">
      <c r="A9" s="0"/>
      <c r="B9" s="121" t="n">
        <v>3</v>
      </c>
      <c r="C9" s="122" t="s">
        <v>69</v>
      </c>
      <c r="D9" s="122" t="n">
        <v>2</v>
      </c>
      <c r="E9" s="124" t="s">
        <v>70</v>
      </c>
      <c r="F9" s="125" t="n">
        <v>3</v>
      </c>
      <c r="G9" s="126" t="n">
        <v>210101</v>
      </c>
      <c r="H9" s="122" t="s">
        <v>69</v>
      </c>
      <c r="I9" s="127" t="s">
        <v>31</v>
      </c>
      <c r="J9" s="128"/>
      <c r="K9" s="129"/>
      <c r="L9" s="130"/>
      <c r="M9" s="131"/>
    </row>
    <row r="10" customFormat="false" ht="11.45" hidden="false" customHeight="true" outlineLevel="0" collapsed="false">
      <c r="J10" s="100"/>
      <c r="K10" s="100"/>
      <c r="L10" s="99"/>
    </row>
    <row r="11" customFormat="false" ht="6" hidden="false" customHeight="true" outlineLevel="0" collapsed="false">
      <c r="J11" s="100"/>
    </row>
    <row r="12" customFormat="false" ht="25.15" hidden="false" customHeight="true" outlineLevel="0" collapsed="false">
      <c r="B12" s="182" t="s">
        <v>71</v>
      </c>
      <c r="C12" s="183" t="s">
        <v>82</v>
      </c>
      <c r="D12" s="183" t="s">
        <v>24</v>
      </c>
      <c r="E12" s="184" t="s">
        <v>73</v>
      </c>
      <c r="F12" s="185" t="s">
        <v>71</v>
      </c>
      <c r="G12" s="186" t="s">
        <v>83</v>
      </c>
      <c r="H12" s="183" t="s">
        <v>82</v>
      </c>
      <c r="I12" s="187" t="s">
        <v>75</v>
      </c>
      <c r="J12" s="188"/>
      <c r="K12" s="114"/>
    </row>
    <row r="13" customFormat="false" ht="14.25" hidden="false" customHeight="true" outlineLevel="0" collapsed="false">
      <c r="B13" s="189" t="n">
        <v>1</v>
      </c>
      <c r="C13" s="297"/>
      <c r="D13" s="191" t="str">
        <f aca="false">IF(ISERROR(VLOOKUP(C13,名前コード,2,0)),"",VLOOKUP(C13,名前コード,2,0))</f>
        <v/>
      </c>
      <c r="E13" s="192"/>
      <c r="F13" s="189" t="n">
        <v>1</v>
      </c>
      <c r="G13" s="193" t="str">
        <f aca="false">IF(C13="","",VLOOKUP(C13,名前,4,0))</f>
        <v/>
      </c>
      <c r="H13" s="194" t="n">
        <f aca="false">C13</f>
        <v>0</v>
      </c>
      <c r="I13" s="195" t="str">
        <f aca="false">IF(C13="","",本校名)</f>
        <v/>
      </c>
      <c r="J13" s="147"/>
      <c r="K13" s="114"/>
    </row>
    <row r="14" customFormat="false" ht="14.25" hidden="false" customHeight="true" outlineLevel="0" collapsed="false">
      <c r="B14" s="196"/>
      <c r="C14" s="197"/>
      <c r="D14" s="198" t="str">
        <f aca="false">IF(ISERROR(VLOOKUP(C14,名前コード,2,0)),"",VLOOKUP(C14,名前コード,2,0))</f>
        <v/>
      </c>
      <c r="E14" s="199"/>
      <c r="F14" s="196"/>
      <c r="G14" s="200" t="str">
        <f aca="false">IF(C14="","",VLOOKUP(C14,名前,4,0))</f>
        <v/>
      </c>
      <c r="H14" s="201" t="n">
        <f aca="false">C14</f>
        <v>0</v>
      </c>
      <c r="I14" s="195"/>
      <c r="J14" s="147"/>
      <c r="K14" s="114"/>
    </row>
    <row r="15" customFormat="false" ht="14.25" hidden="false" customHeight="true" outlineLevel="0" collapsed="false">
      <c r="B15" s="202" t="n">
        <v>2</v>
      </c>
      <c r="C15" s="203"/>
      <c r="D15" s="204" t="str">
        <f aca="false">IF(ISERROR(VLOOKUP(C15,名前コード,2,0)),"",VLOOKUP(C15,名前コード,2,0))</f>
        <v/>
      </c>
      <c r="E15" s="205"/>
      <c r="F15" s="206" t="n">
        <v>2</v>
      </c>
      <c r="G15" s="207" t="str">
        <f aca="false">IF(C15="","",VLOOKUP(C15,名前,4,0))</f>
        <v/>
      </c>
      <c r="H15" s="208" t="n">
        <f aca="false">C15</f>
        <v>0</v>
      </c>
      <c r="I15" s="209" t="str">
        <f aca="false">IF(C15="","",本校名)</f>
        <v/>
      </c>
      <c r="J15" s="147"/>
      <c r="K15" s="114"/>
    </row>
    <row r="16" customFormat="false" ht="14.25" hidden="false" customHeight="true" outlineLevel="0" collapsed="false">
      <c r="B16" s="196"/>
      <c r="C16" s="197"/>
      <c r="D16" s="198" t="str">
        <f aca="false">IF(ISERROR(VLOOKUP(C16,名前コード,2,0)),"",VLOOKUP(C16,名前コード,2,0))</f>
        <v/>
      </c>
      <c r="E16" s="199"/>
      <c r="F16" s="196"/>
      <c r="G16" s="200" t="str">
        <f aca="false">IF(C16="","",VLOOKUP(C16,名前,4,0))</f>
        <v/>
      </c>
      <c r="H16" s="201" t="n">
        <f aca="false">C16</f>
        <v>0</v>
      </c>
      <c r="I16" s="209"/>
      <c r="J16" s="147"/>
    </row>
    <row r="17" customFormat="false" ht="14.25" hidden="false" customHeight="true" outlineLevel="0" collapsed="false">
      <c r="B17" s="202" t="n">
        <v>3</v>
      </c>
      <c r="C17" s="203"/>
      <c r="D17" s="204" t="str">
        <f aca="false">IF(ISERROR(VLOOKUP(C17,名前コード,2,0)),"",VLOOKUP(C17,名前コード,2,0))</f>
        <v/>
      </c>
      <c r="E17" s="205"/>
      <c r="F17" s="206" t="n">
        <v>3</v>
      </c>
      <c r="G17" s="207" t="str">
        <f aca="false">IF(C17="","",VLOOKUP(C17,名前,4,0))</f>
        <v/>
      </c>
      <c r="H17" s="208" t="n">
        <f aca="false">C17</f>
        <v>0</v>
      </c>
      <c r="I17" s="209" t="str">
        <f aca="false">IF(C17="","",本校名)</f>
        <v/>
      </c>
      <c r="J17" s="147"/>
    </row>
    <row r="18" customFormat="false" ht="14.25" hidden="false" customHeight="true" outlineLevel="0" collapsed="false">
      <c r="B18" s="196"/>
      <c r="C18" s="197"/>
      <c r="D18" s="198" t="str">
        <f aca="false">IF(ISERROR(VLOOKUP(C18,名前コード,2,0)),"",VLOOKUP(C18,名前コード,2,0))</f>
        <v/>
      </c>
      <c r="E18" s="199"/>
      <c r="F18" s="196"/>
      <c r="G18" s="200" t="str">
        <f aca="false">IF(C18="","",VLOOKUP(C18,名前,4,0))</f>
        <v/>
      </c>
      <c r="H18" s="201" t="n">
        <f aca="false">C18</f>
        <v>0</v>
      </c>
      <c r="I18" s="209"/>
      <c r="J18" s="147"/>
    </row>
    <row r="19" customFormat="false" ht="14.25" hidden="false" customHeight="true" outlineLevel="0" collapsed="false">
      <c r="B19" s="202" t="n">
        <v>4</v>
      </c>
      <c r="C19" s="203"/>
      <c r="D19" s="204" t="str">
        <f aca="false">IF(ISERROR(VLOOKUP(C19,名前コード,2,0)),"",VLOOKUP(C19,名前コード,2,0))</f>
        <v/>
      </c>
      <c r="E19" s="205"/>
      <c r="F19" s="206" t="n">
        <v>4</v>
      </c>
      <c r="G19" s="207" t="str">
        <f aca="false">IF(C19="","",VLOOKUP(C19,名前,4,0))</f>
        <v/>
      </c>
      <c r="H19" s="208" t="n">
        <f aca="false">C19</f>
        <v>0</v>
      </c>
      <c r="I19" s="209" t="str">
        <f aca="false">IF(C19="","",本校名)</f>
        <v/>
      </c>
      <c r="J19" s="147"/>
    </row>
    <row r="20" customFormat="false" ht="14.25" hidden="false" customHeight="true" outlineLevel="0" collapsed="false">
      <c r="B20" s="196"/>
      <c r="C20" s="197"/>
      <c r="D20" s="198" t="str">
        <f aca="false">IF(ISERROR(VLOOKUP(C20,名前コード,2,0)),"",VLOOKUP(C20,名前コード,2,0))</f>
        <v/>
      </c>
      <c r="E20" s="199"/>
      <c r="F20" s="196"/>
      <c r="G20" s="200" t="str">
        <f aca="false">IF(C20="","",VLOOKUP(C20,名前,4,0))</f>
        <v/>
      </c>
      <c r="H20" s="201" t="n">
        <f aca="false">C20</f>
        <v>0</v>
      </c>
      <c r="I20" s="209"/>
      <c r="J20" s="147"/>
    </row>
    <row r="21" customFormat="false" ht="14.25" hidden="false" customHeight="true" outlineLevel="0" collapsed="false">
      <c r="B21" s="202" t="n">
        <v>5</v>
      </c>
      <c r="C21" s="203"/>
      <c r="D21" s="204" t="str">
        <f aca="false">IF(ISERROR(VLOOKUP(C21,名前コード,2,0)),"",VLOOKUP(C21,名前コード,2,0))</f>
        <v/>
      </c>
      <c r="E21" s="205"/>
      <c r="F21" s="206" t="n">
        <v>5</v>
      </c>
      <c r="G21" s="207" t="str">
        <f aca="false">IF(C21="","",VLOOKUP(C21,名前,4,0))</f>
        <v/>
      </c>
      <c r="H21" s="208" t="n">
        <f aca="false">C21</f>
        <v>0</v>
      </c>
      <c r="I21" s="209" t="str">
        <f aca="false">IF(C21="","",本校名)</f>
        <v/>
      </c>
      <c r="J21" s="147"/>
    </row>
    <row r="22" customFormat="false" ht="14.25" hidden="false" customHeight="true" outlineLevel="0" collapsed="false">
      <c r="B22" s="196"/>
      <c r="C22" s="197"/>
      <c r="D22" s="198" t="str">
        <f aca="false">IF(ISERROR(VLOOKUP(C22,名前コード,2,0)),"",VLOOKUP(C22,名前コード,2,0))</f>
        <v/>
      </c>
      <c r="E22" s="199"/>
      <c r="F22" s="196"/>
      <c r="G22" s="200" t="str">
        <f aca="false">IF(C22="","",VLOOKUP(C22,名前,4,0))</f>
        <v/>
      </c>
      <c r="H22" s="201" t="n">
        <f aca="false">C22</f>
        <v>0</v>
      </c>
      <c r="I22" s="209"/>
      <c r="J22" s="147"/>
    </row>
    <row r="23" customFormat="false" ht="14.25" hidden="false" customHeight="true" outlineLevel="0" collapsed="false">
      <c r="B23" s="202" t="n">
        <v>6</v>
      </c>
      <c r="C23" s="203"/>
      <c r="D23" s="204" t="str">
        <f aca="false">IF(ISERROR(VLOOKUP(C23,名前コード,2,0)),"",VLOOKUP(C23,名前コード,2,0))</f>
        <v/>
      </c>
      <c r="E23" s="205"/>
      <c r="F23" s="206" t="n">
        <v>6</v>
      </c>
      <c r="G23" s="207" t="str">
        <f aca="false">IF(C23="","",VLOOKUP(C23,名前,4,0))</f>
        <v/>
      </c>
      <c r="H23" s="208" t="n">
        <f aca="false">C23</f>
        <v>0</v>
      </c>
      <c r="I23" s="209" t="str">
        <f aca="false">IF(C23="","",本校名)</f>
        <v/>
      </c>
      <c r="J23" s="147"/>
    </row>
    <row r="24" customFormat="false" ht="14.25" hidden="false" customHeight="true" outlineLevel="0" collapsed="false">
      <c r="B24" s="196"/>
      <c r="C24" s="197"/>
      <c r="D24" s="198" t="str">
        <f aca="false">IF(ISERROR(VLOOKUP(C24,名前コード,2,0)),"",VLOOKUP(C24,名前コード,2,0))</f>
        <v/>
      </c>
      <c r="E24" s="199"/>
      <c r="F24" s="196"/>
      <c r="G24" s="200" t="str">
        <f aca="false">IF(C24="","",VLOOKUP(C24,名前,4,0))</f>
        <v/>
      </c>
      <c r="H24" s="201" t="n">
        <f aca="false">C24</f>
        <v>0</v>
      </c>
      <c r="I24" s="209"/>
      <c r="J24" s="147"/>
    </row>
    <row r="25" customFormat="false" ht="14.25" hidden="false" customHeight="true" outlineLevel="0" collapsed="false">
      <c r="B25" s="202" t="n">
        <v>7</v>
      </c>
      <c r="C25" s="203"/>
      <c r="D25" s="204" t="str">
        <f aca="false">IF(ISERROR(VLOOKUP(C25,名前コード,2,0)),"",VLOOKUP(C25,名前コード,2,0))</f>
        <v/>
      </c>
      <c r="E25" s="205"/>
      <c r="F25" s="206" t="n">
        <v>7</v>
      </c>
      <c r="G25" s="207" t="str">
        <f aca="false">IF(C25="","",VLOOKUP(C25,名前,4,0))</f>
        <v/>
      </c>
      <c r="H25" s="208" t="n">
        <f aca="false">C25</f>
        <v>0</v>
      </c>
      <c r="I25" s="209" t="str">
        <f aca="false">IF(C25="","",本校名)</f>
        <v/>
      </c>
      <c r="J25" s="147"/>
    </row>
    <row r="26" customFormat="false" ht="14.25" hidden="false" customHeight="true" outlineLevel="0" collapsed="false">
      <c r="B26" s="196"/>
      <c r="C26" s="197"/>
      <c r="D26" s="198" t="str">
        <f aca="false">IF(ISERROR(VLOOKUP(C26,名前コード,2,0)),"",VLOOKUP(C26,名前コード,2,0))</f>
        <v/>
      </c>
      <c r="E26" s="199"/>
      <c r="F26" s="196"/>
      <c r="G26" s="200" t="str">
        <f aca="false">IF(C26="","",VLOOKUP(C26,名前,4,0))</f>
        <v/>
      </c>
      <c r="H26" s="201" t="n">
        <f aca="false">C26</f>
        <v>0</v>
      </c>
      <c r="I26" s="209"/>
      <c r="J26" s="147"/>
    </row>
    <row r="27" customFormat="false" ht="14.25" hidden="false" customHeight="true" outlineLevel="0" collapsed="false">
      <c r="B27" s="202" t="n">
        <v>8</v>
      </c>
      <c r="C27" s="203"/>
      <c r="D27" s="204" t="str">
        <f aca="false">IF(ISERROR(VLOOKUP(C27,名前コード,2,0)),"",VLOOKUP(C27,名前コード,2,0))</f>
        <v/>
      </c>
      <c r="E27" s="205"/>
      <c r="F27" s="206" t="n">
        <v>8</v>
      </c>
      <c r="G27" s="207" t="str">
        <f aca="false">IF(C27="","",VLOOKUP(C27,名前,4,0))</f>
        <v/>
      </c>
      <c r="H27" s="208" t="n">
        <f aca="false">C27</f>
        <v>0</v>
      </c>
      <c r="I27" s="209" t="str">
        <f aca="false">IF(C27="","",本校名)</f>
        <v/>
      </c>
      <c r="J27" s="147"/>
    </row>
    <row r="28" customFormat="false" ht="14.25" hidden="false" customHeight="true" outlineLevel="0" collapsed="false">
      <c r="B28" s="196"/>
      <c r="C28" s="197"/>
      <c r="D28" s="198" t="str">
        <f aca="false">IF(ISERROR(VLOOKUP(C28,名前コード,2,0)),"",VLOOKUP(C28,名前コード,2,0))</f>
        <v/>
      </c>
      <c r="E28" s="199"/>
      <c r="F28" s="196"/>
      <c r="G28" s="200" t="str">
        <f aca="false">IF(C28="","",VLOOKUP(C28,名前,4,0))</f>
        <v/>
      </c>
      <c r="H28" s="201" t="n">
        <f aca="false">C28</f>
        <v>0</v>
      </c>
      <c r="I28" s="209"/>
      <c r="J28" s="147"/>
    </row>
    <row r="29" customFormat="false" ht="14.25" hidden="false" customHeight="true" outlineLevel="0" collapsed="false">
      <c r="B29" s="202" t="n">
        <v>9</v>
      </c>
      <c r="C29" s="203"/>
      <c r="D29" s="204" t="str">
        <f aca="false">IF(ISERROR(VLOOKUP(C29,名前コード,2,0)),"",VLOOKUP(C29,名前コード,2,0))</f>
        <v/>
      </c>
      <c r="E29" s="205"/>
      <c r="F29" s="206" t="n">
        <v>9</v>
      </c>
      <c r="G29" s="207" t="str">
        <f aca="false">IF(C29="","",VLOOKUP(C29,名前,4,0))</f>
        <v/>
      </c>
      <c r="H29" s="208" t="n">
        <f aca="false">C29</f>
        <v>0</v>
      </c>
      <c r="I29" s="209" t="str">
        <f aca="false">IF(C29="","",本校名)</f>
        <v/>
      </c>
      <c r="J29" s="147"/>
    </row>
    <row r="30" customFormat="false" ht="14.25" hidden="false" customHeight="true" outlineLevel="0" collapsed="false">
      <c r="B30" s="196"/>
      <c r="C30" s="197"/>
      <c r="D30" s="198" t="str">
        <f aca="false">IF(ISERROR(VLOOKUP(C30,名前コード,2,0)),"",VLOOKUP(C30,名前コード,2,0))</f>
        <v/>
      </c>
      <c r="E30" s="199"/>
      <c r="F30" s="196"/>
      <c r="G30" s="200" t="str">
        <f aca="false">IF(C30="","",VLOOKUP(C30,名前,4,0))</f>
        <v/>
      </c>
      <c r="H30" s="201" t="n">
        <f aca="false">C30</f>
        <v>0</v>
      </c>
      <c r="I30" s="209"/>
      <c r="J30" s="147"/>
    </row>
    <row r="31" customFormat="false" ht="14.25" hidden="false" customHeight="true" outlineLevel="0" collapsed="false">
      <c r="B31" s="202" t="n">
        <v>10</v>
      </c>
      <c r="C31" s="203"/>
      <c r="D31" s="204" t="str">
        <f aca="false">IF(ISERROR(VLOOKUP(C31,名前コード,2,0)),"",VLOOKUP(C31,名前コード,2,0))</f>
        <v/>
      </c>
      <c r="E31" s="205"/>
      <c r="F31" s="206" t="n">
        <v>10</v>
      </c>
      <c r="G31" s="207" t="str">
        <f aca="false">IF(C31="","",VLOOKUP(C31,名前,4,0))</f>
        <v/>
      </c>
      <c r="H31" s="208" t="n">
        <f aca="false">C31</f>
        <v>0</v>
      </c>
      <c r="I31" s="209" t="str">
        <f aca="false">IF(C31="","",本校名)</f>
        <v/>
      </c>
      <c r="J31" s="147"/>
    </row>
    <row r="32" customFormat="false" ht="14.25" hidden="false" customHeight="true" outlineLevel="0" collapsed="false">
      <c r="B32" s="196"/>
      <c r="C32" s="197"/>
      <c r="D32" s="198" t="str">
        <f aca="false">IF(ISERROR(VLOOKUP(C32,名前コード,2,0)),"",VLOOKUP(C32,名前コード,2,0))</f>
        <v/>
      </c>
      <c r="E32" s="199"/>
      <c r="F32" s="196"/>
      <c r="G32" s="200" t="str">
        <f aca="false">IF(C32="","",VLOOKUP(C32,名前,4,0))</f>
        <v/>
      </c>
      <c r="H32" s="201" t="n">
        <f aca="false">C32</f>
        <v>0</v>
      </c>
      <c r="I32" s="209"/>
      <c r="J32" s="147"/>
    </row>
    <row r="33" customFormat="false" ht="14.25" hidden="false" customHeight="true" outlineLevel="0" collapsed="false">
      <c r="B33" s="202" t="n">
        <v>11</v>
      </c>
      <c r="C33" s="203"/>
      <c r="D33" s="204" t="str">
        <f aca="false">IF(ISERROR(VLOOKUP(C33,名前コード,2,0)),"",VLOOKUP(C33,名前コード,2,0))</f>
        <v/>
      </c>
      <c r="E33" s="205"/>
      <c r="F33" s="206" t="n">
        <v>11</v>
      </c>
      <c r="G33" s="207" t="str">
        <f aca="false">IF(C33="","",VLOOKUP(C33,名前,4,0))</f>
        <v/>
      </c>
      <c r="H33" s="208" t="n">
        <f aca="false">C33</f>
        <v>0</v>
      </c>
      <c r="I33" s="209" t="str">
        <f aca="false">IF(C33="","",本校名)</f>
        <v/>
      </c>
      <c r="J33" s="147"/>
    </row>
    <row r="34" customFormat="false" ht="14.25" hidden="false" customHeight="true" outlineLevel="0" collapsed="false">
      <c r="B34" s="196"/>
      <c r="C34" s="197"/>
      <c r="D34" s="198" t="str">
        <f aca="false">IF(ISERROR(VLOOKUP(C34,名前コード,2,0)),"",VLOOKUP(C34,名前コード,2,0))</f>
        <v/>
      </c>
      <c r="E34" s="199"/>
      <c r="F34" s="196"/>
      <c r="G34" s="200" t="str">
        <f aca="false">IF(C34="","",VLOOKUP(C34,名前,4,0))</f>
        <v/>
      </c>
      <c r="H34" s="201" t="n">
        <f aca="false">C34</f>
        <v>0</v>
      </c>
      <c r="I34" s="209"/>
      <c r="J34" s="147"/>
    </row>
    <row r="35" customFormat="false" ht="14.25" hidden="false" customHeight="true" outlineLevel="0" collapsed="false">
      <c r="B35" s="202" t="n">
        <v>12</v>
      </c>
      <c r="C35" s="203"/>
      <c r="D35" s="204" t="str">
        <f aca="false">IF(ISERROR(VLOOKUP(C35,名前コード,2,0)),"",VLOOKUP(C35,名前コード,2,0))</f>
        <v/>
      </c>
      <c r="E35" s="205"/>
      <c r="F35" s="206" t="n">
        <v>12</v>
      </c>
      <c r="G35" s="207" t="str">
        <f aca="false">IF(C35="","",VLOOKUP(C35,名前,4,0))</f>
        <v/>
      </c>
      <c r="H35" s="208" t="n">
        <f aca="false">C35</f>
        <v>0</v>
      </c>
      <c r="I35" s="209" t="str">
        <f aca="false">IF(C35="","",本校名)</f>
        <v/>
      </c>
      <c r="J35" s="147"/>
    </row>
    <row r="36" customFormat="false" ht="14.25" hidden="false" customHeight="true" outlineLevel="0" collapsed="false">
      <c r="B36" s="196"/>
      <c r="C36" s="197"/>
      <c r="D36" s="198" t="str">
        <f aca="false">IF(ISERROR(VLOOKUP(C36,名前コード,2,0)),"",VLOOKUP(C36,名前コード,2,0))</f>
        <v/>
      </c>
      <c r="E36" s="199"/>
      <c r="F36" s="196"/>
      <c r="G36" s="200" t="str">
        <f aca="false">IF(C36="","",VLOOKUP(C36,名前,4,0))</f>
        <v/>
      </c>
      <c r="H36" s="201" t="n">
        <f aca="false">C36</f>
        <v>0</v>
      </c>
      <c r="I36" s="209"/>
      <c r="J36" s="147"/>
    </row>
    <row r="37" customFormat="false" ht="14.25" hidden="false" customHeight="true" outlineLevel="0" collapsed="false">
      <c r="B37" s="202" t="n">
        <v>13</v>
      </c>
      <c r="C37" s="203"/>
      <c r="D37" s="204" t="str">
        <f aca="false">IF(ISERROR(VLOOKUP(C37,名前コード,2,0)),"",VLOOKUP(C37,名前コード,2,0))</f>
        <v/>
      </c>
      <c r="E37" s="205"/>
      <c r="F37" s="206" t="n">
        <v>13</v>
      </c>
      <c r="G37" s="207" t="str">
        <f aca="false">IF(C37="","",VLOOKUP(C37,名前,4,0))</f>
        <v/>
      </c>
      <c r="H37" s="208" t="n">
        <f aca="false">C37</f>
        <v>0</v>
      </c>
      <c r="I37" s="209" t="str">
        <f aca="false">IF(C37="","",本校名)</f>
        <v/>
      </c>
      <c r="J37" s="147"/>
    </row>
    <row r="38" customFormat="false" ht="14.25" hidden="false" customHeight="true" outlineLevel="0" collapsed="false">
      <c r="B38" s="196"/>
      <c r="C38" s="197"/>
      <c r="D38" s="198" t="str">
        <f aca="false">IF(ISERROR(VLOOKUP(C38,名前コード,2,0)),"",VLOOKUP(C38,名前コード,2,0))</f>
        <v/>
      </c>
      <c r="E38" s="199"/>
      <c r="F38" s="196"/>
      <c r="G38" s="200" t="str">
        <f aca="false">IF(C38="","",VLOOKUP(C38,名前,4,0))</f>
        <v/>
      </c>
      <c r="H38" s="201" t="n">
        <f aca="false">C38</f>
        <v>0</v>
      </c>
      <c r="I38" s="209"/>
      <c r="J38" s="147"/>
    </row>
    <row r="39" customFormat="false" ht="14.25" hidden="false" customHeight="true" outlineLevel="0" collapsed="false">
      <c r="B39" s="202" t="n">
        <v>14</v>
      </c>
      <c r="C39" s="203"/>
      <c r="D39" s="204" t="str">
        <f aca="false">IF(ISERROR(VLOOKUP(C39,名前コード,2,0)),"",VLOOKUP(C39,名前コード,2,0))</f>
        <v/>
      </c>
      <c r="E39" s="205"/>
      <c r="F39" s="206" t="n">
        <v>14</v>
      </c>
      <c r="G39" s="207" t="str">
        <f aca="false">IF(C39="","",VLOOKUP(C39,名前,4,0))</f>
        <v/>
      </c>
      <c r="H39" s="208" t="n">
        <f aca="false">C39</f>
        <v>0</v>
      </c>
      <c r="I39" s="209" t="str">
        <f aca="false">IF(C39="","",本校名)</f>
        <v/>
      </c>
      <c r="J39" s="147"/>
    </row>
    <row r="40" customFormat="false" ht="14.25" hidden="false" customHeight="true" outlineLevel="0" collapsed="false">
      <c r="B40" s="196"/>
      <c r="C40" s="197"/>
      <c r="D40" s="198" t="str">
        <f aca="false">IF(ISERROR(VLOOKUP(C40,名前コード,2,0)),"",VLOOKUP(C40,名前コード,2,0))</f>
        <v/>
      </c>
      <c r="E40" s="199"/>
      <c r="F40" s="196"/>
      <c r="G40" s="200" t="str">
        <f aca="false">IF(C40="","",VLOOKUP(C40,名前,4,0))</f>
        <v/>
      </c>
      <c r="H40" s="201" t="n">
        <f aca="false">C40</f>
        <v>0</v>
      </c>
      <c r="I40" s="209"/>
      <c r="J40" s="147"/>
    </row>
    <row r="41" customFormat="false" ht="14.25" hidden="false" customHeight="true" outlineLevel="0" collapsed="false">
      <c r="B41" s="202" t="n">
        <v>15</v>
      </c>
      <c r="C41" s="203"/>
      <c r="D41" s="204" t="str">
        <f aca="false">IF(ISERROR(VLOOKUP(C41,名前コード,2,0)),"",VLOOKUP(C41,名前コード,2,0))</f>
        <v/>
      </c>
      <c r="E41" s="205"/>
      <c r="F41" s="206" t="n">
        <v>15</v>
      </c>
      <c r="G41" s="207" t="str">
        <f aca="false">IF(C41="","",VLOOKUP(C41,名前,4,0))</f>
        <v/>
      </c>
      <c r="H41" s="208" t="n">
        <f aca="false">C41</f>
        <v>0</v>
      </c>
      <c r="I41" s="209" t="str">
        <f aca="false">IF(C41="","",本校名)</f>
        <v/>
      </c>
      <c r="J41" s="147"/>
    </row>
    <row r="42" customFormat="false" ht="14.25" hidden="false" customHeight="true" outlineLevel="0" collapsed="false">
      <c r="B42" s="210"/>
      <c r="C42" s="197"/>
      <c r="D42" s="198" t="str">
        <f aca="false">IF(ISERROR(VLOOKUP(C42,名前コード,2,0)),"",VLOOKUP(C42,名前コード,2,0))</f>
        <v/>
      </c>
      <c r="E42" s="199"/>
      <c r="F42" s="196"/>
      <c r="G42" s="200" t="str">
        <f aca="false">IF(C42="","",VLOOKUP(C42,名前,4,0))</f>
        <v/>
      </c>
      <c r="H42" s="201" t="n">
        <f aca="false">C42</f>
        <v>0</v>
      </c>
      <c r="I42" s="209"/>
      <c r="J42" s="147"/>
    </row>
    <row r="43" customFormat="false" ht="25.15" hidden="false" customHeight="true" outlineLevel="0" collapsed="false">
      <c r="B43" s="211" t="s">
        <v>76</v>
      </c>
      <c r="C43" s="212"/>
      <c r="D43" s="212"/>
      <c r="E43" s="212"/>
      <c r="F43" s="212"/>
      <c r="G43" s="212"/>
      <c r="H43" s="212"/>
      <c r="I43" s="212"/>
      <c r="J43" s="171"/>
    </row>
    <row r="44" customFormat="false" ht="25.15" hidden="false" customHeight="true" outlineLevel="0" collapsed="false">
      <c r="C44" s="172"/>
      <c r="D44" s="172"/>
      <c r="E44" s="213" t="s">
        <v>77</v>
      </c>
      <c r="H44" s="172"/>
    </row>
    <row r="45" customFormat="false" ht="25.15" hidden="false" customHeight="true" outlineLevel="0" collapsed="false">
      <c r="E45" s="105" t="str">
        <f aca="false">本校名&amp;"高等学校長"</f>
        <v>高等学校長</v>
      </c>
      <c r="H45" s="105"/>
      <c r="I45" s="176" t="s">
        <v>78</v>
      </c>
      <c r="J45" s="179"/>
    </row>
    <row r="46" customFormat="false" ht="25.15" hidden="false" customHeight="true" outlineLevel="0" collapsed="false">
      <c r="E46" s="105"/>
      <c r="H46" s="214" t="str">
        <f aca="false">IF(C58="","","No.2/2")</f>
        <v/>
      </c>
      <c r="I46" s="214"/>
      <c r="J46" s="179"/>
    </row>
    <row r="47" s="106" customFormat="true" ht="23.25" hidden="false" customHeight="false" outlineLevel="0" collapsed="false">
      <c r="A47" s="102" t="s">
        <v>85</v>
      </c>
      <c r="B47" s="103" t="str">
        <f aca="false">$B$2</f>
        <v>平成29年度  滋賀県秋季高校総体ﾃﾆｽ競技大会</v>
      </c>
      <c r="C47" s="103"/>
      <c r="D47" s="103"/>
      <c r="E47" s="103"/>
      <c r="F47" s="103"/>
      <c r="G47" s="103"/>
      <c r="H47" s="103"/>
      <c r="I47" s="103"/>
      <c r="J47" s="104"/>
      <c r="K47" s="104"/>
      <c r="L47" s="105"/>
    </row>
    <row r="48" s="106" customFormat="true" ht="29.25" hidden="false" customHeight="true" outlineLevel="0" collapsed="false">
      <c r="A48" s="178" t="s">
        <v>86</v>
      </c>
      <c r="B48" s="215" t="s">
        <v>81</v>
      </c>
      <c r="C48" s="215"/>
      <c r="D48" s="215"/>
      <c r="E48" s="215"/>
      <c r="F48" s="215"/>
      <c r="G48" s="215"/>
      <c r="H48" s="215"/>
      <c r="I48" s="215"/>
      <c r="J48" s="109"/>
      <c r="K48" s="109"/>
      <c r="L48" s="110"/>
      <c r="M48" s="110"/>
      <c r="N48" s="110"/>
      <c r="O48" s="110"/>
      <c r="P48" s="110"/>
      <c r="Q48" s="110"/>
      <c r="R48" s="110"/>
      <c r="S48" s="110"/>
    </row>
    <row r="49" customFormat="false" ht="11.45" hidden="false" customHeight="true" outlineLevel="0" collapsed="false">
      <c r="A49" s="106"/>
      <c r="J49" s="100"/>
      <c r="K49" s="100"/>
      <c r="L49" s="99"/>
    </row>
    <row r="50" customFormat="false" ht="25.15" hidden="false" customHeight="true" outlineLevel="0" collapsed="false">
      <c r="B50" s="111" t="str">
        <f aca="false">"学校名   "&amp;本校名&amp;"高等学校"</f>
        <v>学校名   高等学校</v>
      </c>
      <c r="C50" s="112"/>
      <c r="D50" s="112"/>
      <c r="E50" s="112"/>
      <c r="F50" s="113" t="str">
        <f aca="false">"顧問名　　　"&amp;顧問名</f>
        <v>顧問名　　　</v>
      </c>
      <c r="G50" s="112"/>
      <c r="H50" s="112"/>
      <c r="I50" s="112"/>
      <c r="J50" s="114"/>
      <c r="K50" s="114"/>
      <c r="L50" s="99"/>
    </row>
    <row r="51" customFormat="false" ht="11.45" hidden="false" customHeight="true" outlineLevel="0" collapsed="false">
      <c r="A51" s="115" t="s">
        <v>67</v>
      </c>
      <c r="J51" s="100"/>
      <c r="K51" s="100"/>
      <c r="L51" s="99"/>
      <c r="CB51" s="111"/>
      <c r="CC51" s="111"/>
      <c r="CD51" s="111"/>
      <c r="CE51" s="111"/>
      <c r="CF51" s="111"/>
      <c r="CG51" s="111"/>
      <c r="CH51" s="111"/>
      <c r="CI51" s="111"/>
    </row>
    <row r="52" customFormat="false" ht="25.15" hidden="false" customHeight="true" outlineLevel="0" collapsed="false">
      <c r="B52" s="112" t="str">
        <f aca="false">"所在地　　　"&amp;所在地</f>
        <v>所在地　　　</v>
      </c>
      <c r="C52" s="112"/>
      <c r="D52" s="112"/>
      <c r="E52" s="112"/>
      <c r="F52" s="113" t="str">
        <f aca="false">"電話番号　"&amp;電話番号</f>
        <v>電話番号　</v>
      </c>
      <c r="G52" s="112"/>
      <c r="H52" s="112"/>
      <c r="I52" s="112"/>
      <c r="J52" s="114"/>
      <c r="K52" s="114"/>
      <c r="L52" s="99"/>
      <c r="CA52" s="116"/>
      <c r="CB52" s="116"/>
      <c r="CC52" s="116"/>
      <c r="CD52" s="116"/>
      <c r="CE52" s="116"/>
      <c r="CF52" s="116"/>
      <c r="CG52" s="116"/>
      <c r="CH52" s="117"/>
      <c r="CI52" s="100"/>
      <c r="CJ52" s="100"/>
      <c r="CK52" s="100"/>
    </row>
    <row r="53" customFormat="false" ht="16.5" hidden="false" customHeight="true" outlineLevel="0" collapsed="false">
      <c r="B53" s="118" t="s">
        <v>68</v>
      </c>
      <c r="C53" s="119"/>
      <c r="D53" s="119"/>
      <c r="E53" s="119"/>
      <c r="F53" s="119"/>
      <c r="G53" s="119"/>
      <c r="H53" s="119"/>
      <c r="I53" s="114"/>
      <c r="J53" s="114"/>
      <c r="K53" s="114"/>
      <c r="L53" s="99"/>
      <c r="CB53" s="120"/>
      <c r="CC53" s="120"/>
      <c r="CD53" s="120"/>
      <c r="CE53" s="120"/>
      <c r="CF53" s="120"/>
      <c r="CG53" s="120"/>
      <c r="CH53" s="120"/>
      <c r="CI53" s="120"/>
      <c r="CJ53" s="120"/>
    </row>
    <row r="54" customFormat="false" ht="21" hidden="false" customHeight="true" outlineLevel="0" collapsed="false">
      <c r="A54" s="0"/>
      <c r="B54" s="121" t="n">
        <v>3</v>
      </c>
      <c r="C54" s="122" t="s">
        <v>69</v>
      </c>
      <c r="D54" s="122" t="n">
        <v>2</v>
      </c>
      <c r="E54" s="124" t="s">
        <v>70</v>
      </c>
      <c r="F54" s="125" t="n">
        <v>3</v>
      </c>
      <c r="G54" s="126" t="n">
        <v>210101</v>
      </c>
      <c r="H54" s="122" t="s">
        <v>69</v>
      </c>
      <c r="I54" s="127" t="s">
        <v>31</v>
      </c>
      <c r="J54" s="128"/>
      <c r="K54" s="129"/>
      <c r="L54" s="130"/>
      <c r="M54" s="131"/>
    </row>
    <row r="55" customFormat="false" ht="11.45" hidden="false" customHeight="true" outlineLevel="0" collapsed="false">
      <c r="J55" s="100"/>
      <c r="K55" s="100"/>
      <c r="L55" s="99"/>
    </row>
    <row r="56" customFormat="false" ht="6" hidden="false" customHeight="true" outlineLevel="0" collapsed="false">
      <c r="J56" s="100"/>
    </row>
    <row r="57" customFormat="false" ht="25.15" hidden="false" customHeight="true" outlineLevel="0" collapsed="false">
      <c r="B57" s="182" t="s">
        <v>71</v>
      </c>
      <c r="C57" s="183" t="s">
        <v>82</v>
      </c>
      <c r="D57" s="183" t="s">
        <v>24</v>
      </c>
      <c r="E57" s="184" t="s">
        <v>73</v>
      </c>
      <c r="F57" s="185" t="s">
        <v>71</v>
      </c>
      <c r="G57" s="186" t="s">
        <v>83</v>
      </c>
      <c r="H57" s="183" t="s">
        <v>82</v>
      </c>
      <c r="I57" s="187" t="s">
        <v>75</v>
      </c>
      <c r="J57" s="188"/>
      <c r="K57" s="114"/>
    </row>
    <row r="58" customFormat="false" ht="14.25" hidden="false" customHeight="true" outlineLevel="0" collapsed="false">
      <c r="B58" s="189" t="n">
        <v>16</v>
      </c>
      <c r="C58" s="297"/>
      <c r="D58" s="191" t="str">
        <f aca="false">IF(ISERROR(VLOOKUP(C58,名前コード,2,0)),"",VLOOKUP(C58,名前コード,2,0))</f>
        <v/>
      </c>
      <c r="E58" s="192"/>
      <c r="F58" s="189" t="n">
        <v>16</v>
      </c>
      <c r="G58" s="193" t="str">
        <f aca="false">IF(C58="","",VLOOKUP(C58,名前,4,0))</f>
        <v/>
      </c>
      <c r="H58" s="194" t="n">
        <f aca="false">C58</f>
        <v>0</v>
      </c>
      <c r="I58" s="195" t="str">
        <f aca="false">IF(C58="","",本校名)</f>
        <v/>
      </c>
      <c r="J58" s="147"/>
      <c r="K58" s="114"/>
    </row>
    <row r="59" customFormat="false" ht="14.25" hidden="false" customHeight="true" outlineLevel="0" collapsed="false">
      <c r="B59" s="196"/>
      <c r="C59" s="197"/>
      <c r="D59" s="198" t="str">
        <f aca="false">IF(ISERROR(VLOOKUP(C59,名前コード,2,0)),"",VLOOKUP(C59,名前コード,2,0))</f>
        <v/>
      </c>
      <c r="E59" s="199"/>
      <c r="F59" s="196"/>
      <c r="G59" s="200" t="str">
        <f aca="false">IF(C59="","",VLOOKUP(C59,名前,4,0))</f>
        <v/>
      </c>
      <c r="H59" s="201" t="n">
        <f aca="false">C59</f>
        <v>0</v>
      </c>
      <c r="I59" s="195"/>
      <c r="J59" s="147"/>
      <c r="K59" s="114"/>
    </row>
    <row r="60" customFormat="false" ht="14.25" hidden="false" customHeight="true" outlineLevel="0" collapsed="false">
      <c r="B60" s="202" t="n">
        <v>17</v>
      </c>
      <c r="C60" s="203"/>
      <c r="D60" s="204" t="str">
        <f aca="false">IF(ISERROR(VLOOKUP(C60,名前コード,2,0)),"",VLOOKUP(C60,名前コード,2,0))</f>
        <v/>
      </c>
      <c r="E60" s="205"/>
      <c r="F60" s="206" t="n">
        <v>17</v>
      </c>
      <c r="G60" s="207" t="str">
        <f aca="false">IF(C60="","",VLOOKUP(C60,名前,4,0))</f>
        <v/>
      </c>
      <c r="H60" s="208" t="n">
        <f aca="false">C60</f>
        <v>0</v>
      </c>
      <c r="I60" s="209" t="str">
        <f aca="false">IF(C60="","",本校名)</f>
        <v/>
      </c>
      <c r="J60" s="147"/>
      <c r="K60" s="114"/>
    </row>
    <row r="61" customFormat="false" ht="14.25" hidden="false" customHeight="true" outlineLevel="0" collapsed="false">
      <c r="B61" s="196"/>
      <c r="C61" s="197"/>
      <c r="D61" s="198" t="str">
        <f aca="false">IF(ISERROR(VLOOKUP(C61,名前コード,2,0)),"",VLOOKUP(C61,名前コード,2,0))</f>
        <v/>
      </c>
      <c r="E61" s="199"/>
      <c r="F61" s="196"/>
      <c r="G61" s="200" t="str">
        <f aca="false">IF(C61="","",VLOOKUP(C61,名前,4,0))</f>
        <v/>
      </c>
      <c r="H61" s="201" t="n">
        <f aca="false">C61</f>
        <v>0</v>
      </c>
      <c r="I61" s="209"/>
      <c r="J61" s="147"/>
    </row>
    <row r="62" customFormat="false" ht="14.25" hidden="false" customHeight="true" outlineLevel="0" collapsed="false">
      <c r="B62" s="202" t="n">
        <v>18</v>
      </c>
      <c r="C62" s="203"/>
      <c r="D62" s="204" t="str">
        <f aca="false">IF(ISERROR(VLOOKUP(C62,名前コード,2,0)),"",VLOOKUP(C62,名前コード,2,0))</f>
        <v/>
      </c>
      <c r="E62" s="205"/>
      <c r="F62" s="206" t="n">
        <v>18</v>
      </c>
      <c r="G62" s="207" t="str">
        <f aca="false">IF(C62="","",VLOOKUP(C62,名前,4,0))</f>
        <v/>
      </c>
      <c r="H62" s="208" t="n">
        <f aca="false">C62</f>
        <v>0</v>
      </c>
      <c r="I62" s="209" t="str">
        <f aca="false">IF(C62="","",本校名)</f>
        <v/>
      </c>
      <c r="J62" s="147"/>
    </row>
    <row r="63" customFormat="false" ht="14.25" hidden="false" customHeight="true" outlineLevel="0" collapsed="false">
      <c r="B63" s="196"/>
      <c r="C63" s="197"/>
      <c r="D63" s="198" t="str">
        <f aca="false">IF(ISERROR(VLOOKUP(C63,名前コード,2,0)),"",VLOOKUP(C63,名前コード,2,0))</f>
        <v/>
      </c>
      <c r="E63" s="199"/>
      <c r="F63" s="196"/>
      <c r="G63" s="200" t="str">
        <f aca="false">IF(C63="","",VLOOKUP(C63,名前,4,0))</f>
        <v/>
      </c>
      <c r="H63" s="201" t="n">
        <f aca="false">C63</f>
        <v>0</v>
      </c>
      <c r="I63" s="209"/>
      <c r="J63" s="147"/>
    </row>
    <row r="64" customFormat="false" ht="14.25" hidden="false" customHeight="true" outlineLevel="0" collapsed="false">
      <c r="B64" s="202" t="n">
        <v>19</v>
      </c>
      <c r="C64" s="203"/>
      <c r="D64" s="204" t="str">
        <f aca="false">IF(ISERROR(VLOOKUP(C64,名前コード,2,0)),"",VLOOKUP(C64,名前コード,2,0))</f>
        <v/>
      </c>
      <c r="E64" s="205"/>
      <c r="F64" s="206" t="n">
        <v>19</v>
      </c>
      <c r="G64" s="207" t="str">
        <f aca="false">IF(C64="","",VLOOKUP(C64,名前,4,0))</f>
        <v/>
      </c>
      <c r="H64" s="208" t="n">
        <f aca="false">C64</f>
        <v>0</v>
      </c>
      <c r="I64" s="209" t="str">
        <f aca="false">IF(C64="","",本校名)</f>
        <v/>
      </c>
      <c r="J64" s="147"/>
    </row>
    <row r="65" customFormat="false" ht="14.25" hidden="false" customHeight="true" outlineLevel="0" collapsed="false">
      <c r="B65" s="196"/>
      <c r="C65" s="197"/>
      <c r="D65" s="198" t="str">
        <f aca="false">IF(ISERROR(VLOOKUP(C65,名前コード,2,0)),"",VLOOKUP(C65,名前コード,2,0))</f>
        <v/>
      </c>
      <c r="E65" s="199"/>
      <c r="F65" s="196"/>
      <c r="G65" s="200" t="str">
        <f aca="false">IF(C65="","",VLOOKUP(C65,名前,4,0))</f>
        <v/>
      </c>
      <c r="H65" s="201" t="n">
        <f aca="false">C65</f>
        <v>0</v>
      </c>
      <c r="I65" s="209"/>
      <c r="J65" s="147"/>
    </row>
    <row r="66" customFormat="false" ht="14.25" hidden="false" customHeight="true" outlineLevel="0" collapsed="false">
      <c r="B66" s="202" t="n">
        <v>20</v>
      </c>
      <c r="C66" s="203"/>
      <c r="D66" s="204" t="str">
        <f aca="false">IF(ISERROR(VLOOKUP(C66,名前コード,2,0)),"",VLOOKUP(C66,名前コード,2,0))</f>
        <v/>
      </c>
      <c r="E66" s="205"/>
      <c r="F66" s="206" t="n">
        <v>20</v>
      </c>
      <c r="G66" s="207" t="str">
        <f aca="false">IF(C66="","",VLOOKUP(C66,名前,4,0))</f>
        <v/>
      </c>
      <c r="H66" s="208" t="n">
        <f aca="false">C66</f>
        <v>0</v>
      </c>
      <c r="I66" s="209" t="str">
        <f aca="false">IF(C66="","",本校名)</f>
        <v/>
      </c>
      <c r="J66" s="147"/>
    </row>
    <row r="67" customFormat="false" ht="14.25" hidden="false" customHeight="true" outlineLevel="0" collapsed="false">
      <c r="B67" s="196"/>
      <c r="C67" s="197"/>
      <c r="D67" s="198" t="str">
        <f aca="false">IF(ISERROR(VLOOKUP(C67,名前コード,2,0)),"",VLOOKUP(C67,名前コード,2,0))</f>
        <v/>
      </c>
      <c r="E67" s="199"/>
      <c r="F67" s="196"/>
      <c r="G67" s="200" t="str">
        <f aca="false">IF(C67="","",VLOOKUP(C67,名前,4,0))</f>
        <v/>
      </c>
      <c r="H67" s="201" t="n">
        <f aca="false">C67</f>
        <v>0</v>
      </c>
      <c r="I67" s="209"/>
      <c r="J67" s="147"/>
    </row>
    <row r="68" customFormat="false" ht="14.25" hidden="false" customHeight="true" outlineLevel="0" collapsed="false">
      <c r="B68" s="202" t="n">
        <v>21</v>
      </c>
      <c r="C68" s="203"/>
      <c r="D68" s="204" t="str">
        <f aca="false">IF(ISERROR(VLOOKUP(C68,名前コード,2,0)),"",VLOOKUP(C68,名前コード,2,0))</f>
        <v/>
      </c>
      <c r="E68" s="205"/>
      <c r="F68" s="206" t="n">
        <v>21</v>
      </c>
      <c r="G68" s="207" t="str">
        <f aca="false">IF(C68="","",VLOOKUP(C68,名前,4,0))</f>
        <v/>
      </c>
      <c r="H68" s="208" t="n">
        <f aca="false">C68</f>
        <v>0</v>
      </c>
      <c r="I68" s="209" t="str">
        <f aca="false">IF(C68="","",本校名)</f>
        <v/>
      </c>
      <c r="J68" s="147"/>
    </row>
    <row r="69" customFormat="false" ht="14.25" hidden="false" customHeight="true" outlineLevel="0" collapsed="false">
      <c r="B69" s="196"/>
      <c r="C69" s="197"/>
      <c r="D69" s="198" t="str">
        <f aca="false">IF(ISERROR(VLOOKUP(C69,名前コード,2,0)),"",VLOOKUP(C69,名前コード,2,0))</f>
        <v/>
      </c>
      <c r="E69" s="199"/>
      <c r="F69" s="196"/>
      <c r="G69" s="200" t="str">
        <f aca="false">IF(C69="","",VLOOKUP(C69,名前,4,0))</f>
        <v/>
      </c>
      <c r="H69" s="201" t="n">
        <f aca="false">C69</f>
        <v>0</v>
      </c>
      <c r="I69" s="209"/>
      <c r="J69" s="147"/>
    </row>
    <row r="70" customFormat="false" ht="14.25" hidden="false" customHeight="true" outlineLevel="0" collapsed="false">
      <c r="B70" s="202" t="n">
        <v>22</v>
      </c>
      <c r="C70" s="203"/>
      <c r="D70" s="204" t="str">
        <f aca="false">IF(ISERROR(VLOOKUP(C70,名前コード,2,0)),"",VLOOKUP(C70,名前コード,2,0))</f>
        <v/>
      </c>
      <c r="E70" s="205"/>
      <c r="F70" s="206" t="n">
        <v>22</v>
      </c>
      <c r="G70" s="207" t="str">
        <f aca="false">IF(C70="","",VLOOKUP(C70,名前,4,0))</f>
        <v/>
      </c>
      <c r="H70" s="208" t="n">
        <f aca="false">C70</f>
        <v>0</v>
      </c>
      <c r="I70" s="209" t="str">
        <f aca="false">IF(C70="","",本校名)</f>
        <v/>
      </c>
      <c r="J70" s="147"/>
    </row>
    <row r="71" customFormat="false" ht="14.25" hidden="false" customHeight="true" outlineLevel="0" collapsed="false">
      <c r="B71" s="196"/>
      <c r="C71" s="197"/>
      <c r="D71" s="198" t="str">
        <f aca="false">IF(ISERROR(VLOOKUP(C71,名前コード,2,0)),"",VLOOKUP(C71,名前コード,2,0))</f>
        <v/>
      </c>
      <c r="E71" s="199"/>
      <c r="F71" s="196"/>
      <c r="G71" s="200" t="str">
        <f aca="false">IF(C71="","",VLOOKUP(C71,名前,4,0))</f>
        <v/>
      </c>
      <c r="H71" s="201" t="n">
        <f aca="false">C71</f>
        <v>0</v>
      </c>
      <c r="I71" s="209"/>
      <c r="J71" s="147"/>
    </row>
    <row r="72" customFormat="false" ht="14.25" hidden="false" customHeight="true" outlineLevel="0" collapsed="false">
      <c r="B72" s="202" t="n">
        <v>23</v>
      </c>
      <c r="C72" s="203"/>
      <c r="D72" s="204" t="str">
        <f aca="false">IF(ISERROR(VLOOKUP(C72,名前コード,2,0)),"",VLOOKUP(C72,名前コード,2,0))</f>
        <v/>
      </c>
      <c r="E72" s="205"/>
      <c r="F72" s="206" t="n">
        <v>23</v>
      </c>
      <c r="G72" s="207" t="str">
        <f aca="false">IF(C72="","",VLOOKUP(C72,名前,4,0))</f>
        <v/>
      </c>
      <c r="H72" s="208" t="n">
        <f aca="false">C72</f>
        <v>0</v>
      </c>
      <c r="I72" s="209" t="str">
        <f aca="false">IF(C72="","",本校名)</f>
        <v/>
      </c>
      <c r="J72" s="147"/>
    </row>
    <row r="73" customFormat="false" ht="14.25" hidden="false" customHeight="true" outlineLevel="0" collapsed="false">
      <c r="B73" s="196"/>
      <c r="C73" s="197"/>
      <c r="D73" s="198" t="str">
        <f aca="false">IF(ISERROR(VLOOKUP(C73,名前コード,2,0)),"",VLOOKUP(C73,名前コード,2,0))</f>
        <v/>
      </c>
      <c r="E73" s="199"/>
      <c r="F73" s="196"/>
      <c r="G73" s="200" t="str">
        <f aca="false">IF(C73="","",VLOOKUP(C73,名前,4,0))</f>
        <v/>
      </c>
      <c r="H73" s="201" t="n">
        <f aca="false">C73</f>
        <v>0</v>
      </c>
      <c r="I73" s="209"/>
      <c r="J73" s="147"/>
    </row>
    <row r="74" customFormat="false" ht="14.25" hidden="false" customHeight="true" outlineLevel="0" collapsed="false">
      <c r="B74" s="202" t="n">
        <v>24</v>
      </c>
      <c r="C74" s="203"/>
      <c r="D74" s="204" t="str">
        <f aca="false">IF(ISERROR(VLOOKUP(C74,名前コード,2,0)),"",VLOOKUP(C74,名前コード,2,0))</f>
        <v/>
      </c>
      <c r="E74" s="205"/>
      <c r="F74" s="206" t="n">
        <v>24</v>
      </c>
      <c r="G74" s="207" t="str">
        <f aca="false">IF(C74="","",VLOOKUP(C74,名前,4,0))</f>
        <v/>
      </c>
      <c r="H74" s="208" t="n">
        <f aca="false">C74</f>
        <v>0</v>
      </c>
      <c r="I74" s="209" t="str">
        <f aca="false">IF(C74="","",本校名)</f>
        <v/>
      </c>
      <c r="J74" s="147"/>
    </row>
    <row r="75" customFormat="false" ht="14.25" hidden="false" customHeight="true" outlineLevel="0" collapsed="false">
      <c r="B75" s="196"/>
      <c r="C75" s="197"/>
      <c r="D75" s="198" t="str">
        <f aca="false">IF(ISERROR(VLOOKUP(C75,名前コード,2,0)),"",VLOOKUP(C75,名前コード,2,0))</f>
        <v/>
      </c>
      <c r="E75" s="199"/>
      <c r="F75" s="196"/>
      <c r="G75" s="200" t="str">
        <f aca="false">IF(C75="","",VLOOKUP(C75,名前,4,0))</f>
        <v/>
      </c>
      <c r="H75" s="201" t="n">
        <f aca="false">C75</f>
        <v>0</v>
      </c>
      <c r="I75" s="209"/>
      <c r="J75" s="147"/>
    </row>
    <row r="76" customFormat="false" ht="14.25" hidden="false" customHeight="true" outlineLevel="0" collapsed="false">
      <c r="B76" s="202" t="n">
        <v>25</v>
      </c>
      <c r="C76" s="203"/>
      <c r="D76" s="204" t="str">
        <f aca="false">IF(ISERROR(VLOOKUP(C76,名前コード,2,0)),"",VLOOKUP(C76,名前コード,2,0))</f>
        <v/>
      </c>
      <c r="E76" s="205"/>
      <c r="F76" s="206" t="n">
        <v>25</v>
      </c>
      <c r="G76" s="207" t="str">
        <f aca="false">IF(C76="","",VLOOKUP(C76,名前,4,0))</f>
        <v/>
      </c>
      <c r="H76" s="208" t="n">
        <f aca="false">C76</f>
        <v>0</v>
      </c>
      <c r="I76" s="209" t="str">
        <f aca="false">IF(C76="","",本校名)</f>
        <v/>
      </c>
      <c r="J76" s="147"/>
    </row>
    <row r="77" customFormat="false" ht="14.25" hidden="false" customHeight="true" outlineLevel="0" collapsed="false">
      <c r="B77" s="196"/>
      <c r="C77" s="197"/>
      <c r="D77" s="198" t="str">
        <f aca="false">IF(ISERROR(VLOOKUP(C77,名前コード,2,0)),"",VLOOKUP(C77,名前コード,2,0))</f>
        <v/>
      </c>
      <c r="E77" s="199"/>
      <c r="F77" s="196"/>
      <c r="G77" s="200" t="str">
        <f aca="false">IF(C77="","",VLOOKUP(C77,名前,4,0))</f>
        <v/>
      </c>
      <c r="H77" s="201" t="n">
        <f aca="false">C77</f>
        <v>0</v>
      </c>
      <c r="I77" s="209"/>
      <c r="J77" s="147"/>
    </row>
    <row r="78" customFormat="false" ht="14.25" hidden="false" customHeight="true" outlineLevel="0" collapsed="false">
      <c r="B78" s="202" t="n">
        <v>26</v>
      </c>
      <c r="C78" s="203"/>
      <c r="D78" s="204" t="str">
        <f aca="false">IF(ISERROR(VLOOKUP(C78,名前コード,2,0)),"",VLOOKUP(C78,名前コード,2,0))</f>
        <v/>
      </c>
      <c r="E78" s="205"/>
      <c r="F78" s="206" t="n">
        <v>26</v>
      </c>
      <c r="G78" s="207" t="str">
        <f aca="false">IF(C78="","",VLOOKUP(C78,名前,4,0))</f>
        <v/>
      </c>
      <c r="H78" s="208" t="n">
        <f aca="false">C78</f>
        <v>0</v>
      </c>
      <c r="I78" s="209" t="str">
        <f aca="false">IF(C78="","",本校名)</f>
        <v/>
      </c>
      <c r="J78" s="147"/>
    </row>
    <row r="79" customFormat="false" ht="14.25" hidden="false" customHeight="true" outlineLevel="0" collapsed="false">
      <c r="B79" s="196"/>
      <c r="C79" s="197"/>
      <c r="D79" s="198" t="str">
        <f aca="false">IF(ISERROR(VLOOKUP(C79,名前コード,2,0)),"",VLOOKUP(C79,名前コード,2,0))</f>
        <v/>
      </c>
      <c r="E79" s="199"/>
      <c r="F79" s="196"/>
      <c r="G79" s="200" t="str">
        <f aca="false">IF(C79="","",VLOOKUP(C79,名前,4,0))</f>
        <v/>
      </c>
      <c r="H79" s="201" t="n">
        <f aca="false">C79</f>
        <v>0</v>
      </c>
      <c r="I79" s="209"/>
      <c r="J79" s="147"/>
    </row>
    <row r="80" customFormat="false" ht="14.25" hidden="false" customHeight="true" outlineLevel="0" collapsed="false">
      <c r="B80" s="202" t="n">
        <v>27</v>
      </c>
      <c r="C80" s="203"/>
      <c r="D80" s="204" t="str">
        <f aca="false">IF(ISERROR(VLOOKUP(C80,名前コード,2,0)),"",VLOOKUP(C80,名前コード,2,0))</f>
        <v/>
      </c>
      <c r="E80" s="205"/>
      <c r="F80" s="206" t="n">
        <v>27</v>
      </c>
      <c r="G80" s="207" t="str">
        <f aca="false">IF(C80="","",VLOOKUP(C80,名前,4,0))</f>
        <v/>
      </c>
      <c r="H80" s="208" t="n">
        <f aca="false">C80</f>
        <v>0</v>
      </c>
      <c r="I80" s="209" t="str">
        <f aca="false">IF(C80="","",本校名)</f>
        <v/>
      </c>
      <c r="J80" s="147"/>
    </row>
    <row r="81" customFormat="false" ht="14.25" hidden="false" customHeight="true" outlineLevel="0" collapsed="false">
      <c r="B81" s="196"/>
      <c r="C81" s="197"/>
      <c r="D81" s="198" t="str">
        <f aca="false">IF(ISERROR(VLOOKUP(C81,名前コード,2,0)),"",VLOOKUP(C81,名前コード,2,0))</f>
        <v/>
      </c>
      <c r="E81" s="199"/>
      <c r="F81" s="196"/>
      <c r="G81" s="200" t="str">
        <f aca="false">IF(C81="","",VLOOKUP(C81,名前,4,0))</f>
        <v/>
      </c>
      <c r="H81" s="201" t="n">
        <f aca="false">C81</f>
        <v>0</v>
      </c>
      <c r="I81" s="209"/>
      <c r="J81" s="147"/>
    </row>
    <row r="82" customFormat="false" ht="14.25" hidden="false" customHeight="true" outlineLevel="0" collapsed="false">
      <c r="B82" s="202" t="n">
        <v>28</v>
      </c>
      <c r="C82" s="203"/>
      <c r="D82" s="204" t="str">
        <f aca="false">IF(ISERROR(VLOOKUP(C82,名前コード,2,0)),"",VLOOKUP(C82,名前コード,2,0))</f>
        <v/>
      </c>
      <c r="E82" s="205"/>
      <c r="F82" s="206" t="n">
        <v>28</v>
      </c>
      <c r="G82" s="207" t="str">
        <f aca="false">IF(C82="","",VLOOKUP(C82,名前,4,0))</f>
        <v/>
      </c>
      <c r="H82" s="208" t="n">
        <f aca="false">C82</f>
        <v>0</v>
      </c>
      <c r="I82" s="209" t="str">
        <f aca="false">IF(C82="","",本校名)</f>
        <v/>
      </c>
      <c r="J82" s="147"/>
    </row>
    <row r="83" customFormat="false" ht="14.25" hidden="false" customHeight="true" outlineLevel="0" collapsed="false">
      <c r="B83" s="196"/>
      <c r="C83" s="197"/>
      <c r="D83" s="198" t="str">
        <f aca="false">IF(ISERROR(VLOOKUP(C83,名前コード,2,0)),"",VLOOKUP(C83,名前コード,2,0))</f>
        <v/>
      </c>
      <c r="E83" s="199"/>
      <c r="F83" s="196"/>
      <c r="G83" s="200" t="str">
        <f aca="false">IF(C83="","",VLOOKUP(C83,名前,4,0))</f>
        <v/>
      </c>
      <c r="H83" s="201" t="n">
        <f aca="false">C83</f>
        <v>0</v>
      </c>
      <c r="I83" s="209"/>
      <c r="J83" s="147"/>
    </row>
    <row r="84" customFormat="false" ht="14.25" hidden="false" customHeight="true" outlineLevel="0" collapsed="false">
      <c r="B84" s="202" t="n">
        <v>29</v>
      </c>
      <c r="C84" s="203"/>
      <c r="D84" s="204" t="str">
        <f aca="false">IF(ISERROR(VLOOKUP(C84,名前コード,2,0)),"",VLOOKUP(C84,名前コード,2,0))</f>
        <v/>
      </c>
      <c r="E84" s="205"/>
      <c r="F84" s="206" t="n">
        <v>29</v>
      </c>
      <c r="G84" s="207" t="str">
        <f aca="false">IF(C84="","",VLOOKUP(C84,名前,4,0))</f>
        <v/>
      </c>
      <c r="H84" s="208" t="n">
        <f aca="false">C84</f>
        <v>0</v>
      </c>
      <c r="I84" s="209" t="str">
        <f aca="false">IF(C84="","",本校名)</f>
        <v/>
      </c>
      <c r="J84" s="147"/>
    </row>
    <row r="85" customFormat="false" ht="14.25" hidden="false" customHeight="true" outlineLevel="0" collapsed="false">
      <c r="B85" s="196"/>
      <c r="C85" s="197"/>
      <c r="D85" s="198" t="str">
        <f aca="false">IF(ISERROR(VLOOKUP(C85,名前コード,2,0)),"",VLOOKUP(C85,名前コード,2,0))</f>
        <v/>
      </c>
      <c r="E85" s="199"/>
      <c r="F85" s="196"/>
      <c r="G85" s="200" t="str">
        <f aca="false">IF(C85="","",VLOOKUP(C85,名前,4,0))</f>
        <v/>
      </c>
      <c r="H85" s="201" t="n">
        <f aca="false">C85</f>
        <v>0</v>
      </c>
      <c r="I85" s="209"/>
      <c r="J85" s="147"/>
    </row>
    <row r="86" customFormat="false" ht="14.25" hidden="false" customHeight="true" outlineLevel="0" collapsed="false">
      <c r="B86" s="202" t="n">
        <v>30</v>
      </c>
      <c r="C86" s="203"/>
      <c r="D86" s="204" t="str">
        <f aca="false">IF(ISERROR(VLOOKUP(C86,名前コード,2,0)),"",VLOOKUP(C86,名前コード,2,0))</f>
        <v/>
      </c>
      <c r="E86" s="205"/>
      <c r="F86" s="206" t="n">
        <v>30</v>
      </c>
      <c r="G86" s="207" t="str">
        <f aca="false">IF(C86="","",VLOOKUP(C86,名前,4,0))</f>
        <v/>
      </c>
      <c r="H86" s="208" t="n">
        <f aca="false">C86</f>
        <v>0</v>
      </c>
      <c r="I86" s="209" t="str">
        <f aca="false">IF(C86="","",本校名)</f>
        <v/>
      </c>
      <c r="J86" s="147"/>
    </row>
    <row r="87" customFormat="false" ht="14.25" hidden="false" customHeight="true" outlineLevel="0" collapsed="false">
      <c r="B87" s="210"/>
      <c r="C87" s="197"/>
      <c r="D87" s="198" t="str">
        <f aca="false">IF(ISERROR(VLOOKUP(C87,名前コード,2,0)),"",VLOOKUP(C87,名前コード,2,0))</f>
        <v/>
      </c>
      <c r="E87" s="199"/>
      <c r="F87" s="196"/>
      <c r="G87" s="200" t="str">
        <f aca="false">IF(C87="","",VLOOKUP(C87,名前,4,0))</f>
        <v/>
      </c>
      <c r="H87" s="201" t="n">
        <f aca="false">C87</f>
        <v>0</v>
      </c>
      <c r="I87" s="209"/>
      <c r="J87" s="147"/>
    </row>
    <row r="88" customFormat="false" ht="25.15" hidden="false" customHeight="true" outlineLevel="0" collapsed="false">
      <c r="B88" s="211" t="s">
        <v>76</v>
      </c>
      <c r="C88" s="212"/>
      <c r="D88" s="212"/>
      <c r="E88" s="212"/>
      <c r="F88" s="212"/>
      <c r="G88" s="212"/>
      <c r="H88" s="212"/>
      <c r="I88" s="212"/>
      <c r="J88" s="171"/>
    </row>
    <row r="89" customFormat="false" ht="25.15" hidden="false" customHeight="true" outlineLevel="0" collapsed="false">
      <c r="C89" s="172"/>
      <c r="D89" s="172"/>
      <c r="E89" s="213" t="s">
        <v>77</v>
      </c>
      <c r="H89" s="172"/>
    </row>
    <row r="90" customFormat="false" ht="25.15" hidden="false" customHeight="true" outlineLevel="0" collapsed="false">
      <c r="E90" s="105" t="str">
        <f aca="false">本校名&amp;"高等学校長"</f>
        <v>高等学校長</v>
      </c>
      <c r="H90" s="105"/>
      <c r="I90" s="176" t="s">
        <v>78</v>
      </c>
      <c r="J90" s="179"/>
    </row>
  </sheetData>
  <mergeCells count="35">
    <mergeCell ref="B2:I2"/>
    <mergeCell ref="B3:I3"/>
    <mergeCell ref="I13:I14"/>
    <mergeCell ref="I15:I16"/>
    <mergeCell ref="I17:I18"/>
    <mergeCell ref="I19:I20"/>
    <mergeCell ref="I21:I22"/>
    <mergeCell ref="I23:I24"/>
    <mergeCell ref="I25:I26"/>
    <mergeCell ref="I27:I28"/>
    <mergeCell ref="I29:I30"/>
    <mergeCell ref="I31:I32"/>
    <mergeCell ref="I33:I34"/>
    <mergeCell ref="I35:I36"/>
    <mergeCell ref="I37:I38"/>
    <mergeCell ref="I39:I40"/>
    <mergeCell ref="I41:I42"/>
    <mergeCell ref="H46:I46"/>
    <mergeCell ref="B47:I47"/>
    <mergeCell ref="B48:I48"/>
    <mergeCell ref="I58:I59"/>
    <mergeCell ref="I60:I61"/>
    <mergeCell ref="I62:I63"/>
    <mergeCell ref="I64:I65"/>
    <mergeCell ref="I66:I67"/>
    <mergeCell ref="I68:I69"/>
    <mergeCell ref="I70:I71"/>
    <mergeCell ref="I72:I73"/>
    <mergeCell ref="I74:I75"/>
    <mergeCell ref="I76:I77"/>
    <mergeCell ref="I78:I79"/>
    <mergeCell ref="I80:I81"/>
    <mergeCell ref="I82:I83"/>
    <mergeCell ref="I84:I85"/>
    <mergeCell ref="I86:I87"/>
  </mergeCells>
  <dataValidations count="3">
    <dataValidation allowBlank="true" errorStyle="stop" operator="between" showDropDown="false" showErrorMessage="false" showInputMessage="false" sqref="F9 H13:H42 D47 F54 H58:H87" type="none">
      <formula1>0</formula1>
      <formula2>0</formula2>
    </dataValidation>
    <dataValidation allowBlank="true" errorStyle="stop" operator="between" showDropDown="false" showErrorMessage="false" showInputMessage="false" sqref="C9 C13:C42 C54 C58:C87" type="list">
      <formula1>リスト</formula1>
      <formula2>0</formula2>
    </dataValidation>
    <dataValidation allowBlank="true" errorStyle="stop" operator="between" showDropDown="false" showErrorMessage="false" showInputMessage="false" sqref="B3:D3 B48:D48" type="list">
      <formula1>Ｄ種目</formula1>
      <formula2>0</formula2>
    </dataValidation>
  </dataValidations>
  <hyperlinks>
    <hyperlink ref="A6" location="基礎データ入力!A1" display="基礎データ入力へ"/>
    <hyperlink ref="A51" location="基礎データ入力!A1" display="基礎データ入力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3"/>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T11" activeCellId="0" sqref="T11"/>
    </sheetView>
  </sheetViews>
  <sheetFormatPr defaultColWidth="10.59375" defaultRowHeight="17.25" zeroHeight="false" outlineLevelRow="0" outlineLevelCol="0"/>
  <cols>
    <col collapsed="false" customWidth="true" hidden="false" outlineLevel="0" max="1" min="1" style="216" width="3.69"/>
    <col collapsed="false" customWidth="true" hidden="false" outlineLevel="0" max="10" min="2" style="216" width="2.29"/>
    <col collapsed="false" customWidth="true" hidden="false" outlineLevel="0" max="11" min="11" style="216" width="19.09"/>
    <col collapsed="false" customWidth="true" hidden="false" outlineLevel="0" max="12" min="12" style="216" width="6.59"/>
    <col collapsed="false" customWidth="true" hidden="false" outlineLevel="0" max="13" min="13" style="216" width="11.59"/>
    <col collapsed="false" customWidth="true" hidden="false" outlineLevel="0" max="16" min="14" style="216" width="2.29"/>
    <col collapsed="false" customWidth="false" hidden="false" outlineLevel="0" max="257" min="17" style="216" width="10.59"/>
  </cols>
  <sheetData>
    <row r="1" customFormat="false" ht="34.9" hidden="false" customHeight="true" outlineLevel="0" collapsed="false">
      <c r="A1" s="245" t="str">
        <f aca="false">"平成"&amp;年度&amp;"年度  "&amp;"滋賀県秋季高校総体テニス競技大会"</f>
        <v>平成29年度  滋賀県秋季高校総体テニス競技大会</v>
      </c>
      <c r="B1" s="245"/>
      <c r="C1" s="245"/>
      <c r="D1" s="245"/>
      <c r="E1" s="245"/>
      <c r="F1" s="245"/>
      <c r="G1" s="245"/>
      <c r="H1" s="245"/>
      <c r="I1" s="245"/>
      <c r="J1" s="245"/>
      <c r="K1" s="245"/>
      <c r="L1" s="245"/>
      <c r="M1" s="245"/>
      <c r="N1" s="218"/>
      <c r="O1" s="218"/>
      <c r="P1" s="6"/>
    </row>
    <row r="2" customFormat="false" ht="34.9" hidden="false" customHeight="true" outlineLevel="0" collapsed="false">
      <c r="A2" s="220" t="s">
        <v>87</v>
      </c>
      <c r="B2" s="220"/>
      <c r="C2" s="220"/>
      <c r="D2" s="220"/>
      <c r="E2" s="220"/>
      <c r="F2" s="220"/>
      <c r="G2" s="220"/>
      <c r="H2" s="220"/>
      <c r="I2" s="220"/>
      <c r="J2" s="220"/>
      <c r="K2" s="220"/>
      <c r="L2" s="220"/>
      <c r="M2" s="220"/>
      <c r="N2" s="218"/>
      <c r="O2" s="218"/>
      <c r="P2" s="218"/>
    </row>
    <row r="3" customFormat="false" ht="12.75" hidden="false" customHeight="true" outlineLevel="0" collapsed="false">
      <c r="A3" s="99"/>
      <c r="B3" s="99"/>
      <c r="C3" s="99"/>
      <c r="D3" s="99"/>
      <c r="E3" s="99"/>
      <c r="F3" s="99"/>
      <c r="G3" s="99"/>
      <c r="H3" s="99"/>
      <c r="I3" s="99"/>
      <c r="J3" s="99"/>
      <c r="K3" s="99"/>
      <c r="L3" s="99"/>
      <c r="M3" s="99"/>
      <c r="N3" s="99"/>
      <c r="O3" s="99"/>
      <c r="P3" s="99"/>
    </row>
    <row r="4" customFormat="false" ht="34.15" hidden="false" customHeight="true" outlineLevel="0" collapsed="false">
      <c r="A4" s="111" t="str">
        <f aca="false">"学校名   "&amp;本校名&amp;"       高等学校"</f>
        <v>学校名          高等学校</v>
      </c>
      <c r="B4" s="111"/>
      <c r="C4" s="111"/>
      <c r="D4" s="111"/>
      <c r="E4" s="111"/>
      <c r="F4" s="111"/>
      <c r="G4" s="111"/>
      <c r="H4" s="111"/>
      <c r="I4" s="111"/>
      <c r="J4" s="111"/>
      <c r="K4" s="111"/>
      <c r="L4" s="299"/>
      <c r="M4" s="299" t="e">
        <f aca="false">VLOOKUP(本校名,選手Code入力!$P$6:$Q$41,2,0)</f>
        <v>#N/A</v>
      </c>
      <c r="N4" s="114"/>
      <c r="O4" s="114"/>
      <c r="P4" s="219"/>
    </row>
    <row r="5" customFormat="false" ht="33.6" hidden="false" customHeight="true" outlineLevel="0" collapsed="false">
      <c r="A5" s="113" t="str">
        <f aca="false">"監督名    "&amp;akikantoku</f>
        <v>監督名    </v>
      </c>
      <c r="B5" s="223"/>
      <c r="C5" s="223"/>
      <c r="D5" s="224"/>
      <c r="E5" s="224"/>
      <c r="F5" s="224"/>
      <c r="G5" s="224"/>
      <c r="H5" s="224"/>
      <c r="I5" s="224"/>
      <c r="J5" s="224"/>
      <c r="K5" s="300"/>
      <c r="L5" s="119"/>
      <c r="M5" s="119"/>
      <c r="N5" s="100"/>
      <c r="O5" s="100"/>
      <c r="P5" s="100"/>
      <c r="Q5" s="225" t="s">
        <v>88</v>
      </c>
    </row>
    <row r="6" customFormat="false" ht="33.6" hidden="false" customHeight="true" outlineLevel="0" collapsed="false">
      <c r="A6" s="112" t="str">
        <f aca="false">"所在地  "&amp;所在地</f>
        <v>所在地  </v>
      </c>
      <c r="B6" s="226"/>
      <c r="C6" s="226"/>
      <c r="D6" s="226"/>
      <c r="E6" s="226"/>
      <c r="F6" s="226"/>
      <c r="G6" s="226"/>
      <c r="H6" s="226"/>
      <c r="I6" s="226"/>
      <c r="J6" s="226"/>
      <c r="K6" s="120"/>
      <c r="L6" s="119"/>
      <c r="M6" s="119"/>
      <c r="N6" s="114"/>
      <c r="O6" s="114"/>
      <c r="P6" s="114"/>
    </row>
    <row r="7" customFormat="false" ht="33.6" hidden="false" customHeight="true" outlineLevel="0" collapsed="false">
      <c r="A7" s="113" t="str">
        <f aca="false">"電話番号  "&amp;電話番号</f>
        <v>電話番号  </v>
      </c>
      <c r="B7" s="223"/>
      <c r="C7" s="223"/>
      <c r="D7" s="223"/>
      <c r="E7" s="223"/>
      <c r="F7" s="223"/>
      <c r="G7" s="223"/>
      <c r="H7" s="223"/>
      <c r="I7" s="223"/>
      <c r="J7" s="223"/>
      <c r="K7" s="224"/>
      <c r="L7" s="119"/>
      <c r="M7" s="119"/>
      <c r="N7" s="114"/>
      <c r="O7" s="114"/>
      <c r="P7" s="114"/>
    </row>
    <row r="8" customFormat="false" ht="25.15" hidden="false" customHeight="true" outlineLevel="0" collapsed="false">
      <c r="A8" s="99"/>
      <c r="B8" s="99"/>
      <c r="C8" s="99"/>
      <c r="D8" s="99"/>
      <c r="E8" s="99"/>
      <c r="F8" s="99"/>
      <c r="G8" s="99"/>
      <c r="H8" s="99"/>
      <c r="I8" s="99"/>
      <c r="J8" s="99"/>
      <c r="K8" s="99"/>
      <c r="L8" s="99"/>
      <c r="M8" s="99"/>
      <c r="N8" s="99"/>
      <c r="O8" s="100"/>
      <c r="P8" s="100"/>
    </row>
    <row r="9" customFormat="false" ht="25.15" hidden="false" customHeight="true" outlineLevel="0" collapsed="false">
      <c r="A9" s="227" t="s">
        <v>71</v>
      </c>
      <c r="B9" s="228" t="s">
        <v>83</v>
      </c>
      <c r="C9" s="228"/>
      <c r="D9" s="228"/>
      <c r="E9" s="228"/>
      <c r="F9" s="228"/>
      <c r="G9" s="228"/>
      <c r="H9" s="228"/>
      <c r="I9" s="228"/>
      <c r="J9" s="228"/>
      <c r="K9" s="228" t="s">
        <v>72</v>
      </c>
      <c r="L9" s="228" t="s">
        <v>24</v>
      </c>
      <c r="M9" s="184" t="s">
        <v>89</v>
      </c>
      <c r="N9" s="229"/>
      <c r="O9" s="138"/>
      <c r="P9" s="138"/>
    </row>
    <row r="10" customFormat="false" ht="31.9" hidden="false" customHeight="true" outlineLevel="0" collapsed="false">
      <c r="A10" s="230" t="n">
        <v>1</v>
      </c>
      <c r="B10" s="231" t="e">
        <f aca="false">IF(K10="","",VLOOKUP(K10,名前,4,0))</f>
        <v>#N/A</v>
      </c>
      <c r="C10" s="231"/>
      <c r="D10" s="231"/>
      <c r="E10" s="231"/>
      <c r="F10" s="231"/>
      <c r="G10" s="231"/>
      <c r="H10" s="231"/>
      <c r="I10" s="231"/>
      <c r="J10" s="231"/>
      <c r="K10" s="232" t="s">
        <v>90</v>
      </c>
      <c r="L10" s="233" t="str">
        <f aca="false">IF(ISERROR(VLOOKUP(K10,名前コード,2,0)),"",VLOOKUP(K10,名前コード,2,0))</f>
        <v/>
      </c>
      <c r="M10" s="301" t="n">
        <v>33</v>
      </c>
      <c r="N10" s="235"/>
      <c r="O10" s="171"/>
      <c r="P10" s="236"/>
    </row>
    <row r="11" customFormat="false" ht="31.9" hidden="false" customHeight="true" outlineLevel="0" collapsed="false">
      <c r="A11" s="230" t="n">
        <v>2</v>
      </c>
      <c r="B11" s="237" t="str">
        <f aca="false">IF(K11="","",VLOOKUP(K11,名前,4,0))</f>
        <v/>
      </c>
      <c r="C11" s="237"/>
      <c r="D11" s="237"/>
      <c r="E11" s="237"/>
      <c r="F11" s="237"/>
      <c r="G11" s="237"/>
      <c r="H11" s="237"/>
      <c r="I11" s="237"/>
      <c r="J11" s="237"/>
      <c r="K11" s="232"/>
      <c r="L11" s="233" t="str">
        <f aca="false">IF(ISERROR(VLOOKUP(K11,名前コード,2,0)),"",VLOOKUP(K11,名前コード,2,0))</f>
        <v/>
      </c>
      <c r="M11" s="301"/>
      <c r="N11" s="235"/>
      <c r="O11" s="171"/>
      <c r="P11" s="236"/>
    </row>
    <row r="12" customFormat="false" ht="31.9" hidden="false" customHeight="true" outlineLevel="0" collapsed="false">
      <c r="A12" s="230" t="n">
        <v>3</v>
      </c>
      <c r="B12" s="237" t="str">
        <f aca="false">IF(K12="","",VLOOKUP(K12,名前,4,0))</f>
        <v/>
      </c>
      <c r="C12" s="237"/>
      <c r="D12" s="237"/>
      <c r="E12" s="237"/>
      <c r="F12" s="237"/>
      <c r="G12" s="237"/>
      <c r="H12" s="237"/>
      <c r="I12" s="237"/>
      <c r="J12" s="237"/>
      <c r="K12" s="232"/>
      <c r="L12" s="233" t="str">
        <f aca="false">IF(ISERROR(VLOOKUP(K12,名前コード,2,0)),"",VLOOKUP(K12,名前コード,2,0))</f>
        <v/>
      </c>
      <c r="M12" s="301"/>
      <c r="N12" s="235"/>
      <c r="O12" s="171"/>
      <c r="P12" s="236"/>
    </row>
    <row r="13" customFormat="false" ht="31.9" hidden="false" customHeight="true" outlineLevel="0" collapsed="false">
      <c r="A13" s="230" t="n">
        <v>4</v>
      </c>
      <c r="B13" s="237" t="str">
        <f aca="false">IF(K13="","",VLOOKUP(K13,名前,4,0))</f>
        <v/>
      </c>
      <c r="C13" s="237"/>
      <c r="D13" s="237"/>
      <c r="E13" s="237"/>
      <c r="F13" s="237"/>
      <c r="G13" s="237"/>
      <c r="H13" s="237"/>
      <c r="I13" s="237"/>
      <c r="J13" s="237"/>
      <c r="K13" s="232"/>
      <c r="L13" s="233" t="str">
        <f aca="false">IF(ISERROR(VLOOKUP(K13,名前コード,2,0)),"",VLOOKUP(K13,名前コード,2,0))</f>
        <v/>
      </c>
      <c r="M13" s="301"/>
      <c r="N13" s="235"/>
      <c r="O13" s="171"/>
      <c r="P13" s="236"/>
    </row>
    <row r="14" customFormat="false" ht="31.9" hidden="false" customHeight="true" outlineLevel="0" collapsed="false">
      <c r="A14" s="230" t="n">
        <v>5</v>
      </c>
      <c r="B14" s="237" t="str">
        <f aca="false">IF(K14="","",VLOOKUP(K14,名前,4,0))</f>
        <v/>
      </c>
      <c r="C14" s="237"/>
      <c r="D14" s="237"/>
      <c r="E14" s="237"/>
      <c r="F14" s="237"/>
      <c r="G14" s="237"/>
      <c r="H14" s="237"/>
      <c r="I14" s="237"/>
      <c r="J14" s="237"/>
      <c r="K14" s="232"/>
      <c r="L14" s="233" t="str">
        <f aca="false">IF(ISERROR(VLOOKUP(K14,名前コード,2,0)),"",VLOOKUP(K14,名前コード,2,0))</f>
        <v/>
      </c>
      <c r="M14" s="301"/>
      <c r="O14" s="243"/>
      <c r="P14" s="244"/>
    </row>
    <row r="15" customFormat="false" ht="31.9" hidden="false" customHeight="true" outlineLevel="0" collapsed="false">
      <c r="A15" s="196" t="n">
        <v>6</v>
      </c>
      <c r="B15" s="302" t="str">
        <f aca="false">IF(K15="","",VLOOKUP(K15,名前,4,0))</f>
        <v/>
      </c>
      <c r="C15" s="302"/>
      <c r="D15" s="302"/>
      <c r="E15" s="302"/>
      <c r="F15" s="302"/>
      <c r="G15" s="302"/>
      <c r="H15" s="302"/>
      <c r="I15" s="302"/>
      <c r="J15" s="302"/>
      <c r="K15" s="232"/>
      <c r="L15" s="303" t="str">
        <f aca="false">IF(ISERROR(VLOOKUP(K15,名前コード,2,0)),"",VLOOKUP(K15,名前コード,2,0))</f>
        <v/>
      </c>
      <c r="M15" s="304"/>
      <c r="N15" s="235"/>
      <c r="O15" s="171"/>
      <c r="P15" s="236"/>
    </row>
    <row r="16" customFormat="false" ht="31.9" hidden="false" customHeight="true" outlineLevel="0" collapsed="false">
      <c r="A16" s="230" t="n">
        <v>7</v>
      </c>
      <c r="B16" s="237" t="str">
        <f aca="false">IF(K16="","",VLOOKUP(K16,名前,4,0))</f>
        <v/>
      </c>
      <c r="C16" s="237"/>
      <c r="D16" s="237"/>
      <c r="E16" s="237"/>
      <c r="F16" s="237"/>
      <c r="G16" s="237"/>
      <c r="H16" s="237"/>
      <c r="I16" s="237"/>
      <c r="J16" s="237"/>
      <c r="K16" s="232"/>
      <c r="L16" s="233" t="str">
        <f aca="false">IF(ISERROR(VLOOKUP(K16,名前コード,2,0)),"",VLOOKUP(K16,名前コード,2,0))</f>
        <v/>
      </c>
      <c r="M16" s="301"/>
      <c r="N16" s="235"/>
      <c r="O16" s="171"/>
      <c r="P16" s="236"/>
    </row>
    <row r="17" customFormat="false" ht="31.9" hidden="false" customHeight="true" outlineLevel="0" collapsed="false">
      <c r="A17" s="196" t="n">
        <v>8</v>
      </c>
      <c r="B17" s="237" t="str">
        <f aca="false">IF(K17="","",VLOOKUP(K17,名前,4,0))</f>
        <v/>
      </c>
      <c r="C17" s="237"/>
      <c r="D17" s="237"/>
      <c r="E17" s="237"/>
      <c r="F17" s="237"/>
      <c r="G17" s="237"/>
      <c r="H17" s="237"/>
      <c r="I17" s="237"/>
      <c r="J17" s="237"/>
      <c r="K17" s="232"/>
      <c r="L17" s="233" t="str">
        <f aca="false">IF(ISERROR(VLOOKUP(K17,名前コード,2,0)),"",VLOOKUP(K17,名前コード,2,0))</f>
        <v/>
      </c>
      <c r="M17" s="301"/>
      <c r="N17" s="235"/>
      <c r="O17" s="171"/>
      <c r="P17" s="236"/>
    </row>
    <row r="18" customFormat="false" ht="31.9" hidden="false" customHeight="true" outlineLevel="0" collapsed="false">
      <c r="A18" s="238" t="n">
        <v>9</v>
      </c>
      <c r="B18" s="239" t="str">
        <f aca="false">IF(K18="","",VLOOKUP(K18,名前,4,0))</f>
        <v/>
      </c>
      <c r="C18" s="239"/>
      <c r="D18" s="239"/>
      <c r="E18" s="239"/>
      <c r="F18" s="239"/>
      <c r="G18" s="239"/>
      <c r="H18" s="239"/>
      <c r="I18" s="239"/>
      <c r="J18" s="239"/>
      <c r="K18" s="240"/>
      <c r="L18" s="241" t="str">
        <f aca="false">IF(ISERROR(VLOOKUP(K18,名前コード,2,0)),"",VLOOKUP(K18,名前コード,2,0))</f>
        <v/>
      </c>
      <c r="M18" s="305"/>
      <c r="N18" s="235"/>
      <c r="O18" s="171"/>
      <c r="P18" s="236"/>
    </row>
    <row r="19" customFormat="false" ht="25.15" hidden="false" customHeight="true" outlineLevel="0" collapsed="false">
      <c r="A19" s="245" t="s">
        <v>91</v>
      </c>
      <c r="B19" s="245"/>
      <c r="C19" s="245"/>
      <c r="D19" s="245"/>
      <c r="E19" s="245"/>
      <c r="F19" s="245"/>
      <c r="G19" s="245"/>
      <c r="H19" s="245"/>
      <c r="I19" s="245"/>
      <c r="J19" s="245"/>
      <c r="K19" s="245"/>
      <c r="L19" s="245"/>
      <c r="M19" s="245"/>
      <c r="N19" s="174"/>
      <c r="O19" s="174"/>
      <c r="P19" s="174"/>
    </row>
    <row r="20" customFormat="false" ht="25.15" hidden="false" customHeight="true" outlineLevel="0" collapsed="false">
      <c r="A20" s="244"/>
      <c r="B20" s="246"/>
      <c r="C20" s="244"/>
      <c r="D20" s="244"/>
      <c r="F20" s="247"/>
      <c r="K20" s="225" t="s">
        <v>92</v>
      </c>
      <c r="L20" s="225"/>
      <c r="M20" s="225"/>
      <c r="N20" s="225"/>
      <c r="O20" s="243"/>
      <c r="P20" s="244"/>
    </row>
    <row r="21" customFormat="false" ht="25.15" hidden="false" customHeight="true" outlineLevel="0" collapsed="false">
      <c r="F21" s="247"/>
      <c r="H21" s="306" t="str">
        <f aca="false">本校名&amp;"高等学校長"&amp;"                             印"</f>
        <v>高等学校長                             印</v>
      </c>
      <c r="K21" s="179"/>
      <c r="L21" s="179"/>
      <c r="M21" s="179"/>
      <c r="N21" s="225"/>
      <c r="O21" s="243"/>
      <c r="P21" s="244"/>
    </row>
    <row r="22" customFormat="false" ht="17.25" hidden="false" customHeight="false" outlineLevel="0" collapsed="false">
      <c r="D22" s="244"/>
    </row>
    <row r="23" customFormat="false" ht="17.25" hidden="false" customHeight="false" outlineLevel="0" collapsed="false">
      <c r="D23" s="244"/>
    </row>
  </sheetData>
  <mergeCells count="14">
    <mergeCell ref="A1:M1"/>
    <mergeCell ref="A2:M2"/>
    <mergeCell ref="A4:K4"/>
    <mergeCell ref="B9:J9"/>
    <mergeCell ref="B10:J10"/>
    <mergeCell ref="B11:J11"/>
    <mergeCell ref="B12:J12"/>
    <mergeCell ref="B13:J13"/>
    <mergeCell ref="B14:J14"/>
    <mergeCell ref="B15:J15"/>
    <mergeCell ref="B16:J16"/>
    <mergeCell ref="B17:J17"/>
    <mergeCell ref="B18:J18"/>
    <mergeCell ref="A19:M19"/>
  </mergeCells>
  <dataValidations count="1">
    <dataValidation allowBlank="true" errorStyle="stop" operator="between" showDropDown="false" showErrorMessage="true" showInputMessage="false" sqref="K10:K18" type="list">
      <formula1>リスト</formula1>
      <formula2>0</formula2>
    </dataValidation>
  </dataValidations>
  <printOptions headings="false" gridLines="false" gridLinesSet="true" horizontalCentered="false" verticalCentered="false"/>
  <pageMargins left="1.24027777777778" right="0.6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K9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10.59375" defaultRowHeight="17.25" zeroHeight="false" outlineLevelRow="0" outlineLevelCol="0"/>
  <cols>
    <col collapsed="false" customWidth="true" hidden="false" outlineLevel="0" max="1" min="1" style="99" width="18.69"/>
    <col collapsed="false" customWidth="true" hidden="false" outlineLevel="0" max="2" min="2" style="99" width="4.2"/>
    <col collapsed="false" customWidth="true" hidden="false" outlineLevel="0" max="3" min="3" style="99" width="15.39"/>
    <col collapsed="false" customWidth="true" hidden="false" outlineLevel="0" max="4" min="4" style="99" width="5.39"/>
    <col collapsed="false" customWidth="true" hidden="false" outlineLevel="0" max="5" min="5" style="99" width="10.69"/>
    <col collapsed="false" customWidth="true" hidden="false" outlineLevel="0" max="6" min="6" style="99" width="2.69"/>
    <col collapsed="false" customWidth="true" hidden="false" outlineLevel="0" max="7" min="7" style="99" width="7.29"/>
    <col collapsed="false" customWidth="true" hidden="false" outlineLevel="0" max="8" min="8" style="99" width="9.19"/>
    <col collapsed="false" customWidth="true" hidden="false" outlineLevel="0" max="9" min="9" style="99" width="9.89"/>
    <col collapsed="false" customWidth="true" hidden="false" outlineLevel="0" max="10" min="10" style="99" width="7.59"/>
    <col collapsed="false" customWidth="false" hidden="false" outlineLevel="0" max="12" min="11" style="179" width="10.59"/>
    <col collapsed="false" customWidth="false" hidden="false" outlineLevel="0" max="257" min="13" style="99" width="10.59"/>
  </cols>
  <sheetData>
    <row r="1" customFormat="false" ht="17.25" hidden="false" customHeight="false" outlineLevel="0" collapsed="false">
      <c r="H1" s="307" t="e">
        <f aca="false">VLOOKUP(本校名,選手Code入力!$P$6:$Q$41,2,0)</f>
        <v>#N/A</v>
      </c>
      <c r="I1" s="307"/>
      <c r="J1" s="6"/>
    </row>
    <row r="2" s="106" customFormat="true" ht="39.75" hidden="false" customHeight="true" outlineLevel="0" collapsed="false">
      <c r="A2" s="102" t="s">
        <v>65</v>
      </c>
      <c r="B2" s="249" t="str">
        <f aca="false">"平成"&amp;年度&amp;"年度  "&amp;"滋賀県ウィンターダブルステニス大会"</f>
        <v>平成29年度  滋賀県ウィンターダブルステニス大会</v>
      </c>
      <c r="C2" s="249"/>
      <c r="D2" s="249"/>
      <c r="E2" s="249"/>
      <c r="F2" s="249"/>
      <c r="G2" s="249"/>
      <c r="H2" s="249"/>
      <c r="I2" s="249"/>
      <c r="J2" s="104"/>
      <c r="K2" s="104"/>
      <c r="L2" s="105"/>
    </row>
    <row r="3" s="106" customFormat="true" ht="29.25" hidden="false" customHeight="true" outlineLevel="0" collapsed="false">
      <c r="A3" s="178"/>
      <c r="B3" s="108" t="s">
        <v>96</v>
      </c>
      <c r="C3" s="108"/>
      <c r="D3" s="108"/>
      <c r="E3" s="108"/>
      <c r="F3" s="108"/>
      <c r="G3" s="108"/>
      <c r="H3" s="108"/>
      <c r="I3" s="108"/>
      <c r="J3" s="109"/>
      <c r="K3" s="109"/>
      <c r="L3" s="110"/>
      <c r="M3" s="110"/>
      <c r="N3" s="110"/>
      <c r="O3" s="110"/>
      <c r="P3" s="110"/>
      <c r="Q3" s="110"/>
      <c r="R3" s="110"/>
      <c r="S3" s="110"/>
    </row>
    <row r="4" customFormat="false" ht="11.45" hidden="false" customHeight="true" outlineLevel="0" collapsed="false">
      <c r="A4" s="181"/>
      <c r="B4" s="251"/>
      <c r="C4" s="251"/>
      <c r="D4" s="251"/>
      <c r="E4" s="251"/>
      <c r="F4" s="251"/>
      <c r="G4" s="251"/>
      <c r="H4" s="251"/>
      <c r="I4" s="251"/>
      <c r="J4" s="100"/>
      <c r="K4" s="100"/>
      <c r="L4" s="99"/>
    </row>
    <row r="5" customFormat="false" ht="25.15" hidden="false" customHeight="true" outlineLevel="0" collapsed="false">
      <c r="A5" s="100"/>
      <c r="B5" s="252" t="str">
        <f aca="false">"学校名   "&amp;本校名&amp;"高等学校"</f>
        <v>学校名   高等学校</v>
      </c>
      <c r="C5" s="253"/>
      <c r="D5" s="253"/>
      <c r="E5" s="253"/>
      <c r="F5" s="255" t="str">
        <f aca="false">"顧問名　　　"&amp;顧問名&amp;" 印"</f>
        <v>顧問名　　　 印</v>
      </c>
      <c r="G5" s="253"/>
      <c r="H5" s="253"/>
      <c r="I5" s="253"/>
      <c r="J5" s="114"/>
      <c r="K5" s="114"/>
      <c r="L5" s="99"/>
    </row>
    <row r="6" customFormat="false" ht="11.45" hidden="false" customHeight="true" outlineLevel="0" collapsed="false">
      <c r="A6" s="115" t="s">
        <v>67</v>
      </c>
      <c r="B6" s="251"/>
      <c r="C6" s="251"/>
      <c r="D6" s="251"/>
      <c r="E6" s="251"/>
      <c r="F6" s="251"/>
      <c r="G6" s="251"/>
      <c r="H6" s="251"/>
      <c r="I6" s="251"/>
      <c r="J6" s="100"/>
      <c r="K6" s="100"/>
      <c r="L6" s="99"/>
      <c r="CB6" s="111"/>
      <c r="CC6" s="111"/>
      <c r="CD6" s="111"/>
      <c r="CE6" s="111"/>
      <c r="CF6" s="111"/>
      <c r="CG6" s="111"/>
      <c r="CH6" s="111"/>
      <c r="CI6" s="111"/>
    </row>
    <row r="7" customFormat="false" ht="25.15" hidden="false" customHeight="true" outlineLevel="0" collapsed="false">
      <c r="B7" s="253" t="str">
        <f aca="false">"所在地　　　"&amp;所在地</f>
        <v>所在地　　　</v>
      </c>
      <c r="C7" s="253"/>
      <c r="D7" s="253"/>
      <c r="E7" s="253"/>
      <c r="F7" s="255" t="str">
        <f aca="false">"電話番号　"&amp;電話番号</f>
        <v>電話番号　</v>
      </c>
      <c r="G7" s="253"/>
      <c r="H7" s="253"/>
      <c r="I7" s="253"/>
      <c r="J7" s="114"/>
      <c r="K7" s="114"/>
      <c r="L7" s="99"/>
      <c r="CA7" s="116"/>
      <c r="CB7" s="116"/>
      <c r="CC7" s="116"/>
      <c r="CD7" s="116"/>
      <c r="CE7" s="116"/>
      <c r="CF7" s="116"/>
      <c r="CG7" s="116"/>
      <c r="CH7" s="117"/>
      <c r="CI7" s="100"/>
      <c r="CJ7" s="100"/>
      <c r="CK7" s="100"/>
    </row>
    <row r="8" customFormat="false" ht="16.5" hidden="false" customHeight="true" outlineLevel="0" collapsed="false">
      <c r="B8" s="118" t="s">
        <v>94</v>
      </c>
      <c r="C8" s="256"/>
      <c r="D8" s="256"/>
      <c r="E8" s="256"/>
      <c r="F8" s="256"/>
      <c r="G8" s="256"/>
      <c r="H8" s="256"/>
      <c r="I8" s="257"/>
      <c r="J8" s="114"/>
      <c r="K8" s="114"/>
      <c r="L8" s="99"/>
      <c r="CB8" s="120"/>
      <c r="CC8" s="120"/>
      <c r="CD8" s="120"/>
      <c r="CE8" s="120"/>
      <c r="CF8" s="120"/>
      <c r="CG8" s="120"/>
      <c r="CH8" s="120"/>
      <c r="CI8" s="120"/>
      <c r="CJ8" s="120"/>
    </row>
    <row r="9" customFormat="false" ht="21" hidden="false" customHeight="true" outlineLevel="0" collapsed="false">
      <c r="A9" s="0"/>
      <c r="B9" s="258" t="n">
        <v>3</v>
      </c>
      <c r="C9" s="122" t="s">
        <v>69</v>
      </c>
      <c r="D9" s="122" t="n">
        <v>2</v>
      </c>
      <c r="E9" s="124" t="s">
        <v>70</v>
      </c>
      <c r="F9" s="260" t="n">
        <v>3</v>
      </c>
      <c r="G9" s="308" t="n">
        <v>210101</v>
      </c>
      <c r="H9" s="122" t="s">
        <v>69</v>
      </c>
      <c r="I9" s="127" t="s">
        <v>31</v>
      </c>
      <c r="J9" s="128"/>
      <c r="K9" s="129"/>
      <c r="L9" s="130"/>
      <c r="M9" s="131"/>
    </row>
    <row r="10" customFormat="false" ht="11.45" hidden="false" customHeight="true" outlineLevel="0" collapsed="false">
      <c r="B10" s="251"/>
      <c r="C10" s="309" t="n">
        <f aca="false">COUNTA(C13:C42)/2*2600</f>
        <v>0</v>
      </c>
      <c r="D10" s="251"/>
      <c r="E10" s="251"/>
      <c r="F10" s="251"/>
      <c r="G10" s="251"/>
      <c r="H10" s="251"/>
      <c r="I10" s="251"/>
      <c r="J10" s="100"/>
      <c r="K10" s="100"/>
      <c r="L10" s="99"/>
    </row>
    <row r="11" customFormat="false" ht="6" hidden="false" customHeight="true" outlineLevel="0" collapsed="false">
      <c r="B11" s="251"/>
      <c r="C11" s="309"/>
      <c r="D11" s="251"/>
      <c r="E11" s="251"/>
      <c r="F11" s="251"/>
      <c r="G11" s="251"/>
      <c r="H11" s="251"/>
      <c r="I11" s="251"/>
      <c r="J11" s="100"/>
    </row>
    <row r="12" customFormat="false" ht="25.15" hidden="false" customHeight="true" outlineLevel="0" collapsed="false">
      <c r="B12" s="182" t="s">
        <v>71</v>
      </c>
      <c r="C12" s="183" t="s">
        <v>82</v>
      </c>
      <c r="D12" s="183" t="s">
        <v>24</v>
      </c>
      <c r="E12" s="184" t="s">
        <v>73</v>
      </c>
      <c r="F12" s="185" t="s">
        <v>71</v>
      </c>
      <c r="G12" s="186" t="s">
        <v>83</v>
      </c>
      <c r="H12" s="183" t="s">
        <v>82</v>
      </c>
      <c r="I12" s="187" t="s">
        <v>75</v>
      </c>
      <c r="J12" s="188"/>
      <c r="K12" s="114"/>
    </row>
    <row r="13" customFormat="false" ht="21.75" hidden="false" customHeight="true" outlineLevel="0" collapsed="false">
      <c r="B13" s="310" t="n">
        <v>1</v>
      </c>
      <c r="C13" s="297"/>
      <c r="D13" s="191" t="str">
        <f aca="false">IF(ISERROR(VLOOKUP(C13,名前コード,2,0)),"",VLOOKUP(C13,名前コード,2,0))</f>
        <v/>
      </c>
      <c r="E13" s="192"/>
      <c r="F13" s="311" t="n">
        <v>1</v>
      </c>
      <c r="G13" s="193" t="str">
        <f aca="false">IF(C13="","",VLOOKUP(C13,名前,4,0))</f>
        <v/>
      </c>
      <c r="H13" s="194" t="n">
        <f aca="false">C13</f>
        <v>0</v>
      </c>
      <c r="I13" s="312" t="str">
        <f aca="false">IF(C13="","",本校名)</f>
        <v/>
      </c>
      <c r="J13" s="147"/>
      <c r="K13" s="114"/>
    </row>
    <row r="14" customFormat="false" ht="21.75" hidden="false" customHeight="true" outlineLevel="0" collapsed="false">
      <c r="B14" s="313"/>
      <c r="C14" s="197"/>
      <c r="D14" s="198" t="str">
        <f aca="false">IF(ISERROR(VLOOKUP(C14,名前コード,2,0)),"",VLOOKUP(C14,名前コード,2,0))</f>
        <v/>
      </c>
      <c r="E14" s="199"/>
      <c r="F14" s="314"/>
      <c r="G14" s="200" t="str">
        <f aca="false">IF(C14="","",VLOOKUP(C14,名前,4,0))</f>
        <v/>
      </c>
      <c r="H14" s="201" t="n">
        <f aca="false">C14</f>
        <v>0</v>
      </c>
      <c r="I14" s="315" t="str">
        <f aca="false">I13</f>
        <v/>
      </c>
      <c r="J14" s="147"/>
      <c r="K14" s="114"/>
    </row>
    <row r="15" customFormat="false" ht="21.75" hidden="false" customHeight="true" outlineLevel="0" collapsed="false">
      <c r="B15" s="316" t="n">
        <v>2</v>
      </c>
      <c r="C15" s="203"/>
      <c r="D15" s="204" t="str">
        <f aca="false">IF(ISERROR(VLOOKUP(C15,名前コード,2,0)),"",VLOOKUP(C15,名前コード,2,0))</f>
        <v/>
      </c>
      <c r="E15" s="205"/>
      <c r="F15" s="317" t="n">
        <v>2</v>
      </c>
      <c r="G15" s="207" t="str">
        <f aca="false">IF(C15="","",VLOOKUP(C15,名前,4,0))</f>
        <v/>
      </c>
      <c r="H15" s="208" t="n">
        <f aca="false">C15</f>
        <v>0</v>
      </c>
      <c r="I15" s="318" t="str">
        <f aca="false">IF(C15="","",本校名)</f>
        <v/>
      </c>
      <c r="J15" s="147"/>
      <c r="K15" s="114"/>
    </row>
    <row r="16" customFormat="false" ht="21.75" hidden="false" customHeight="true" outlineLevel="0" collapsed="false">
      <c r="B16" s="313"/>
      <c r="C16" s="197"/>
      <c r="D16" s="198" t="str">
        <f aca="false">IF(ISERROR(VLOOKUP(C16,名前コード,2,0)),"",VLOOKUP(C16,名前コード,2,0))</f>
        <v/>
      </c>
      <c r="E16" s="199"/>
      <c r="F16" s="314"/>
      <c r="G16" s="200" t="str">
        <f aca="false">IF(C16="","",VLOOKUP(C16,名前,4,0))</f>
        <v/>
      </c>
      <c r="H16" s="201" t="n">
        <f aca="false">C16</f>
        <v>0</v>
      </c>
      <c r="I16" s="315" t="str">
        <f aca="false">I15</f>
        <v/>
      </c>
      <c r="J16" s="147"/>
    </row>
    <row r="17" customFormat="false" ht="21.75" hidden="false" customHeight="true" outlineLevel="0" collapsed="false">
      <c r="B17" s="316" t="n">
        <v>3</v>
      </c>
      <c r="C17" s="203"/>
      <c r="D17" s="204" t="str">
        <f aca="false">IF(ISERROR(VLOOKUP(C17,名前コード,2,0)),"",VLOOKUP(C17,名前コード,2,0))</f>
        <v/>
      </c>
      <c r="E17" s="205"/>
      <c r="F17" s="317" t="n">
        <v>3</v>
      </c>
      <c r="G17" s="207" t="str">
        <f aca="false">IF(C17="","",VLOOKUP(C17,名前,4,0))</f>
        <v/>
      </c>
      <c r="H17" s="208" t="n">
        <f aca="false">C17</f>
        <v>0</v>
      </c>
      <c r="I17" s="318" t="str">
        <f aca="false">IF(C17="","",本校名)</f>
        <v/>
      </c>
      <c r="J17" s="147"/>
    </row>
    <row r="18" customFormat="false" ht="21.75" hidden="false" customHeight="true" outlineLevel="0" collapsed="false">
      <c r="B18" s="313"/>
      <c r="C18" s="197"/>
      <c r="D18" s="198" t="str">
        <f aca="false">IF(ISERROR(VLOOKUP(C18,名前コード,2,0)),"",VLOOKUP(C18,名前コード,2,0))</f>
        <v/>
      </c>
      <c r="E18" s="199"/>
      <c r="F18" s="314"/>
      <c r="G18" s="200" t="str">
        <f aca="false">IF(C18="","",VLOOKUP(C18,名前,4,0))</f>
        <v/>
      </c>
      <c r="H18" s="201" t="n">
        <f aca="false">C18</f>
        <v>0</v>
      </c>
      <c r="I18" s="315" t="str">
        <f aca="false">I17</f>
        <v/>
      </c>
      <c r="J18" s="147"/>
    </row>
    <row r="19" customFormat="false" ht="21.75" hidden="false" customHeight="true" outlineLevel="0" collapsed="false">
      <c r="B19" s="316" t="n">
        <v>4</v>
      </c>
      <c r="C19" s="203"/>
      <c r="D19" s="204" t="str">
        <f aca="false">IF(ISERROR(VLOOKUP(C19,名前コード,2,0)),"",VLOOKUP(C19,名前コード,2,0))</f>
        <v/>
      </c>
      <c r="E19" s="205"/>
      <c r="F19" s="317" t="n">
        <v>4</v>
      </c>
      <c r="G19" s="207" t="str">
        <f aca="false">IF(C19="","",VLOOKUP(C19,名前,4,0))</f>
        <v/>
      </c>
      <c r="H19" s="208" t="n">
        <f aca="false">C19</f>
        <v>0</v>
      </c>
      <c r="I19" s="318" t="str">
        <f aca="false">IF(C19="","",本校名)</f>
        <v/>
      </c>
      <c r="J19" s="147"/>
    </row>
    <row r="20" customFormat="false" ht="21.75" hidden="false" customHeight="true" outlineLevel="0" collapsed="false">
      <c r="B20" s="313"/>
      <c r="C20" s="197"/>
      <c r="D20" s="198" t="str">
        <f aca="false">IF(ISERROR(VLOOKUP(C20,名前コード,2,0)),"",VLOOKUP(C20,名前コード,2,0))</f>
        <v/>
      </c>
      <c r="E20" s="199"/>
      <c r="F20" s="314"/>
      <c r="G20" s="200" t="str">
        <f aca="false">IF(C20="","",VLOOKUP(C20,名前,4,0))</f>
        <v/>
      </c>
      <c r="H20" s="201" t="n">
        <f aca="false">C20</f>
        <v>0</v>
      </c>
      <c r="I20" s="315" t="str">
        <f aca="false">I19</f>
        <v/>
      </c>
      <c r="J20" s="147"/>
    </row>
    <row r="21" customFormat="false" ht="21.75" hidden="false" customHeight="true" outlineLevel="0" collapsed="false">
      <c r="B21" s="316" t="n">
        <v>5</v>
      </c>
      <c r="C21" s="203"/>
      <c r="D21" s="204" t="str">
        <f aca="false">IF(ISERROR(VLOOKUP(C21,名前コード,2,0)),"",VLOOKUP(C21,名前コード,2,0))</f>
        <v/>
      </c>
      <c r="E21" s="205"/>
      <c r="F21" s="317" t="n">
        <v>5</v>
      </c>
      <c r="G21" s="207" t="str">
        <f aca="false">IF(C21="","",VLOOKUP(C21,名前,4,0))</f>
        <v/>
      </c>
      <c r="H21" s="208" t="n">
        <f aca="false">C21</f>
        <v>0</v>
      </c>
      <c r="I21" s="318" t="str">
        <f aca="false">IF(C21="","",本校名)</f>
        <v/>
      </c>
      <c r="J21" s="147"/>
    </row>
    <row r="22" customFormat="false" ht="21.75" hidden="false" customHeight="true" outlineLevel="0" collapsed="false">
      <c r="B22" s="313"/>
      <c r="C22" s="197"/>
      <c r="D22" s="198" t="str">
        <f aca="false">IF(ISERROR(VLOOKUP(C22,名前コード,2,0)),"",VLOOKUP(C22,名前コード,2,0))</f>
        <v/>
      </c>
      <c r="E22" s="199"/>
      <c r="F22" s="314"/>
      <c r="G22" s="200" t="str">
        <f aca="false">IF(C22="","",VLOOKUP(C22,名前,4,0))</f>
        <v/>
      </c>
      <c r="H22" s="201" t="n">
        <f aca="false">C22</f>
        <v>0</v>
      </c>
      <c r="I22" s="315" t="str">
        <f aca="false">I21</f>
        <v/>
      </c>
      <c r="J22" s="147"/>
    </row>
    <row r="23" customFormat="false" ht="21.75" hidden="false" customHeight="true" outlineLevel="0" collapsed="false">
      <c r="B23" s="316" t="n">
        <v>6</v>
      </c>
      <c r="C23" s="203"/>
      <c r="D23" s="204" t="str">
        <f aca="false">IF(ISERROR(VLOOKUP(C23,名前コード,2,0)),"",VLOOKUP(C23,名前コード,2,0))</f>
        <v/>
      </c>
      <c r="E23" s="205"/>
      <c r="F23" s="317" t="n">
        <v>6</v>
      </c>
      <c r="G23" s="207" t="str">
        <f aca="false">IF(C23="","",VLOOKUP(C23,名前,4,0))</f>
        <v/>
      </c>
      <c r="H23" s="208" t="n">
        <f aca="false">C23</f>
        <v>0</v>
      </c>
      <c r="I23" s="318" t="str">
        <f aca="false">IF(C23="","",本校名)</f>
        <v/>
      </c>
      <c r="J23" s="147"/>
    </row>
    <row r="24" customFormat="false" ht="21.75" hidden="false" customHeight="true" outlineLevel="0" collapsed="false">
      <c r="B24" s="313"/>
      <c r="C24" s="197"/>
      <c r="D24" s="198" t="str">
        <f aca="false">IF(ISERROR(VLOOKUP(C24,名前コード,2,0)),"",VLOOKUP(C24,名前コード,2,0))</f>
        <v/>
      </c>
      <c r="E24" s="199"/>
      <c r="F24" s="314"/>
      <c r="G24" s="200" t="str">
        <f aca="false">IF(C24="","",VLOOKUP(C24,名前,4,0))</f>
        <v/>
      </c>
      <c r="H24" s="201" t="n">
        <f aca="false">C24</f>
        <v>0</v>
      </c>
      <c r="I24" s="315" t="str">
        <f aca="false">I23</f>
        <v/>
      </c>
      <c r="J24" s="147"/>
    </row>
    <row r="25" customFormat="false" ht="21.75" hidden="false" customHeight="true" outlineLevel="0" collapsed="false">
      <c r="B25" s="316" t="n">
        <v>7</v>
      </c>
      <c r="C25" s="203"/>
      <c r="D25" s="204" t="str">
        <f aca="false">IF(ISERROR(VLOOKUP(C25,名前コード,2,0)),"",VLOOKUP(C25,名前コード,2,0))</f>
        <v/>
      </c>
      <c r="E25" s="205"/>
      <c r="F25" s="317" t="n">
        <v>7</v>
      </c>
      <c r="G25" s="207" t="str">
        <f aca="false">IF(C25="","",VLOOKUP(C25,名前,4,0))</f>
        <v/>
      </c>
      <c r="H25" s="208" t="n">
        <f aca="false">C25</f>
        <v>0</v>
      </c>
      <c r="I25" s="318" t="str">
        <f aca="false">IF(C25="","",本校名)</f>
        <v/>
      </c>
      <c r="J25" s="147"/>
    </row>
    <row r="26" customFormat="false" ht="21.75" hidden="false" customHeight="true" outlineLevel="0" collapsed="false">
      <c r="B26" s="313"/>
      <c r="C26" s="197"/>
      <c r="D26" s="198" t="str">
        <f aca="false">IF(ISERROR(VLOOKUP(C26,名前コード,2,0)),"",VLOOKUP(C26,名前コード,2,0))</f>
        <v/>
      </c>
      <c r="E26" s="199"/>
      <c r="F26" s="314"/>
      <c r="G26" s="200" t="str">
        <f aca="false">IF(C26="","",VLOOKUP(C26,名前,4,0))</f>
        <v/>
      </c>
      <c r="H26" s="201" t="n">
        <f aca="false">C26</f>
        <v>0</v>
      </c>
      <c r="I26" s="315" t="str">
        <f aca="false">I25</f>
        <v/>
      </c>
      <c r="J26" s="147"/>
    </row>
    <row r="27" customFormat="false" ht="21.75" hidden="false" customHeight="true" outlineLevel="0" collapsed="false">
      <c r="B27" s="316" t="n">
        <v>8</v>
      </c>
      <c r="C27" s="203"/>
      <c r="D27" s="204" t="str">
        <f aca="false">IF(ISERROR(VLOOKUP(C27,名前コード,2,0)),"",VLOOKUP(C27,名前コード,2,0))</f>
        <v/>
      </c>
      <c r="E27" s="205"/>
      <c r="F27" s="317" t="n">
        <v>8</v>
      </c>
      <c r="G27" s="207" t="str">
        <f aca="false">IF(C27="","",VLOOKUP(C27,名前,4,0))</f>
        <v/>
      </c>
      <c r="H27" s="208" t="n">
        <f aca="false">C27</f>
        <v>0</v>
      </c>
      <c r="I27" s="318" t="str">
        <f aca="false">IF(C27="","",本校名)</f>
        <v/>
      </c>
      <c r="J27" s="147"/>
    </row>
    <row r="28" customFormat="false" ht="21.75" hidden="false" customHeight="true" outlineLevel="0" collapsed="false">
      <c r="B28" s="313"/>
      <c r="C28" s="197"/>
      <c r="D28" s="198" t="str">
        <f aca="false">IF(ISERROR(VLOOKUP(C28,名前コード,2,0)),"",VLOOKUP(C28,名前コード,2,0))</f>
        <v/>
      </c>
      <c r="E28" s="199"/>
      <c r="F28" s="314"/>
      <c r="G28" s="200" t="str">
        <f aca="false">IF(C28="","",VLOOKUP(C28,名前,4,0))</f>
        <v/>
      </c>
      <c r="H28" s="201" t="n">
        <f aca="false">C28</f>
        <v>0</v>
      </c>
      <c r="I28" s="315" t="str">
        <f aca="false">I27</f>
        <v/>
      </c>
      <c r="J28" s="147"/>
    </row>
    <row r="29" customFormat="false" ht="21.75" hidden="false" customHeight="true" outlineLevel="0" collapsed="false">
      <c r="B29" s="316" t="n">
        <v>9</v>
      </c>
      <c r="C29" s="203"/>
      <c r="D29" s="204" t="str">
        <f aca="false">IF(ISERROR(VLOOKUP(C29,名前コード,2,0)),"",VLOOKUP(C29,名前コード,2,0))</f>
        <v/>
      </c>
      <c r="E29" s="205"/>
      <c r="F29" s="317" t="n">
        <v>9</v>
      </c>
      <c r="G29" s="207" t="str">
        <f aca="false">IF(C29="","",VLOOKUP(C29,名前,4,0))</f>
        <v/>
      </c>
      <c r="H29" s="208" t="n">
        <f aca="false">C29</f>
        <v>0</v>
      </c>
      <c r="I29" s="318" t="str">
        <f aca="false">IF(C29="","",本校名)</f>
        <v/>
      </c>
      <c r="J29" s="147"/>
    </row>
    <row r="30" customFormat="false" ht="21.75" hidden="false" customHeight="true" outlineLevel="0" collapsed="false">
      <c r="B30" s="313"/>
      <c r="C30" s="197"/>
      <c r="D30" s="198" t="str">
        <f aca="false">IF(ISERROR(VLOOKUP(C30,名前コード,2,0)),"",VLOOKUP(C30,名前コード,2,0))</f>
        <v/>
      </c>
      <c r="E30" s="199"/>
      <c r="F30" s="314"/>
      <c r="G30" s="200" t="str">
        <f aca="false">IF(C30="","",VLOOKUP(C30,名前,4,0))</f>
        <v/>
      </c>
      <c r="H30" s="201" t="n">
        <f aca="false">C30</f>
        <v>0</v>
      </c>
      <c r="I30" s="315" t="str">
        <f aca="false">I29</f>
        <v/>
      </c>
      <c r="J30" s="147"/>
    </row>
    <row r="31" customFormat="false" ht="21.75" hidden="false" customHeight="true" outlineLevel="0" collapsed="false">
      <c r="B31" s="316" t="n">
        <v>10</v>
      </c>
      <c r="C31" s="203"/>
      <c r="D31" s="204" t="str">
        <f aca="false">IF(ISERROR(VLOOKUP(C31,名前コード,2,0)),"",VLOOKUP(C31,名前コード,2,0))</f>
        <v/>
      </c>
      <c r="E31" s="205"/>
      <c r="F31" s="317" t="n">
        <v>10</v>
      </c>
      <c r="G31" s="207" t="str">
        <f aca="false">IF(C31="","",VLOOKUP(C31,名前,4,0))</f>
        <v/>
      </c>
      <c r="H31" s="208" t="n">
        <f aca="false">C31</f>
        <v>0</v>
      </c>
      <c r="I31" s="318" t="str">
        <f aca="false">IF(C31="","",本校名)</f>
        <v/>
      </c>
      <c r="J31" s="147"/>
    </row>
    <row r="32" customFormat="false" ht="21.75" hidden="false" customHeight="true" outlineLevel="0" collapsed="false">
      <c r="B32" s="313"/>
      <c r="C32" s="197"/>
      <c r="D32" s="198" t="str">
        <f aca="false">IF(ISERROR(VLOOKUP(C32,名前コード,2,0)),"",VLOOKUP(C32,名前コード,2,0))</f>
        <v/>
      </c>
      <c r="E32" s="199"/>
      <c r="F32" s="314"/>
      <c r="G32" s="200" t="str">
        <f aca="false">IF(C32="","",VLOOKUP(C32,名前,4,0))</f>
        <v/>
      </c>
      <c r="H32" s="201" t="n">
        <f aca="false">C32</f>
        <v>0</v>
      </c>
      <c r="I32" s="315" t="str">
        <f aca="false">I31</f>
        <v/>
      </c>
      <c r="J32" s="147"/>
    </row>
    <row r="33" customFormat="false" ht="21.75" hidden="false" customHeight="true" outlineLevel="0" collapsed="false">
      <c r="B33" s="316" t="n">
        <v>11</v>
      </c>
      <c r="C33" s="203"/>
      <c r="D33" s="204" t="str">
        <f aca="false">IF(ISERROR(VLOOKUP(C33,名前コード,2,0)),"",VLOOKUP(C33,名前コード,2,0))</f>
        <v/>
      </c>
      <c r="E33" s="205"/>
      <c r="F33" s="317" t="n">
        <v>11</v>
      </c>
      <c r="G33" s="207" t="str">
        <f aca="false">IF(C33="","",VLOOKUP(C33,名前,4,0))</f>
        <v/>
      </c>
      <c r="H33" s="208" t="n">
        <f aca="false">C33</f>
        <v>0</v>
      </c>
      <c r="I33" s="318" t="str">
        <f aca="false">IF(C33="","",本校名)</f>
        <v/>
      </c>
      <c r="J33" s="147"/>
    </row>
    <row r="34" customFormat="false" ht="21.75" hidden="false" customHeight="true" outlineLevel="0" collapsed="false">
      <c r="B34" s="313"/>
      <c r="C34" s="197"/>
      <c r="D34" s="198" t="str">
        <f aca="false">IF(ISERROR(VLOOKUP(C34,名前コード,2,0)),"",VLOOKUP(C34,名前コード,2,0))</f>
        <v/>
      </c>
      <c r="E34" s="199"/>
      <c r="F34" s="314"/>
      <c r="G34" s="200" t="str">
        <f aca="false">IF(C34="","",VLOOKUP(C34,名前,4,0))</f>
        <v/>
      </c>
      <c r="H34" s="201" t="n">
        <f aca="false">C34</f>
        <v>0</v>
      </c>
      <c r="I34" s="315" t="str">
        <f aca="false">I33</f>
        <v/>
      </c>
      <c r="J34" s="147"/>
    </row>
    <row r="35" customFormat="false" ht="21.75" hidden="false" customHeight="true" outlineLevel="0" collapsed="false">
      <c r="B35" s="316" t="n">
        <v>12</v>
      </c>
      <c r="C35" s="203"/>
      <c r="D35" s="204" t="str">
        <f aca="false">IF(ISERROR(VLOOKUP(C35,名前コード,2,0)),"",VLOOKUP(C35,名前コード,2,0))</f>
        <v/>
      </c>
      <c r="E35" s="205"/>
      <c r="F35" s="317" t="n">
        <v>12</v>
      </c>
      <c r="G35" s="207" t="str">
        <f aca="false">IF(C35="","",VLOOKUP(C35,名前,4,0))</f>
        <v/>
      </c>
      <c r="H35" s="208" t="n">
        <f aca="false">C35</f>
        <v>0</v>
      </c>
      <c r="I35" s="318" t="str">
        <f aca="false">IF(C35="","",本校名)</f>
        <v/>
      </c>
      <c r="J35" s="147"/>
    </row>
    <row r="36" customFormat="false" ht="21.75" hidden="false" customHeight="true" outlineLevel="0" collapsed="false">
      <c r="B36" s="313"/>
      <c r="C36" s="197"/>
      <c r="D36" s="198" t="str">
        <f aca="false">IF(ISERROR(VLOOKUP(C36,名前コード,2,0)),"",VLOOKUP(C36,名前コード,2,0))</f>
        <v/>
      </c>
      <c r="E36" s="199"/>
      <c r="F36" s="314"/>
      <c r="G36" s="200" t="str">
        <f aca="false">IF(C36="","",VLOOKUP(C36,名前,4,0))</f>
        <v/>
      </c>
      <c r="H36" s="201" t="n">
        <f aca="false">C36</f>
        <v>0</v>
      </c>
      <c r="I36" s="315" t="str">
        <f aca="false">I35</f>
        <v/>
      </c>
      <c r="J36" s="147"/>
    </row>
    <row r="37" customFormat="false" ht="21.75" hidden="false" customHeight="true" outlineLevel="0" collapsed="false">
      <c r="B37" s="316" t="n">
        <v>13</v>
      </c>
      <c r="C37" s="203"/>
      <c r="D37" s="204" t="str">
        <f aca="false">IF(ISERROR(VLOOKUP(C37,名前コード,2,0)),"",VLOOKUP(C37,名前コード,2,0))</f>
        <v/>
      </c>
      <c r="E37" s="205"/>
      <c r="F37" s="317" t="n">
        <v>13</v>
      </c>
      <c r="G37" s="207" t="str">
        <f aca="false">IF(C37="","",VLOOKUP(C37,名前,4,0))</f>
        <v/>
      </c>
      <c r="H37" s="208" t="n">
        <f aca="false">C37</f>
        <v>0</v>
      </c>
      <c r="I37" s="318" t="str">
        <f aca="false">IF(C37="","",本校名)</f>
        <v/>
      </c>
      <c r="J37" s="147"/>
    </row>
    <row r="38" customFormat="false" ht="21.75" hidden="false" customHeight="true" outlineLevel="0" collapsed="false">
      <c r="B38" s="313"/>
      <c r="C38" s="197"/>
      <c r="D38" s="198" t="str">
        <f aca="false">IF(ISERROR(VLOOKUP(C38,名前コード,2,0)),"",VLOOKUP(C38,名前コード,2,0))</f>
        <v/>
      </c>
      <c r="E38" s="199"/>
      <c r="F38" s="314"/>
      <c r="G38" s="200" t="str">
        <f aca="false">IF(C38="","",VLOOKUP(C38,名前,4,0))</f>
        <v/>
      </c>
      <c r="H38" s="201" t="n">
        <f aca="false">C38</f>
        <v>0</v>
      </c>
      <c r="I38" s="315" t="str">
        <f aca="false">I37</f>
        <v/>
      </c>
      <c r="J38" s="147"/>
    </row>
    <row r="39" customFormat="false" ht="21.75" hidden="false" customHeight="true" outlineLevel="0" collapsed="false">
      <c r="B39" s="316" t="n">
        <v>14</v>
      </c>
      <c r="C39" s="203"/>
      <c r="D39" s="204" t="str">
        <f aca="false">IF(ISERROR(VLOOKUP(C39,名前コード,2,0)),"",VLOOKUP(C39,名前コード,2,0))</f>
        <v/>
      </c>
      <c r="E39" s="205"/>
      <c r="F39" s="317" t="n">
        <v>14</v>
      </c>
      <c r="G39" s="207" t="str">
        <f aca="false">IF(C39="","",VLOOKUP(C39,名前,4,0))</f>
        <v/>
      </c>
      <c r="H39" s="208" t="n">
        <f aca="false">C39</f>
        <v>0</v>
      </c>
      <c r="I39" s="318" t="str">
        <f aca="false">IF(C39="","",本校名)</f>
        <v/>
      </c>
      <c r="J39" s="147"/>
    </row>
    <row r="40" customFormat="false" ht="21.75" hidden="false" customHeight="true" outlineLevel="0" collapsed="false">
      <c r="B40" s="313"/>
      <c r="C40" s="197"/>
      <c r="D40" s="198" t="str">
        <f aca="false">IF(ISERROR(VLOOKUP(C40,名前コード,2,0)),"",VLOOKUP(C40,名前コード,2,0))</f>
        <v/>
      </c>
      <c r="E40" s="199"/>
      <c r="F40" s="314"/>
      <c r="G40" s="200" t="str">
        <f aca="false">IF(C40="","",VLOOKUP(C40,名前,4,0))</f>
        <v/>
      </c>
      <c r="H40" s="201" t="n">
        <f aca="false">C40</f>
        <v>0</v>
      </c>
      <c r="I40" s="315" t="str">
        <f aca="false">I39</f>
        <v/>
      </c>
      <c r="J40" s="147"/>
    </row>
    <row r="41" customFormat="false" ht="21.75" hidden="false" customHeight="true" outlineLevel="0" collapsed="false">
      <c r="B41" s="316" t="n">
        <v>15</v>
      </c>
      <c r="C41" s="203"/>
      <c r="D41" s="204" t="str">
        <f aca="false">IF(ISERROR(VLOOKUP(C41,名前コード,2,0)),"",VLOOKUP(C41,名前コード,2,0))</f>
        <v/>
      </c>
      <c r="E41" s="205"/>
      <c r="F41" s="317" t="n">
        <v>15</v>
      </c>
      <c r="G41" s="207" t="str">
        <f aca="false">IF(C41="","",VLOOKUP(C41,名前,4,0))</f>
        <v/>
      </c>
      <c r="H41" s="208" t="n">
        <f aca="false">C41</f>
        <v>0</v>
      </c>
      <c r="I41" s="318" t="str">
        <f aca="false">IF(C41="","",本校名)</f>
        <v/>
      </c>
      <c r="J41" s="147"/>
    </row>
    <row r="42" customFormat="false" ht="21.75" hidden="false" customHeight="true" outlineLevel="0" collapsed="false">
      <c r="B42" s="319"/>
      <c r="C42" s="197"/>
      <c r="D42" s="198" t="str">
        <f aca="false">IF(ISERROR(VLOOKUP(C42,名前コード,2,0)),"",VLOOKUP(C42,名前コード,2,0))</f>
        <v/>
      </c>
      <c r="E42" s="199"/>
      <c r="F42" s="314"/>
      <c r="G42" s="200" t="str">
        <f aca="false">IF(C42="","",VLOOKUP(C42,名前,4,0))</f>
        <v/>
      </c>
      <c r="H42" s="201" t="n">
        <f aca="false">C42</f>
        <v>0</v>
      </c>
      <c r="I42" s="315" t="str">
        <f aca="false">I41</f>
        <v/>
      </c>
      <c r="J42" s="147"/>
    </row>
    <row r="43" customFormat="false" ht="25.15" hidden="false" customHeight="true" outlineLevel="0" collapsed="false">
      <c r="B43" s="211"/>
      <c r="C43" s="212"/>
      <c r="D43" s="212"/>
      <c r="E43" s="212"/>
      <c r="F43" s="212"/>
      <c r="G43" s="212"/>
      <c r="H43" s="212"/>
      <c r="I43" s="212"/>
      <c r="J43" s="171"/>
    </row>
    <row r="44" customFormat="false" ht="25.15" hidden="false" customHeight="true" outlineLevel="0" collapsed="false">
      <c r="C44" s="172"/>
      <c r="D44" s="172"/>
      <c r="E44" s="172"/>
      <c r="H44" s="172"/>
    </row>
    <row r="45" customFormat="false" ht="25.15" hidden="false" customHeight="true" outlineLevel="0" collapsed="false">
      <c r="E45" s="105"/>
      <c r="H45" s="105"/>
      <c r="I45" s="176"/>
      <c r="J45" s="179"/>
    </row>
    <row r="46" customFormat="false" ht="25.15" hidden="false" customHeight="true" outlineLevel="0" collapsed="false">
      <c r="E46" s="105"/>
      <c r="H46" s="214" t="str">
        <f aca="false">IF(C58="","","No.2/2")</f>
        <v/>
      </c>
      <c r="I46" s="214"/>
      <c r="J46" s="179"/>
    </row>
    <row r="47" s="106" customFormat="true" ht="23.25" hidden="false" customHeight="false" outlineLevel="0" collapsed="false">
      <c r="A47" s="102" t="s">
        <v>85</v>
      </c>
      <c r="B47" s="103" t="str">
        <f aca="false">$B$2</f>
        <v>平成29年度  滋賀県ウィンターダブルステニス大会</v>
      </c>
      <c r="C47" s="103"/>
      <c r="D47" s="103"/>
      <c r="E47" s="103"/>
      <c r="F47" s="103"/>
      <c r="G47" s="103"/>
      <c r="H47" s="103"/>
      <c r="I47" s="103"/>
      <c r="J47" s="104"/>
      <c r="K47" s="104"/>
      <c r="L47" s="105"/>
    </row>
    <row r="48" s="106" customFormat="true" ht="29.25" hidden="false" customHeight="true" outlineLevel="0" collapsed="false">
      <c r="A48" s="178" t="s">
        <v>86</v>
      </c>
      <c r="B48" s="320" t="str">
        <f aca="false">B3</f>
        <v>１７歳以下の部　ダブルスの部（  男子 ・   女子）参加申込書</v>
      </c>
      <c r="C48" s="320"/>
      <c r="D48" s="320"/>
      <c r="E48" s="320"/>
      <c r="F48" s="320"/>
      <c r="G48" s="320"/>
      <c r="H48" s="320"/>
      <c r="I48" s="320"/>
      <c r="J48" s="109"/>
      <c r="K48" s="109"/>
      <c r="L48" s="110"/>
      <c r="M48" s="110"/>
      <c r="N48" s="110"/>
      <c r="O48" s="110"/>
      <c r="P48" s="110"/>
      <c r="Q48" s="110"/>
      <c r="R48" s="110"/>
      <c r="S48" s="110"/>
    </row>
    <row r="49" customFormat="false" ht="11.45" hidden="false" customHeight="true" outlineLevel="0" collapsed="false">
      <c r="A49" s="106"/>
      <c r="J49" s="100"/>
      <c r="K49" s="100"/>
      <c r="L49" s="99"/>
    </row>
    <row r="50" customFormat="false" ht="25.15" hidden="false" customHeight="true" outlineLevel="0" collapsed="false">
      <c r="B50" s="111" t="str">
        <f aca="false">"学校名   "&amp;本校名&amp;"高等学校"</f>
        <v>学校名   高等学校</v>
      </c>
      <c r="C50" s="112"/>
      <c r="D50" s="112"/>
      <c r="E50" s="112"/>
      <c r="F50" s="113" t="str">
        <f aca="false">"顧問名　　　"&amp;顧問名</f>
        <v>顧問名　　　</v>
      </c>
      <c r="G50" s="112"/>
      <c r="H50" s="112"/>
      <c r="I50" s="112"/>
      <c r="J50" s="114"/>
      <c r="K50" s="114"/>
      <c r="L50" s="99"/>
    </row>
    <row r="51" customFormat="false" ht="11.45" hidden="false" customHeight="true" outlineLevel="0" collapsed="false">
      <c r="A51" s="115" t="s">
        <v>67</v>
      </c>
      <c r="J51" s="100"/>
      <c r="K51" s="100"/>
      <c r="L51" s="99"/>
      <c r="CB51" s="111"/>
      <c r="CC51" s="111"/>
      <c r="CD51" s="111"/>
      <c r="CE51" s="111"/>
      <c r="CF51" s="111"/>
      <c r="CG51" s="111"/>
      <c r="CH51" s="111"/>
      <c r="CI51" s="111"/>
    </row>
    <row r="52" customFormat="false" ht="25.15" hidden="false" customHeight="true" outlineLevel="0" collapsed="false">
      <c r="B52" s="112" t="str">
        <f aca="false">"所在地　　　"&amp;所在地</f>
        <v>所在地　　　</v>
      </c>
      <c r="C52" s="112"/>
      <c r="D52" s="112"/>
      <c r="E52" s="112"/>
      <c r="F52" s="113" t="str">
        <f aca="false">"電話番号　"&amp;電話番号</f>
        <v>電話番号　</v>
      </c>
      <c r="G52" s="112"/>
      <c r="H52" s="112"/>
      <c r="I52" s="112"/>
      <c r="J52" s="114"/>
      <c r="K52" s="114"/>
      <c r="L52" s="99"/>
      <c r="CA52" s="116"/>
      <c r="CB52" s="116"/>
      <c r="CC52" s="116"/>
      <c r="CD52" s="116"/>
      <c r="CE52" s="116"/>
      <c r="CF52" s="116"/>
      <c r="CG52" s="116"/>
      <c r="CH52" s="117"/>
      <c r="CI52" s="100"/>
      <c r="CJ52" s="100"/>
      <c r="CK52" s="100"/>
    </row>
    <row r="53" customFormat="false" ht="16.5" hidden="false" customHeight="true" outlineLevel="0" collapsed="false">
      <c r="B53" s="118" t="s">
        <v>68</v>
      </c>
      <c r="C53" s="119"/>
      <c r="D53" s="119"/>
      <c r="E53" s="119"/>
      <c r="F53" s="119"/>
      <c r="G53" s="119"/>
      <c r="H53" s="119"/>
      <c r="I53" s="114"/>
      <c r="J53" s="114"/>
      <c r="K53" s="114"/>
      <c r="L53" s="99"/>
      <c r="CB53" s="120"/>
      <c r="CC53" s="120"/>
      <c r="CD53" s="120"/>
      <c r="CE53" s="120"/>
      <c r="CF53" s="120"/>
      <c r="CG53" s="120"/>
      <c r="CH53" s="120"/>
      <c r="CI53" s="120"/>
      <c r="CJ53" s="120"/>
    </row>
    <row r="54" customFormat="false" ht="21" hidden="false" customHeight="true" outlineLevel="0" collapsed="false">
      <c r="A54" s="0"/>
      <c r="B54" s="121" t="n">
        <v>3</v>
      </c>
      <c r="C54" s="122" t="s">
        <v>69</v>
      </c>
      <c r="D54" s="122" t="n">
        <v>2</v>
      </c>
      <c r="E54" s="124" t="s">
        <v>70</v>
      </c>
      <c r="F54" s="125" t="n">
        <v>3</v>
      </c>
      <c r="G54" s="126" t="n">
        <v>210101</v>
      </c>
      <c r="H54" s="122" t="s">
        <v>69</v>
      </c>
      <c r="I54" s="127" t="s">
        <v>31</v>
      </c>
      <c r="J54" s="128"/>
      <c r="K54" s="129"/>
      <c r="L54" s="130"/>
      <c r="M54" s="131"/>
    </row>
    <row r="55" customFormat="false" ht="11.45" hidden="false" customHeight="true" outlineLevel="0" collapsed="false">
      <c r="J55" s="100"/>
      <c r="K55" s="100"/>
      <c r="L55" s="99"/>
    </row>
    <row r="56" customFormat="false" ht="6" hidden="false" customHeight="true" outlineLevel="0" collapsed="false">
      <c r="J56" s="100"/>
    </row>
    <row r="57" customFormat="false" ht="25.15" hidden="false" customHeight="true" outlineLevel="0" collapsed="false">
      <c r="B57" s="182" t="s">
        <v>71</v>
      </c>
      <c r="C57" s="183" t="s">
        <v>82</v>
      </c>
      <c r="D57" s="183" t="s">
        <v>24</v>
      </c>
      <c r="E57" s="184" t="s">
        <v>73</v>
      </c>
      <c r="F57" s="185" t="s">
        <v>71</v>
      </c>
      <c r="G57" s="186" t="s">
        <v>83</v>
      </c>
      <c r="H57" s="183" t="s">
        <v>82</v>
      </c>
      <c r="I57" s="187" t="s">
        <v>75</v>
      </c>
      <c r="J57" s="188"/>
      <c r="K57" s="114"/>
    </row>
    <row r="58" customFormat="false" ht="14.25" hidden="false" customHeight="true" outlineLevel="0" collapsed="false">
      <c r="B58" s="189" t="n">
        <v>16</v>
      </c>
      <c r="C58" s="297"/>
      <c r="D58" s="191" t="str">
        <f aca="false">IF(ISERROR(VLOOKUP(C58,名前コード,2,0)),"",VLOOKUP(C58,名前コード,2,0))</f>
        <v/>
      </c>
      <c r="E58" s="192"/>
      <c r="F58" s="189" t="n">
        <v>16</v>
      </c>
      <c r="G58" s="193" t="str">
        <f aca="false">IF(C58="","",VLOOKUP(C58,名前,4,0))</f>
        <v/>
      </c>
      <c r="H58" s="194" t="n">
        <f aca="false">C58</f>
        <v>0</v>
      </c>
      <c r="I58" s="321" t="str">
        <f aca="false">IF(C58="","",本校名)</f>
        <v/>
      </c>
      <c r="J58" s="147"/>
      <c r="K58" s="114"/>
    </row>
    <row r="59" customFormat="false" ht="14.25" hidden="false" customHeight="true" outlineLevel="0" collapsed="false">
      <c r="B59" s="196"/>
      <c r="C59" s="197"/>
      <c r="D59" s="198" t="str">
        <f aca="false">IF(ISERROR(VLOOKUP(C59,名前コード,2,0)),"",VLOOKUP(C59,名前コード,2,0))</f>
        <v/>
      </c>
      <c r="E59" s="199"/>
      <c r="F59" s="196"/>
      <c r="G59" s="200" t="str">
        <f aca="false">IF(C59="","",VLOOKUP(C59,名前,4,0))</f>
        <v/>
      </c>
      <c r="H59" s="201" t="n">
        <f aca="false">C59</f>
        <v>0</v>
      </c>
      <c r="I59" s="322" t="str">
        <f aca="false">I58</f>
        <v/>
      </c>
      <c r="J59" s="147"/>
      <c r="K59" s="114"/>
    </row>
    <row r="60" customFormat="false" ht="14.25" hidden="false" customHeight="true" outlineLevel="0" collapsed="false">
      <c r="B60" s="202" t="n">
        <v>17</v>
      </c>
      <c r="C60" s="203"/>
      <c r="D60" s="204" t="str">
        <f aca="false">IF(ISERROR(VLOOKUP(C60,名前コード,2,0)),"",VLOOKUP(C60,名前コード,2,0))</f>
        <v/>
      </c>
      <c r="E60" s="205"/>
      <c r="F60" s="206" t="n">
        <v>17</v>
      </c>
      <c r="G60" s="207" t="str">
        <f aca="false">IF(C60="","",VLOOKUP(C60,名前,4,0))</f>
        <v/>
      </c>
      <c r="H60" s="208" t="n">
        <f aca="false">C60</f>
        <v>0</v>
      </c>
      <c r="I60" s="323" t="str">
        <f aca="false">IF(C60="","",本校名)</f>
        <v/>
      </c>
      <c r="J60" s="147"/>
      <c r="K60" s="114"/>
    </row>
    <row r="61" customFormat="false" ht="14.25" hidden="false" customHeight="true" outlineLevel="0" collapsed="false">
      <c r="B61" s="196"/>
      <c r="C61" s="197"/>
      <c r="D61" s="198" t="str">
        <f aca="false">IF(ISERROR(VLOOKUP(C61,名前コード,2,0)),"",VLOOKUP(C61,名前コード,2,0))</f>
        <v/>
      </c>
      <c r="E61" s="199"/>
      <c r="F61" s="196"/>
      <c r="G61" s="200" t="str">
        <f aca="false">IF(C61="","",VLOOKUP(C61,名前,4,0))</f>
        <v/>
      </c>
      <c r="H61" s="201" t="n">
        <f aca="false">C61</f>
        <v>0</v>
      </c>
      <c r="I61" s="322" t="str">
        <f aca="false">I60</f>
        <v/>
      </c>
      <c r="J61" s="147"/>
    </row>
    <row r="62" customFormat="false" ht="14.25" hidden="false" customHeight="true" outlineLevel="0" collapsed="false">
      <c r="B62" s="202" t="n">
        <v>18</v>
      </c>
      <c r="C62" s="203"/>
      <c r="D62" s="204" t="str">
        <f aca="false">IF(ISERROR(VLOOKUP(C62,名前コード,2,0)),"",VLOOKUP(C62,名前コード,2,0))</f>
        <v/>
      </c>
      <c r="E62" s="205"/>
      <c r="F62" s="206" t="n">
        <v>18</v>
      </c>
      <c r="G62" s="207" t="str">
        <f aca="false">IF(C62="","",VLOOKUP(C62,名前,4,0))</f>
        <v/>
      </c>
      <c r="H62" s="208" t="n">
        <f aca="false">C62</f>
        <v>0</v>
      </c>
      <c r="I62" s="323" t="str">
        <f aca="false">IF(C62="","",本校名)</f>
        <v/>
      </c>
      <c r="J62" s="147"/>
    </row>
    <row r="63" customFormat="false" ht="14.25" hidden="false" customHeight="true" outlineLevel="0" collapsed="false">
      <c r="B63" s="196"/>
      <c r="C63" s="197"/>
      <c r="D63" s="198" t="str">
        <f aca="false">IF(ISERROR(VLOOKUP(C63,名前コード,2,0)),"",VLOOKUP(C63,名前コード,2,0))</f>
        <v/>
      </c>
      <c r="E63" s="199"/>
      <c r="F63" s="196"/>
      <c r="G63" s="200" t="str">
        <f aca="false">IF(C63="","",VLOOKUP(C63,名前,4,0))</f>
        <v/>
      </c>
      <c r="H63" s="201" t="n">
        <f aca="false">C63</f>
        <v>0</v>
      </c>
      <c r="I63" s="322" t="str">
        <f aca="false">I62</f>
        <v/>
      </c>
      <c r="J63" s="147"/>
    </row>
    <row r="64" customFormat="false" ht="14.25" hidden="false" customHeight="true" outlineLevel="0" collapsed="false">
      <c r="B64" s="202" t="n">
        <v>19</v>
      </c>
      <c r="C64" s="203"/>
      <c r="D64" s="204" t="str">
        <f aca="false">IF(ISERROR(VLOOKUP(C64,名前コード,2,0)),"",VLOOKUP(C64,名前コード,2,0))</f>
        <v/>
      </c>
      <c r="E64" s="205"/>
      <c r="F64" s="206" t="n">
        <v>19</v>
      </c>
      <c r="G64" s="207" t="str">
        <f aca="false">IF(C64="","",VLOOKUP(C64,名前,4,0))</f>
        <v/>
      </c>
      <c r="H64" s="208" t="n">
        <f aca="false">C64</f>
        <v>0</v>
      </c>
      <c r="I64" s="323" t="str">
        <f aca="false">IF(C64="","",本校名)</f>
        <v/>
      </c>
      <c r="J64" s="147"/>
    </row>
    <row r="65" customFormat="false" ht="14.25" hidden="false" customHeight="true" outlineLevel="0" collapsed="false">
      <c r="B65" s="196"/>
      <c r="C65" s="197"/>
      <c r="D65" s="198" t="str">
        <f aca="false">IF(ISERROR(VLOOKUP(C65,名前コード,2,0)),"",VLOOKUP(C65,名前コード,2,0))</f>
        <v/>
      </c>
      <c r="E65" s="199"/>
      <c r="F65" s="196"/>
      <c r="G65" s="200" t="str">
        <f aca="false">IF(C65="","",VLOOKUP(C65,名前,4,0))</f>
        <v/>
      </c>
      <c r="H65" s="201" t="n">
        <f aca="false">C65</f>
        <v>0</v>
      </c>
      <c r="I65" s="322" t="str">
        <f aca="false">I64</f>
        <v/>
      </c>
      <c r="J65" s="147"/>
    </row>
    <row r="66" customFormat="false" ht="14.25" hidden="false" customHeight="true" outlineLevel="0" collapsed="false">
      <c r="B66" s="202" t="n">
        <v>20</v>
      </c>
      <c r="C66" s="203"/>
      <c r="D66" s="204" t="str">
        <f aca="false">IF(ISERROR(VLOOKUP(C66,名前コード,2,0)),"",VLOOKUP(C66,名前コード,2,0))</f>
        <v/>
      </c>
      <c r="E66" s="205"/>
      <c r="F66" s="206" t="n">
        <v>20</v>
      </c>
      <c r="G66" s="207" t="str">
        <f aca="false">IF(C66="","",VLOOKUP(C66,名前,4,0))</f>
        <v/>
      </c>
      <c r="H66" s="208" t="n">
        <f aca="false">C66</f>
        <v>0</v>
      </c>
      <c r="I66" s="323" t="str">
        <f aca="false">IF(C66="","",本校名)</f>
        <v/>
      </c>
      <c r="J66" s="147"/>
    </row>
    <row r="67" customFormat="false" ht="14.25" hidden="false" customHeight="true" outlineLevel="0" collapsed="false">
      <c r="B67" s="196"/>
      <c r="C67" s="197"/>
      <c r="D67" s="198" t="str">
        <f aca="false">IF(ISERROR(VLOOKUP(C67,名前コード,2,0)),"",VLOOKUP(C67,名前コード,2,0))</f>
        <v/>
      </c>
      <c r="E67" s="199"/>
      <c r="F67" s="196"/>
      <c r="G67" s="200" t="str">
        <f aca="false">IF(C67="","",VLOOKUP(C67,名前,4,0))</f>
        <v/>
      </c>
      <c r="H67" s="201" t="n">
        <f aca="false">C67</f>
        <v>0</v>
      </c>
      <c r="I67" s="322" t="str">
        <f aca="false">I66</f>
        <v/>
      </c>
      <c r="J67" s="147"/>
    </row>
    <row r="68" customFormat="false" ht="14.25" hidden="false" customHeight="true" outlineLevel="0" collapsed="false">
      <c r="B68" s="202" t="n">
        <v>21</v>
      </c>
      <c r="C68" s="203"/>
      <c r="D68" s="204" t="str">
        <f aca="false">IF(ISERROR(VLOOKUP(C68,名前コード,2,0)),"",VLOOKUP(C68,名前コード,2,0))</f>
        <v/>
      </c>
      <c r="E68" s="205"/>
      <c r="F68" s="206" t="n">
        <v>21</v>
      </c>
      <c r="G68" s="207" t="str">
        <f aca="false">IF(C68="","",VLOOKUP(C68,名前,4,0))</f>
        <v/>
      </c>
      <c r="H68" s="208" t="n">
        <f aca="false">C68</f>
        <v>0</v>
      </c>
      <c r="I68" s="323" t="str">
        <f aca="false">IF(C68="","",本校名)</f>
        <v/>
      </c>
      <c r="J68" s="147"/>
    </row>
    <row r="69" customFormat="false" ht="14.25" hidden="false" customHeight="true" outlineLevel="0" collapsed="false">
      <c r="B69" s="196"/>
      <c r="C69" s="197"/>
      <c r="D69" s="198" t="str">
        <f aca="false">IF(ISERROR(VLOOKUP(C69,名前コード,2,0)),"",VLOOKUP(C69,名前コード,2,0))</f>
        <v/>
      </c>
      <c r="E69" s="199"/>
      <c r="F69" s="196"/>
      <c r="G69" s="200" t="str">
        <f aca="false">IF(C69="","",VLOOKUP(C69,名前,4,0))</f>
        <v/>
      </c>
      <c r="H69" s="201" t="n">
        <f aca="false">C69</f>
        <v>0</v>
      </c>
      <c r="I69" s="322" t="str">
        <f aca="false">I68</f>
        <v/>
      </c>
      <c r="J69" s="147"/>
    </row>
    <row r="70" customFormat="false" ht="14.25" hidden="false" customHeight="true" outlineLevel="0" collapsed="false">
      <c r="B70" s="202" t="n">
        <v>22</v>
      </c>
      <c r="C70" s="203"/>
      <c r="D70" s="204" t="str">
        <f aca="false">IF(ISERROR(VLOOKUP(C70,名前コード,2,0)),"",VLOOKUP(C70,名前コード,2,0))</f>
        <v/>
      </c>
      <c r="E70" s="205"/>
      <c r="F70" s="206" t="n">
        <v>22</v>
      </c>
      <c r="G70" s="207" t="str">
        <f aca="false">IF(C70="","",VLOOKUP(C70,名前,4,0))</f>
        <v/>
      </c>
      <c r="H70" s="208" t="n">
        <f aca="false">C70</f>
        <v>0</v>
      </c>
      <c r="I70" s="323" t="str">
        <f aca="false">IF(C70="","",本校名)</f>
        <v/>
      </c>
      <c r="J70" s="147"/>
    </row>
    <row r="71" customFormat="false" ht="14.25" hidden="false" customHeight="true" outlineLevel="0" collapsed="false">
      <c r="B71" s="196"/>
      <c r="C71" s="197"/>
      <c r="D71" s="198" t="str">
        <f aca="false">IF(ISERROR(VLOOKUP(C71,名前コード,2,0)),"",VLOOKUP(C71,名前コード,2,0))</f>
        <v/>
      </c>
      <c r="E71" s="199"/>
      <c r="F71" s="196"/>
      <c r="G71" s="200" t="str">
        <f aca="false">IF(C71="","",VLOOKUP(C71,名前,4,0))</f>
        <v/>
      </c>
      <c r="H71" s="201" t="n">
        <f aca="false">C71</f>
        <v>0</v>
      </c>
      <c r="I71" s="322" t="str">
        <f aca="false">I70</f>
        <v/>
      </c>
      <c r="J71" s="147"/>
    </row>
    <row r="72" customFormat="false" ht="14.25" hidden="false" customHeight="true" outlineLevel="0" collapsed="false">
      <c r="B72" s="202" t="n">
        <v>23</v>
      </c>
      <c r="C72" s="203"/>
      <c r="D72" s="204" t="str">
        <f aca="false">IF(ISERROR(VLOOKUP(C72,名前コード,2,0)),"",VLOOKUP(C72,名前コード,2,0))</f>
        <v/>
      </c>
      <c r="E72" s="205"/>
      <c r="F72" s="206" t="n">
        <v>23</v>
      </c>
      <c r="G72" s="207" t="str">
        <f aca="false">IF(C72="","",VLOOKUP(C72,名前,4,0))</f>
        <v/>
      </c>
      <c r="H72" s="208" t="n">
        <f aca="false">C72</f>
        <v>0</v>
      </c>
      <c r="I72" s="323" t="str">
        <f aca="false">IF(C72="","",本校名)</f>
        <v/>
      </c>
      <c r="J72" s="147"/>
    </row>
    <row r="73" customFormat="false" ht="14.25" hidden="false" customHeight="true" outlineLevel="0" collapsed="false">
      <c r="B73" s="196"/>
      <c r="C73" s="197"/>
      <c r="D73" s="198" t="str">
        <f aca="false">IF(ISERROR(VLOOKUP(C73,名前コード,2,0)),"",VLOOKUP(C73,名前コード,2,0))</f>
        <v/>
      </c>
      <c r="E73" s="199"/>
      <c r="F73" s="196"/>
      <c r="G73" s="200" t="str">
        <f aca="false">IF(C73="","",VLOOKUP(C73,名前,4,0))</f>
        <v/>
      </c>
      <c r="H73" s="201" t="n">
        <f aca="false">C73</f>
        <v>0</v>
      </c>
      <c r="I73" s="322" t="str">
        <f aca="false">I72</f>
        <v/>
      </c>
      <c r="J73" s="147"/>
    </row>
    <row r="74" customFormat="false" ht="14.25" hidden="false" customHeight="true" outlineLevel="0" collapsed="false">
      <c r="B74" s="202" t="n">
        <v>24</v>
      </c>
      <c r="C74" s="203"/>
      <c r="D74" s="204" t="str">
        <f aca="false">IF(ISERROR(VLOOKUP(C74,名前コード,2,0)),"",VLOOKUP(C74,名前コード,2,0))</f>
        <v/>
      </c>
      <c r="E74" s="205"/>
      <c r="F74" s="206" t="n">
        <v>24</v>
      </c>
      <c r="G74" s="207" t="str">
        <f aca="false">IF(C74="","",VLOOKUP(C74,名前,4,0))</f>
        <v/>
      </c>
      <c r="H74" s="208" t="n">
        <f aca="false">C74</f>
        <v>0</v>
      </c>
      <c r="I74" s="323" t="str">
        <f aca="false">IF(C74="","",本校名)</f>
        <v/>
      </c>
      <c r="J74" s="147"/>
    </row>
    <row r="75" customFormat="false" ht="14.25" hidden="false" customHeight="true" outlineLevel="0" collapsed="false">
      <c r="B75" s="196"/>
      <c r="C75" s="197"/>
      <c r="D75" s="198" t="str">
        <f aca="false">IF(ISERROR(VLOOKUP(C75,名前コード,2,0)),"",VLOOKUP(C75,名前コード,2,0))</f>
        <v/>
      </c>
      <c r="E75" s="199"/>
      <c r="F75" s="196"/>
      <c r="G75" s="200" t="str">
        <f aca="false">IF(C75="","",VLOOKUP(C75,名前,4,0))</f>
        <v/>
      </c>
      <c r="H75" s="201" t="n">
        <f aca="false">C75</f>
        <v>0</v>
      </c>
      <c r="I75" s="322" t="str">
        <f aca="false">I74</f>
        <v/>
      </c>
      <c r="J75" s="147"/>
    </row>
    <row r="76" customFormat="false" ht="14.25" hidden="false" customHeight="true" outlineLevel="0" collapsed="false">
      <c r="B76" s="202" t="n">
        <v>25</v>
      </c>
      <c r="C76" s="203"/>
      <c r="D76" s="204" t="str">
        <f aca="false">IF(ISERROR(VLOOKUP(C76,名前コード,2,0)),"",VLOOKUP(C76,名前コード,2,0))</f>
        <v/>
      </c>
      <c r="E76" s="205"/>
      <c r="F76" s="206" t="n">
        <v>25</v>
      </c>
      <c r="G76" s="207" t="str">
        <f aca="false">IF(C76="","",VLOOKUP(C76,名前,4,0))</f>
        <v/>
      </c>
      <c r="H76" s="208" t="n">
        <f aca="false">C76</f>
        <v>0</v>
      </c>
      <c r="I76" s="323" t="str">
        <f aca="false">IF(C76="","",本校名)</f>
        <v/>
      </c>
      <c r="J76" s="147"/>
    </row>
    <row r="77" customFormat="false" ht="14.25" hidden="false" customHeight="true" outlineLevel="0" collapsed="false">
      <c r="B77" s="196"/>
      <c r="C77" s="197"/>
      <c r="D77" s="198" t="str">
        <f aca="false">IF(ISERROR(VLOOKUP(C77,名前コード,2,0)),"",VLOOKUP(C77,名前コード,2,0))</f>
        <v/>
      </c>
      <c r="E77" s="199"/>
      <c r="F77" s="196"/>
      <c r="G77" s="200" t="str">
        <f aca="false">IF(C77="","",VLOOKUP(C77,名前,4,0))</f>
        <v/>
      </c>
      <c r="H77" s="201" t="n">
        <f aca="false">C77</f>
        <v>0</v>
      </c>
      <c r="I77" s="322" t="str">
        <f aca="false">I76</f>
        <v/>
      </c>
      <c r="J77" s="147"/>
    </row>
    <row r="78" customFormat="false" ht="14.25" hidden="false" customHeight="true" outlineLevel="0" collapsed="false">
      <c r="B78" s="202" t="n">
        <v>26</v>
      </c>
      <c r="C78" s="203"/>
      <c r="D78" s="204" t="str">
        <f aca="false">IF(ISERROR(VLOOKUP(C78,名前コード,2,0)),"",VLOOKUP(C78,名前コード,2,0))</f>
        <v/>
      </c>
      <c r="E78" s="205"/>
      <c r="F78" s="206" t="n">
        <v>26</v>
      </c>
      <c r="G78" s="207" t="str">
        <f aca="false">IF(C78="","",VLOOKUP(C78,名前,4,0))</f>
        <v/>
      </c>
      <c r="H78" s="208" t="n">
        <f aca="false">C78</f>
        <v>0</v>
      </c>
      <c r="I78" s="323" t="str">
        <f aca="false">IF(C78="","",本校名)</f>
        <v/>
      </c>
      <c r="J78" s="147"/>
    </row>
    <row r="79" customFormat="false" ht="14.25" hidden="false" customHeight="true" outlineLevel="0" collapsed="false">
      <c r="B79" s="196"/>
      <c r="C79" s="197"/>
      <c r="D79" s="198" t="str">
        <f aca="false">IF(ISERROR(VLOOKUP(C79,名前コード,2,0)),"",VLOOKUP(C79,名前コード,2,0))</f>
        <v/>
      </c>
      <c r="E79" s="199"/>
      <c r="F79" s="196"/>
      <c r="G79" s="200" t="str">
        <f aca="false">IF(C79="","",VLOOKUP(C79,名前,4,0))</f>
        <v/>
      </c>
      <c r="H79" s="201" t="n">
        <f aca="false">C79</f>
        <v>0</v>
      </c>
      <c r="I79" s="322" t="str">
        <f aca="false">I78</f>
        <v/>
      </c>
      <c r="J79" s="147"/>
    </row>
    <row r="80" customFormat="false" ht="14.25" hidden="false" customHeight="true" outlineLevel="0" collapsed="false">
      <c r="B80" s="202" t="n">
        <v>27</v>
      </c>
      <c r="C80" s="203"/>
      <c r="D80" s="204" t="str">
        <f aca="false">IF(ISERROR(VLOOKUP(C80,名前コード,2,0)),"",VLOOKUP(C80,名前コード,2,0))</f>
        <v/>
      </c>
      <c r="E80" s="205"/>
      <c r="F80" s="206" t="n">
        <v>27</v>
      </c>
      <c r="G80" s="207" t="str">
        <f aca="false">IF(C80="","",VLOOKUP(C80,名前,4,0))</f>
        <v/>
      </c>
      <c r="H80" s="208" t="n">
        <f aca="false">C80</f>
        <v>0</v>
      </c>
      <c r="I80" s="323" t="str">
        <f aca="false">IF(C80="","",本校名)</f>
        <v/>
      </c>
      <c r="J80" s="147"/>
    </row>
    <row r="81" customFormat="false" ht="14.25" hidden="false" customHeight="true" outlineLevel="0" collapsed="false">
      <c r="B81" s="196"/>
      <c r="C81" s="197"/>
      <c r="D81" s="198" t="str">
        <f aca="false">IF(ISERROR(VLOOKUP(C81,名前コード,2,0)),"",VLOOKUP(C81,名前コード,2,0))</f>
        <v/>
      </c>
      <c r="E81" s="199"/>
      <c r="F81" s="196"/>
      <c r="G81" s="200" t="str">
        <f aca="false">IF(C81="","",VLOOKUP(C81,名前,4,0))</f>
        <v/>
      </c>
      <c r="H81" s="201" t="n">
        <f aca="false">C81</f>
        <v>0</v>
      </c>
      <c r="I81" s="322" t="str">
        <f aca="false">I80</f>
        <v/>
      </c>
      <c r="J81" s="147"/>
    </row>
    <row r="82" customFormat="false" ht="14.25" hidden="false" customHeight="true" outlineLevel="0" collapsed="false">
      <c r="B82" s="202" t="n">
        <v>28</v>
      </c>
      <c r="C82" s="203"/>
      <c r="D82" s="204" t="str">
        <f aca="false">IF(ISERROR(VLOOKUP(C82,名前コード,2,0)),"",VLOOKUP(C82,名前コード,2,0))</f>
        <v/>
      </c>
      <c r="E82" s="205"/>
      <c r="F82" s="206" t="n">
        <v>28</v>
      </c>
      <c r="G82" s="207" t="str">
        <f aca="false">IF(C82="","",VLOOKUP(C82,名前,4,0))</f>
        <v/>
      </c>
      <c r="H82" s="208" t="n">
        <f aca="false">C82</f>
        <v>0</v>
      </c>
      <c r="I82" s="323" t="str">
        <f aca="false">IF(C82="","",本校名)</f>
        <v/>
      </c>
      <c r="J82" s="147"/>
    </row>
    <row r="83" customFormat="false" ht="14.25" hidden="false" customHeight="true" outlineLevel="0" collapsed="false">
      <c r="B83" s="196"/>
      <c r="C83" s="197"/>
      <c r="D83" s="198" t="str">
        <f aca="false">IF(ISERROR(VLOOKUP(C83,名前コード,2,0)),"",VLOOKUP(C83,名前コード,2,0))</f>
        <v/>
      </c>
      <c r="E83" s="199"/>
      <c r="F83" s="196"/>
      <c r="G83" s="200" t="str">
        <f aca="false">IF(C83="","",VLOOKUP(C83,名前,4,0))</f>
        <v/>
      </c>
      <c r="H83" s="201" t="n">
        <f aca="false">C83</f>
        <v>0</v>
      </c>
      <c r="I83" s="322" t="str">
        <f aca="false">I82</f>
        <v/>
      </c>
      <c r="J83" s="147"/>
    </row>
    <row r="84" customFormat="false" ht="14.25" hidden="false" customHeight="true" outlineLevel="0" collapsed="false">
      <c r="B84" s="202" t="n">
        <v>29</v>
      </c>
      <c r="C84" s="203"/>
      <c r="D84" s="204" t="str">
        <f aca="false">IF(ISERROR(VLOOKUP(C84,名前コード,2,0)),"",VLOOKUP(C84,名前コード,2,0))</f>
        <v/>
      </c>
      <c r="E84" s="205"/>
      <c r="F84" s="206" t="n">
        <v>29</v>
      </c>
      <c r="G84" s="207" t="str">
        <f aca="false">IF(C84="","",VLOOKUP(C84,名前,4,0))</f>
        <v/>
      </c>
      <c r="H84" s="208" t="n">
        <f aca="false">C84</f>
        <v>0</v>
      </c>
      <c r="I84" s="323" t="str">
        <f aca="false">IF(C84="","",本校名)</f>
        <v/>
      </c>
      <c r="J84" s="147"/>
    </row>
    <row r="85" customFormat="false" ht="14.25" hidden="false" customHeight="true" outlineLevel="0" collapsed="false">
      <c r="B85" s="196"/>
      <c r="C85" s="197"/>
      <c r="D85" s="198" t="str">
        <f aca="false">IF(ISERROR(VLOOKUP(C85,名前コード,2,0)),"",VLOOKUP(C85,名前コード,2,0))</f>
        <v/>
      </c>
      <c r="E85" s="199"/>
      <c r="F85" s="196"/>
      <c r="G85" s="200" t="str">
        <f aca="false">IF(C85="","",VLOOKUP(C85,名前,4,0))</f>
        <v/>
      </c>
      <c r="H85" s="201" t="n">
        <f aca="false">C85</f>
        <v>0</v>
      </c>
      <c r="I85" s="322" t="str">
        <f aca="false">I84</f>
        <v/>
      </c>
      <c r="J85" s="147"/>
    </row>
    <row r="86" customFormat="false" ht="14.25" hidden="false" customHeight="true" outlineLevel="0" collapsed="false">
      <c r="B86" s="202" t="n">
        <v>30</v>
      </c>
      <c r="C86" s="203"/>
      <c r="D86" s="204" t="str">
        <f aca="false">IF(ISERROR(VLOOKUP(C86,名前コード,2,0)),"",VLOOKUP(C86,名前コード,2,0))</f>
        <v/>
      </c>
      <c r="E86" s="205"/>
      <c r="F86" s="206" t="n">
        <v>30</v>
      </c>
      <c r="G86" s="207" t="str">
        <f aca="false">IF(C86="","",VLOOKUP(C86,名前,4,0))</f>
        <v/>
      </c>
      <c r="H86" s="208" t="n">
        <f aca="false">C86</f>
        <v>0</v>
      </c>
      <c r="I86" s="323" t="str">
        <f aca="false">IF(C86="","",本校名)</f>
        <v/>
      </c>
      <c r="J86" s="147"/>
    </row>
    <row r="87" customFormat="false" ht="14.25" hidden="false" customHeight="true" outlineLevel="0" collapsed="false">
      <c r="B87" s="210"/>
      <c r="C87" s="197"/>
      <c r="D87" s="198" t="str">
        <f aca="false">IF(ISERROR(VLOOKUP(C87,名前コード,2,0)),"",VLOOKUP(C87,名前コード,2,0))</f>
        <v/>
      </c>
      <c r="E87" s="199"/>
      <c r="F87" s="196"/>
      <c r="G87" s="200" t="str">
        <f aca="false">IF(C87="","",VLOOKUP(C87,名前,4,0))</f>
        <v/>
      </c>
      <c r="H87" s="201" t="n">
        <f aca="false">C87</f>
        <v>0</v>
      </c>
      <c r="I87" s="322" t="str">
        <f aca="false">I86</f>
        <v/>
      </c>
      <c r="J87" s="147"/>
    </row>
    <row r="88" customFormat="false" ht="25.15" hidden="false" customHeight="true" outlineLevel="0" collapsed="false">
      <c r="B88" s="211" t="s">
        <v>76</v>
      </c>
      <c r="C88" s="212"/>
      <c r="D88" s="212"/>
      <c r="E88" s="212"/>
      <c r="F88" s="212"/>
      <c r="G88" s="212"/>
      <c r="H88" s="212"/>
      <c r="I88" s="212"/>
      <c r="J88" s="171"/>
    </row>
    <row r="89" customFormat="false" ht="25.15" hidden="false" customHeight="true" outlineLevel="0" collapsed="false">
      <c r="C89" s="172"/>
      <c r="D89" s="172"/>
      <c r="E89" s="213" t="s">
        <v>77</v>
      </c>
      <c r="H89" s="172"/>
    </row>
    <row r="90" customFormat="false" ht="25.15" hidden="false" customHeight="true" outlineLevel="0" collapsed="false">
      <c r="E90" s="105" t="str">
        <f aca="false">本校名&amp;"高等学校長"</f>
        <v>高等学校長</v>
      </c>
      <c r="H90" s="105"/>
      <c r="I90" s="176" t="s">
        <v>78</v>
      </c>
      <c r="J90" s="179"/>
    </row>
  </sheetData>
  <mergeCells count="7">
    <mergeCell ref="H1:I1"/>
    <mergeCell ref="B2:I2"/>
    <mergeCell ref="B3:I3"/>
    <mergeCell ref="C10:C11"/>
    <mergeCell ref="H46:I46"/>
    <mergeCell ref="B47:I47"/>
    <mergeCell ref="B48:I48"/>
  </mergeCells>
  <dataValidations count="3">
    <dataValidation allowBlank="true" errorStyle="stop" operator="between" showDropDown="false" showErrorMessage="false" showInputMessage="false" sqref="F9 H13:H42 D47 F54 H58:H87" type="none">
      <formula1>0</formula1>
      <formula2>0</formula2>
    </dataValidation>
    <dataValidation allowBlank="true" errorStyle="stop" operator="between" showDropDown="false" showErrorMessage="false" showInputMessage="false" sqref="B3:D3 B48:D48" type="list">
      <formula1>Ｄ種目</formula1>
      <formula2>0</formula2>
    </dataValidation>
    <dataValidation allowBlank="true" errorStyle="stop" operator="between" showDropDown="false" showErrorMessage="false" showInputMessage="false" sqref="C9 C13:C42 C54 C58:C87" type="list">
      <formula1>リスト</formula1>
      <formula2>0</formula2>
    </dataValidation>
  </dataValidations>
  <hyperlinks>
    <hyperlink ref="A6" location="基礎データ入力!A1" display="基礎データ入力へ"/>
    <hyperlink ref="A51" location="基礎データ入力!A1" display="基礎データ入力へ"/>
  </hyperlinks>
  <printOptions headings="false" gridLines="false" gridLinesSet="true" horizontalCentered="true" verticalCentered="true"/>
  <pageMargins left="0.708333333333333" right="0.708333333333333"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I12" activeCellId="0" sqref="I12"/>
    </sheetView>
  </sheetViews>
  <sheetFormatPr defaultColWidth="8.796875" defaultRowHeight="17.25" zeroHeight="false" outlineLevelRow="0" outlineLevelCol="0"/>
  <cols>
    <col collapsed="false" customWidth="true" hidden="false" outlineLevel="0" max="1" min="1" style="0" width="15.29"/>
    <col collapsed="false" customWidth="true" hidden="false" outlineLevel="0" max="2" min="2" style="0" width="3.79"/>
    <col collapsed="false" customWidth="true" hidden="false" outlineLevel="0" max="3" min="3" style="0" width="13.99"/>
    <col collapsed="false" customWidth="true" hidden="false" outlineLevel="0" max="4" min="4" style="0" width="4.29"/>
    <col collapsed="false" customWidth="true" hidden="false" outlineLevel="0" max="5" min="5" style="0" width="9.49"/>
    <col collapsed="false" customWidth="true" hidden="false" outlineLevel="0" max="6" min="6" style="0" width="2.29"/>
    <col collapsed="false" customWidth="true" hidden="false" outlineLevel="0" max="7" min="7" style="0" width="4.39"/>
    <col collapsed="false" customWidth="true" hidden="false" outlineLevel="0" max="8" min="8" style="0" width="9.09"/>
    <col collapsed="false" customWidth="true" hidden="false" outlineLevel="0" max="9" min="9" style="0" width="9.89"/>
  </cols>
  <sheetData>
    <row r="1" customFormat="false" ht="17.25" hidden="false" customHeight="false" outlineLevel="0" collapsed="false">
      <c r="A1" s="99"/>
      <c r="B1" s="324" t="s">
        <v>97</v>
      </c>
      <c r="C1" s="99"/>
      <c r="D1" s="99"/>
      <c r="E1" s="99"/>
      <c r="F1" s="99"/>
      <c r="G1" s="99"/>
      <c r="H1" s="99"/>
      <c r="I1" s="99" t="e">
        <f aca="false">J2</f>
        <v>#N/A</v>
      </c>
      <c r="J1" s="6"/>
    </row>
    <row r="2" customFormat="false" ht="39.75" hidden="false" customHeight="true" outlineLevel="0" collapsed="false">
      <c r="A2" s="102" t="s">
        <v>65</v>
      </c>
      <c r="B2" s="249" t="str">
        <f aca="false">"平成"&amp;年度&amp;"年度  "&amp;"滋賀県ジュニアテニス選手権大会"</f>
        <v>平成29年度  滋賀県ジュニアテニス選手権大会</v>
      </c>
      <c r="C2" s="249"/>
      <c r="D2" s="249"/>
      <c r="E2" s="249"/>
      <c r="F2" s="249"/>
      <c r="G2" s="249"/>
      <c r="H2" s="249"/>
      <c r="I2" s="249"/>
      <c r="J2" s="104" t="e">
        <f aca="false">VLOOKUP(本校名,選手Code入力!$P$6:$Q$41,2,0)</f>
        <v>#N/A</v>
      </c>
    </row>
    <row r="3" customFormat="false" ht="25.5" hidden="false" customHeight="false" outlineLevel="0" collapsed="false">
      <c r="A3" s="178"/>
      <c r="B3" s="325" t="s">
        <v>98</v>
      </c>
      <c r="C3" s="325"/>
      <c r="D3" s="325"/>
      <c r="E3" s="325"/>
      <c r="F3" s="325"/>
      <c r="G3" s="325"/>
      <c r="H3" s="325"/>
      <c r="I3" s="325"/>
      <c r="J3" s="109"/>
    </row>
    <row r="4" customFormat="false" ht="22.5" hidden="false" customHeight="false" outlineLevel="0" collapsed="false">
      <c r="A4" s="106"/>
      <c r="B4" s="251"/>
      <c r="C4" s="251"/>
      <c r="D4" s="251"/>
      <c r="E4" s="251"/>
      <c r="F4" s="251"/>
      <c r="G4" s="251"/>
      <c r="H4" s="251"/>
      <c r="I4" s="251"/>
      <c r="J4" s="100"/>
    </row>
    <row r="5" customFormat="false" ht="25.5" hidden="false" customHeight="false" outlineLevel="0" collapsed="false">
      <c r="A5" s="99"/>
      <c r="B5" s="252" t="str">
        <f aca="false">"学校名   "&amp;本校名&amp;"高等学校"</f>
        <v>学校名   高等学校</v>
      </c>
      <c r="C5" s="253"/>
      <c r="D5" s="253"/>
      <c r="E5" s="253"/>
      <c r="F5" s="254" t="str">
        <f aca="false">"顧問名　　　"&amp;顧問名&amp;" 印"</f>
        <v>顧問名　　　 印</v>
      </c>
      <c r="G5" s="254"/>
      <c r="H5" s="254"/>
      <c r="I5" s="254"/>
      <c r="J5" s="114"/>
    </row>
    <row r="6" customFormat="false" ht="23.25" hidden="false" customHeight="false" outlineLevel="0" collapsed="false">
      <c r="A6" s="115" t="s">
        <v>67</v>
      </c>
      <c r="B6" s="251"/>
      <c r="C6" s="251"/>
      <c r="D6" s="251"/>
      <c r="E6" s="251"/>
      <c r="F6" s="251"/>
      <c r="G6" s="251"/>
      <c r="H6" s="251"/>
      <c r="I6" s="251"/>
      <c r="J6" s="100"/>
    </row>
    <row r="7" customFormat="false" ht="23.25" hidden="false" customHeight="false" outlineLevel="0" collapsed="false">
      <c r="A7" s="99"/>
      <c r="B7" s="253" t="str">
        <f aca="false">"所在地　　　"&amp;所在地</f>
        <v>所在地　　　</v>
      </c>
      <c r="C7" s="253"/>
      <c r="D7" s="253"/>
      <c r="E7" s="253"/>
      <c r="F7" s="255" t="str">
        <f aca="false">"電話番号　"&amp;電話番号</f>
        <v>電話番号　</v>
      </c>
      <c r="G7" s="253"/>
      <c r="H7" s="253"/>
      <c r="I7" s="253"/>
      <c r="J7" s="114"/>
    </row>
    <row r="8" customFormat="false" ht="24" hidden="false" customHeight="false" outlineLevel="0" collapsed="false">
      <c r="A8" s="99"/>
      <c r="B8" s="118" t="s">
        <v>94</v>
      </c>
      <c r="C8" s="256"/>
      <c r="D8" s="256"/>
      <c r="E8" s="256"/>
      <c r="F8" s="256"/>
      <c r="G8" s="256"/>
      <c r="H8" s="256"/>
      <c r="I8" s="257"/>
      <c r="J8" s="114"/>
    </row>
    <row r="9" customFormat="false" ht="18" hidden="false" customHeight="false" outlineLevel="0" collapsed="false">
      <c r="B9" s="258" t="n">
        <v>3</v>
      </c>
      <c r="C9" s="122" t="s">
        <v>69</v>
      </c>
      <c r="D9" s="122" t="n">
        <v>2</v>
      </c>
      <c r="E9" s="124" t="s">
        <v>70</v>
      </c>
      <c r="F9" s="260" t="n">
        <v>3</v>
      </c>
      <c r="G9" s="261" t="n">
        <v>210101</v>
      </c>
      <c r="H9" s="122" t="s">
        <v>69</v>
      </c>
      <c r="I9" s="127" t="s">
        <v>31</v>
      </c>
      <c r="J9" s="128"/>
    </row>
    <row r="10" customFormat="false" ht="18" hidden="false" customHeight="true" outlineLevel="0" collapsed="false">
      <c r="A10" s="99"/>
      <c r="B10" s="251"/>
      <c r="C10" s="262" t="n">
        <f aca="false">COUNTA(C12:C31)*2600</f>
        <v>0</v>
      </c>
      <c r="D10" s="262"/>
      <c r="E10" s="262"/>
      <c r="F10" s="251"/>
      <c r="G10" s="251"/>
      <c r="H10" s="251"/>
      <c r="I10" s="251"/>
      <c r="J10" s="100"/>
    </row>
    <row r="11" customFormat="false" ht="22.5" hidden="false" customHeight="false" outlineLevel="0" collapsed="false">
      <c r="A11" s="99"/>
      <c r="B11" s="132" t="s">
        <v>71</v>
      </c>
      <c r="C11" s="133" t="s">
        <v>72</v>
      </c>
      <c r="D11" s="133" t="s">
        <v>24</v>
      </c>
      <c r="E11" s="134" t="s">
        <v>73</v>
      </c>
      <c r="F11" s="135" t="s">
        <v>71</v>
      </c>
      <c r="G11" s="263" t="s">
        <v>74</v>
      </c>
      <c r="H11" s="133" t="s">
        <v>72</v>
      </c>
      <c r="I11" s="137" t="s">
        <v>75</v>
      </c>
      <c r="J11" s="138"/>
    </row>
    <row r="12" customFormat="false" ht="22.5" hidden="false" customHeight="false" outlineLevel="0" collapsed="false">
      <c r="A12" s="99"/>
      <c r="B12" s="264" t="n">
        <v>1</v>
      </c>
      <c r="C12" s="265"/>
      <c r="D12" s="266" t="str">
        <f aca="false">IF(ISERROR(VLOOKUP(H12,名前コード,2,0)),"",VLOOKUP(H12,名前コード,2,0))</f>
        <v/>
      </c>
      <c r="E12" s="267"/>
      <c r="F12" s="268" t="n">
        <v>1</v>
      </c>
      <c r="G12" s="269" t="str">
        <f aca="false">IF(C12="","",VLOOKUP(C12,名前,4,0))</f>
        <v/>
      </c>
      <c r="H12" s="270" t="n">
        <f aca="false">C12</f>
        <v>0</v>
      </c>
      <c r="I12" s="271" t="str">
        <f aca="false">IF(C12="","",本校名&amp;"高")</f>
        <v/>
      </c>
      <c r="J12" s="147"/>
    </row>
    <row r="13" customFormat="false" ht="22.5" hidden="false" customHeight="false" outlineLevel="0" collapsed="false">
      <c r="A13" s="99"/>
      <c r="B13" s="272" t="n">
        <v>2</v>
      </c>
      <c r="C13" s="265"/>
      <c r="D13" s="273" t="str">
        <f aca="false">IF(ISERROR(VLOOKUP(H13,名前コード,2,0)),"",VLOOKUP(H13,名前コード,2,0))</f>
        <v/>
      </c>
      <c r="E13" s="274"/>
      <c r="F13" s="275" t="n">
        <v>2</v>
      </c>
      <c r="G13" s="276" t="str">
        <f aca="false">IF(C13="","",VLOOKUP(C13,名前,4,0))</f>
        <v/>
      </c>
      <c r="H13" s="277" t="n">
        <f aca="false">C13</f>
        <v>0</v>
      </c>
      <c r="I13" s="278" t="str">
        <f aca="false">IF(C13="","",本校名&amp;"高")</f>
        <v/>
      </c>
      <c r="J13" s="147"/>
    </row>
    <row r="14" customFormat="false" ht="22.5" hidden="false" customHeight="false" outlineLevel="0" collapsed="false">
      <c r="A14" s="99"/>
      <c r="B14" s="272" t="n">
        <v>3</v>
      </c>
      <c r="C14" s="265"/>
      <c r="D14" s="273" t="str">
        <f aca="false">IF(ISERROR(VLOOKUP(H14,名前コード,2,0)),"",VLOOKUP(H14,名前コード,2,0))</f>
        <v/>
      </c>
      <c r="E14" s="274"/>
      <c r="F14" s="275" t="n">
        <v>3</v>
      </c>
      <c r="G14" s="276" t="str">
        <f aca="false">IF(C14="","",VLOOKUP(C14,名前,4,0))</f>
        <v/>
      </c>
      <c r="H14" s="277" t="n">
        <f aca="false">C14</f>
        <v>0</v>
      </c>
      <c r="I14" s="278" t="str">
        <f aca="false">IF(C14="","",本校名&amp;"高")</f>
        <v/>
      </c>
      <c r="J14" s="147"/>
    </row>
    <row r="15" customFormat="false" ht="22.5" hidden="false" customHeight="false" outlineLevel="0" collapsed="false">
      <c r="A15" s="99"/>
      <c r="B15" s="272" t="n">
        <v>4</v>
      </c>
      <c r="C15" s="265"/>
      <c r="D15" s="273" t="str">
        <f aca="false">IF(ISERROR(VLOOKUP(H15,名前コード,2,0)),"",VLOOKUP(H15,名前コード,2,0))</f>
        <v/>
      </c>
      <c r="E15" s="274"/>
      <c r="F15" s="275" t="n">
        <v>4</v>
      </c>
      <c r="G15" s="276" t="str">
        <f aca="false">IF(C15="","",VLOOKUP(C15,名前,4,0))</f>
        <v/>
      </c>
      <c r="H15" s="277" t="n">
        <f aca="false">C15</f>
        <v>0</v>
      </c>
      <c r="I15" s="278" t="str">
        <f aca="false">IF(C15="","",本校名&amp;"高")</f>
        <v/>
      </c>
      <c r="J15" s="147"/>
    </row>
    <row r="16" customFormat="false" ht="22.5" hidden="false" customHeight="false" outlineLevel="0" collapsed="false">
      <c r="A16" s="99"/>
      <c r="B16" s="272" t="n">
        <v>5</v>
      </c>
      <c r="C16" s="265"/>
      <c r="D16" s="273" t="str">
        <f aca="false">IF(ISERROR(VLOOKUP(H16,名前コード,2,0)),"",VLOOKUP(H16,名前コード,2,0))</f>
        <v/>
      </c>
      <c r="E16" s="274"/>
      <c r="F16" s="275" t="n">
        <v>5</v>
      </c>
      <c r="G16" s="276" t="str">
        <f aca="false">IF(C16="","",VLOOKUP(C16,名前,4,0))</f>
        <v/>
      </c>
      <c r="H16" s="277" t="n">
        <f aca="false">C16</f>
        <v>0</v>
      </c>
      <c r="I16" s="278" t="str">
        <f aca="false">IF(C16="","",本校名&amp;"高")</f>
        <v/>
      </c>
      <c r="J16" s="147"/>
    </row>
    <row r="17" customFormat="false" ht="22.5" hidden="false" customHeight="false" outlineLevel="0" collapsed="false">
      <c r="A17" s="99"/>
      <c r="B17" s="272" t="n">
        <v>6</v>
      </c>
      <c r="C17" s="265"/>
      <c r="D17" s="273" t="str">
        <f aca="false">IF(ISERROR(VLOOKUP(H17,名前コード,2,0)),"",VLOOKUP(H17,名前コード,2,0))</f>
        <v/>
      </c>
      <c r="E17" s="274"/>
      <c r="F17" s="275" t="n">
        <v>6</v>
      </c>
      <c r="G17" s="276" t="str">
        <f aca="false">IF(C17="","",VLOOKUP(C17,名前,4,0))</f>
        <v/>
      </c>
      <c r="H17" s="277" t="n">
        <f aca="false">C17</f>
        <v>0</v>
      </c>
      <c r="I17" s="278" t="str">
        <f aca="false">IF(C17="","",本校名&amp;"高")</f>
        <v/>
      </c>
      <c r="J17" s="147"/>
    </row>
    <row r="18" customFormat="false" ht="22.5" hidden="false" customHeight="false" outlineLevel="0" collapsed="false">
      <c r="A18" s="99"/>
      <c r="B18" s="272" t="n">
        <v>7</v>
      </c>
      <c r="C18" s="265"/>
      <c r="D18" s="273" t="str">
        <f aca="false">IF(ISERROR(VLOOKUP(H18,名前コード,2,0)),"",VLOOKUP(H18,名前コード,2,0))</f>
        <v/>
      </c>
      <c r="E18" s="274"/>
      <c r="F18" s="275" t="n">
        <v>7</v>
      </c>
      <c r="G18" s="276" t="str">
        <f aca="false">IF(C18="","",VLOOKUP(C18,名前,4,0))</f>
        <v/>
      </c>
      <c r="H18" s="277" t="n">
        <f aca="false">C18</f>
        <v>0</v>
      </c>
      <c r="I18" s="278" t="str">
        <f aca="false">IF(C18="","",本校名&amp;"高")</f>
        <v/>
      </c>
      <c r="J18" s="147"/>
    </row>
    <row r="19" customFormat="false" ht="22.5" hidden="false" customHeight="false" outlineLevel="0" collapsed="false">
      <c r="A19" s="99"/>
      <c r="B19" s="272" t="n">
        <v>8</v>
      </c>
      <c r="C19" s="265"/>
      <c r="D19" s="273" t="str">
        <f aca="false">IF(ISERROR(VLOOKUP(H19,名前コード,2,0)),"",VLOOKUP(H19,名前コード,2,0))</f>
        <v/>
      </c>
      <c r="E19" s="274"/>
      <c r="F19" s="275" t="n">
        <v>8</v>
      </c>
      <c r="G19" s="276" t="str">
        <f aca="false">IF(C19="","",VLOOKUP(C19,名前,4,0))</f>
        <v/>
      </c>
      <c r="H19" s="277" t="n">
        <f aca="false">C19</f>
        <v>0</v>
      </c>
      <c r="I19" s="278" t="str">
        <f aca="false">IF(C19="","",本校名&amp;"高")</f>
        <v/>
      </c>
      <c r="J19" s="147"/>
    </row>
    <row r="20" customFormat="false" ht="22.5" hidden="false" customHeight="false" outlineLevel="0" collapsed="false">
      <c r="A20" s="99"/>
      <c r="B20" s="272" t="n">
        <v>9</v>
      </c>
      <c r="C20" s="265"/>
      <c r="D20" s="273" t="str">
        <f aca="false">IF(ISERROR(VLOOKUP(H20,名前コード,2,0)),"",VLOOKUP(H20,名前コード,2,0))</f>
        <v/>
      </c>
      <c r="E20" s="274"/>
      <c r="F20" s="275" t="n">
        <v>9</v>
      </c>
      <c r="G20" s="276" t="str">
        <f aca="false">IF(C20="","",VLOOKUP(C20,名前,4,0))</f>
        <v/>
      </c>
      <c r="H20" s="277" t="n">
        <f aca="false">C20</f>
        <v>0</v>
      </c>
      <c r="I20" s="278" t="str">
        <f aca="false">IF(C20="","",本校名&amp;"高")</f>
        <v/>
      </c>
      <c r="J20" s="147"/>
    </row>
    <row r="21" customFormat="false" ht="23.25" hidden="false" customHeight="false" outlineLevel="0" collapsed="false">
      <c r="A21" s="99"/>
      <c r="B21" s="279" t="n">
        <v>10</v>
      </c>
      <c r="C21" s="280"/>
      <c r="D21" s="281" t="str">
        <f aca="false">IF(ISERROR(VLOOKUP(H21,名前コード,2,0)),"",VLOOKUP(H21,名前コード,2,0))</f>
        <v/>
      </c>
      <c r="E21" s="282"/>
      <c r="F21" s="283" t="n">
        <v>10</v>
      </c>
      <c r="G21" s="284" t="str">
        <f aca="false">IF(C21="","",VLOOKUP(C21,名前,4,0))</f>
        <v/>
      </c>
      <c r="H21" s="285" t="n">
        <f aca="false">C21</f>
        <v>0</v>
      </c>
      <c r="I21" s="286" t="str">
        <f aca="false">IF(C21="","",本校名&amp;"高")</f>
        <v/>
      </c>
      <c r="J21" s="147"/>
    </row>
    <row r="22" customFormat="false" ht="22.5" hidden="false" customHeight="false" outlineLevel="0" collapsed="false">
      <c r="A22" s="99"/>
      <c r="B22" s="264" t="n">
        <v>11</v>
      </c>
      <c r="C22" s="287"/>
      <c r="D22" s="266" t="str">
        <f aca="false">IF(ISERROR(VLOOKUP(H22,名前コード,2,0)),"",VLOOKUP(H22,名前コード,2,0))</f>
        <v/>
      </c>
      <c r="E22" s="267"/>
      <c r="F22" s="268" t="n">
        <v>11</v>
      </c>
      <c r="G22" s="269" t="str">
        <f aca="false">IF(C22="","",VLOOKUP(C22,名前,4,0))</f>
        <v/>
      </c>
      <c r="H22" s="270" t="n">
        <f aca="false">C22</f>
        <v>0</v>
      </c>
      <c r="I22" s="271" t="str">
        <f aca="false">IF(C22="","",本校名&amp;"高")</f>
        <v/>
      </c>
      <c r="J22" s="147"/>
    </row>
    <row r="23" customFormat="false" ht="22.5" hidden="false" customHeight="false" outlineLevel="0" collapsed="false">
      <c r="A23" s="99"/>
      <c r="B23" s="272" t="n">
        <v>12</v>
      </c>
      <c r="C23" s="265"/>
      <c r="D23" s="273" t="str">
        <f aca="false">IF(ISERROR(VLOOKUP(H23,名前コード,2,0)),"",VLOOKUP(H23,名前コード,2,0))</f>
        <v/>
      </c>
      <c r="E23" s="274"/>
      <c r="F23" s="275" t="n">
        <v>12</v>
      </c>
      <c r="G23" s="276" t="str">
        <f aca="false">IF(C23="","",VLOOKUP(C23,名前,4,0))</f>
        <v/>
      </c>
      <c r="H23" s="277" t="n">
        <f aca="false">C23</f>
        <v>0</v>
      </c>
      <c r="I23" s="278" t="str">
        <f aca="false">IF(C23="","",本校名&amp;"高")</f>
        <v/>
      </c>
      <c r="J23" s="147"/>
    </row>
    <row r="24" customFormat="false" ht="22.5" hidden="false" customHeight="false" outlineLevel="0" collapsed="false">
      <c r="A24" s="99"/>
      <c r="B24" s="272" t="n">
        <v>13</v>
      </c>
      <c r="C24" s="265"/>
      <c r="D24" s="273" t="str">
        <f aca="false">IF(ISERROR(VLOOKUP(H24,名前コード,2,0)),"",VLOOKUP(H24,名前コード,2,0))</f>
        <v/>
      </c>
      <c r="E24" s="274"/>
      <c r="F24" s="275" t="n">
        <v>13</v>
      </c>
      <c r="G24" s="276" t="str">
        <f aca="false">IF(C24="","",VLOOKUP(C24,名前,4,0))</f>
        <v/>
      </c>
      <c r="H24" s="277" t="n">
        <f aca="false">C24</f>
        <v>0</v>
      </c>
      <c r="I24" s="278" t="str">
        <f aca="false">IF(C24="","",本校名&amp;"高")</f>
        <v/>
      </c>
      <c r="J24" s="147"/>
    </row>
    <row r="25" customFormat="false" ht="22.5" hidden="false" customHeight="false" outlineLevel="0" collapsed="false">
      <c r="A25" s="99"/>
      <c r="B25" s="272" t="n">
        <v>14</v>
      </c>
      <c r="C25" s="265"/>
      <c r="D25" s="273" t="str">
        <f aca="false">IF(ISERROR(VLOOKUP(H25,名前コード,2,0)),"",VLOOKUP(H25,名前コード,2,0))</f>
        <v/>
      </c>
      <c r="E25" s="274"/>
      <c r="F25" s="275" t="n">
        <v>14</v>
      </c>
      <c r="G25" s="276" t="str">
        <f aca="false">IF(C25="","",VLOOKUP(C25,名前,4,0))</f>
        <v/>
      </c>
      <c r="H25" s="277" t="n">
        <f aca="false">C25</f>
        <v>0</v>
      </c>
      <c r="I25" s="278" t="str">
        <f aca="false">IF(C25="","",本校名&amp;"高")</f>
        <v/>
      </c>
      <c r="J25" s="147"/>
    </row>
    <row r="26" customFormat="false" ht="22.5" hidden="false" customHeight="false" outlineLevel="0" collapsed="false">
      <c r="A26" s="99"/>
      <c r="B26" s="272" t="n">
        <v>15</v>
      </c>
      <c r="C26" s="265"/>
      <c r="D26" s="273" t="str">
        <f aca="false">IF(ISERROR(VLOOKUP(H26,名前コード,2,0)),"",VLOOKUP(H26,名前コード,2,0))</f>
        <v/>
      </c>
      <c r="E26" s="274"/>
      <c r="F26" s="275" t="n">
        <v>15</v>
      </c>
      <c r="G26" s="276" t="str">
        <f aca="false">IF(C26="","",VLOOKUP(C26,名前,4,0))</f>
        <v/>
      </c>
      <c r="H26" s="277" t="n">
        <f aca="false">C26</f>
        <v>0</v>
      </c>
      <c r="I26" s="278" t="str">
        <f aca="false">IF(C26="","",本校名&amp;"高")</f>
        <v/>
      </c>
      <c r="J26" s="147"/>
    </row>
    <row r="27" customFormat="false" ht="22.5" hidden="false" customHeight="false" outlineLevel="0" collapsed="false">
      <c r="A27" s="99"/>
      <c r="B27" s="272" t="n">
        <v>16</v>
      </c>
      <c r="C27" s="265"/>
      <c r="D27" s="273" t="str">
        <f aca="false">IF(ISERROR(VLOOKUP(H27,名前コード,2,0)),"",VLOOKUP(H27,名前コード,2,0))</f>
        <v/>
      </c>
      <c r="E27" s="274"/>
      <c r="F27" s="275" t="n">
        <v>16</v>
      </c>
      <c r="G27" s="276" t="str">
        <f aca="false">IF(C27="","",VLOOKUP(C27,名前,4,0))</f>
        <v/>
      </c>
      <c r="H27" s="277" t="n">
        <f aca="false">C27</f>
        <v>0</v>
      </c>
      <c r="I27" s="278" t="str">
        <f aca="false">IF(C27="","",本校名&amp;"高")</f>
        <v/>
      </c>
      <c r="J27" s="147"/>
    </row>
    <row r="28" customFormat="false" ht="22.5" hidden="false" customHeight="false" outlineLevel="0" collapsed="false">
      <c r="A28" s="99"/>
      <c r="B28" s="272" t="n">
        <v>17</v>
      </c>
      <c r="C28" s="265"/>
      <c r="D28" s="273" t="str">
        <f aca="false">IF(ISERROR(VLOOKUP(H28,名前コード,2,0)),"",VLOOKUP(H28,名前コード,2,0))</f>
        <v/>
      </c>
      <c r="E28" s="274"/>
      <c r="F28" s="275" t="n">
        <v>17</v>
      </c>
      <c r="G28" s="276" t="str">
        <f aca="false">IF(C28="","",VLOOKUP(C28,名前,4,0))</f>
        <v/>
      </c>
      <c r="H28" s="277" t="n">
        <f aca="false">C28</f>
        <v>0</v>
      </c>
      <c r="I28" s="278" t="str">
        <f aca="false">IF(C28="","",本校名&amp;"高")</f>
        <v/>
      </c>
      <c r="J28" s="147"/>
    </row>
    <row r="29" customFormat="false" ht="22.5" hidden="false" customHeight="false" outlineLevel="0" collapsed="false">
      <c r="A29" s="99"/>
      <c r="B29" s="272" t="n">
        <v>18</v>
      </c>
      <c r="C29" s="265"/>
      <c r="D29" s="273" t="str">
        <f aca="false">IF(ISERROR(VLOOKUP(H29,名前コード,2,0)),"",VLOOKUP(H29,名前コード,2,0))</f>
        <v/>
      </c>
      <c r="E29" s="274"/>
      <c r="F29" s="275" t="n">
        <v>18</v>
      </c>
      <c r="G29" s="276" t="str">
        <f aca="false">IF(C29="","",VLOOKUP(C29,名前,4,0))</f>
        <v/>
      </c>
      <c r="H29" s="277" t="n">
        <f aca="false">C29</f>
        <v>0</v>
      </c>
      <c r="I29" s="278" t="str">
        <f aca="false">IF(C29="","",本校名&amp;"高")</f>
        <v/>
      </c>
      <c r="J29" s="147"/>
    </row>
    <row r="30" customFormat="false" ht="22.5" hidden="false" customHeight="false" outlineLevel="0" collapsed="false">
      <c r="A30" s="99"/>
      <c r="B30" s="272" t="n">
        <v>19</v>
      </c>
      <c r="C30" s="265"/>
      <c r="D30" s="273" t="str">
        <f aca="false">IF(ISERROR(VLOOKUP(H30,名前コード,2,0)),"",VLOOKUP(H30,名前コード,2,0))</f>
        <v/>
      </c>
      <c r="E30" s="274"/>
      <c r="F30" s="275" t="n">
        <v>19</v>
      </c>
      <c r="G30" s="276" t="str">
        <f aca="false">IF(C30="","",VLOOKUP(C30,名前,4,0))</f>
        <v/>
      </c>
      <c r="H30" s="277" t="n">
        <f aca="false">C30</f>
        <v>0</v>
      </c>
      <c r="I30" s="278" t="str">
        <f aca="false">IF(C30="","",本校名&amp;"高")</f>
        <v/>
      </c>
      <c r="J30" s="147"/>
    </row>
    <row r="31" customFormat="false" ht="22.5" hidden="false" customHeight="false" outlineLevel="0" collapsed="false">
      <c r="A31" s="99"/>
      <c r="B31" s="288" t="n">
        <v>20</v>
      </c>
      <c r="C31" s="289"/>
      <c r="D31" s="290" t="str">
        <f aca="false">IF(ISERROR(VLOOKUP(H31,名前コード,2,0)),"",VLOOKUP(H31,名前コード,2,0))</f>
        <v/>
      </c>
      <c r="E31" s="291"/>
      <c r="F31" s="292" t="n">
        <v>20</v>
      </c>
      <c r="G31" s="293" t="str">
        <f aca="false">IF(C31="","",VLOOKUP(C31,名前,4,0))</f>
        <v/>
      </c>
      <c r="H31" s="294" t="n">
        <f aca="false">C31</f>
        <v>0</v>
      </c>
      <c r="I31" s="295" t="str">
        <f aca="false">IF(C31="","",本校名&amp;"高")</f>
        <v/>
      </c>
      <c r="J31" s="147"/>
    </row>
    <row r="32" customFormat="false" ht="17.25" hidden="false" customHeight="false" outlineLevel="0" collapsed="false">
      <c r="A32" s="99"/>
      <c r="B32" s="170"/>
      <c r="C32" s="170"/>
      <c r="D32" s="170"/>
      <c r="E32" s="170"/>
      <c r="F32" s="170"/>
      <c r="G32" s="170"/>
      <c r="H32" s="170"/>
      <c r="I32" s="170"/>
      <c r="J32" s="171"/>
    </row>
    <row r="33" customFormat="false" ht="17.25" hidden="false" customHeight="false" outlineLevel="0" collapsed="false">
      <c r="A33" s="99"/>
      <c r="B33" s="99"/>
      <c r="C33" s="172"/>
      <c r="D33" s="99"/>
      <c r="E33" s="99"/>
      <c r="F33" s="173"/>
      <c r="G33" s="174"/>
      <c r="H33" s="174"/>
      <c r="I33" s="172"/>
      <c r="J33" s="175"/>
    </row>
    <row r="34" customFormat="false" ht="18.75" hidden="false" customHeight="false" outlineLevel="0" collapsed="false">
      <c r="A34" s="99"/>
      <c r="B34" s="99"/>
      <c r="C34" s="105"/>
      <c r="D34" s="105"/>
      <c r="E34" s="99"/>
      <c r="F34" s="99"/>
      <c r="G34" s="174"/>
      <c r="H34" s="105"/>
      <c r="I34" s="176"/>
      <c r="J34" s="114"/>
    </row>
    <row r="35" customFormat="false" ht="17.25" hidden="false" customHeight="false" outlineLevel="0" collapsed="false">
      <c r="A35" s="99"/>
      <c r="B35" s="99"/>
      <c r="C35" s="99"/>
      <c r="D35" s="99"/>
      <c r="E35" s="99"/>
      <c r="F35" s="99"/>
      <c r="G35" s="99"/>
      <c r="H35" s="99"/>
      <c r="I35" s="99"/>
      <c r="J35" s="100"/>
    </row>
  </sheetData>
  <mergeCells count="5">
    <mergeCell ref="B2:I2"/>
    <mergeCell ref="B3:I3"/>
    <mergeCell ref="F5:I5"/>
    <mergeCell ref="C10:E10"/>
    <mergeCell ref="B32:I32"/>
  </mergeCells>
  <conditionalFormatting sqref="C12:C31">
    <cfRule type="expression" priority="2" aboveAverage="0" equalAverage="0" bottom="0" percent="0" rank="0" text="" dxfId="5">
      <formula>COUNTIF($C$12:$C$31,C12)=2</formula>
    </cfRule>
  </conditionalFormatting>
  <dataValidations count="3">
    <dataValidation allowBlank="true" errorStyle="stop" operator="between" showDropDown="false" showErrorMessage="false" showInputMessage="false" sqref="F9 H12 F13:F31" type="none">
      <formula1>0</formula1>
      <formula2>0</formula2>
    </dataValidation>
    <dataValidation allowBlank="true" errorStyle="stop" operator="between" showDropDown="false" showErrorMessage="false" showInputMessage="false" sqref="C9 C12:C31" type="list">
      <formula1>リスト</formula1>
      <formula2>0</formula2>
    </dataValidation>
    <dataValidation allowBlank="true" errorStyle="stop" operator="between" showDropDown="false" showErrorMessage="false" showInputMessage="false" sqref="B3" type="list">
      <formula1>Ｓ種目</formula1>
      <formula2>0</formula2>
    </dataValidation>
  </dataValidations>
  <hyperlinks>
    <hyperlink ref="A6" location="基礎データ入力!A1" display="基礎データ入力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K9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10.59375" defaultRowHeight="17.25" zeroHeight="false" outlineLevelRow="0" outlineLevelCol="0"/>
  <cols>
    <col collapsed="false" customWidth="true" hidden="false" outlineLevel="0" max="1" min="1" style="99" width="18.69"/>
    <col collapsed="false" customWidth="true" hidden="false" outlineLevel="0" max="2" min="2" style="99" width="4.2"/>
    <col collapsed="false" customWidth="true" hidden="false" outlineLevel="0" max="3" min="3" style="99" width="15.39"/>
    <col collapsed="false" customWidth="true" hidden="false" outlineLevel="0" max="4" min="4" style="99" width="5.39"/>
    <col collapsed="false" customWidth="true" hidden="false" outlineLevel="0" max="5" min="5" style="99" width="10.69"/>
    <col collapsed="false" customWidth="true" hidden="false" outlineLevel="0" max="6" min="6" style="99" width="2.69"/>
    <col collapsed="false" customWidth="true" hidden="false" outlineLevel="0" max="7" min="7" style="99" width="7.29"/>
    <col collapsed="false" customWidth="true" hidden="false" outlineLevel="0" max="8" min="8" style="99" width="9.19"/>
    <col collapsed="false" customWidth="true" hidden="false" outlineLevel="0" max="9" min="9" style="99" width="9.89"/>
    <col collapsed="false" customWidth="true" hidden="false" outlineLevel="0" max="10" min="10" style="99" width="7.59"/>
    <col collapsed="false" customWidth="false" hidden="false" outlineLevel="0" max="12" min="11" style="179" width="10.59"/>
    <col collapsed="false" customWidth="false" hidden="false" outlineLevel="0" max="257" min="13" style="99" width="10.59"/>
  </cols>
  <sheetData>
    <row r="1" customFormat="false" ht="17.25" hidden="false" customHeight="false" outlineLevel="0" collapsed="false">
      <c r="B1" s="324" t="s">
        <v>97</v>
      </c>
      <c r="H1" s="307" t="e">
        <f aca="false">VLOOKUP(本校名,選手Code入力!$P$6:$Q$41,2,0)</f>
        <v>#N/A</v>
      </c>
      <c r="I1" s="307"/>
      <c r="J1" s="6"/>
    </row>
    <row r="2" s="106" customFormat="true" ht="39.75" hidden="false" customHeight="true" outlineLevel="0" collapsed="false">
      <c r="A2" s="102" t="s">
        <v>65</v>
      </c>
      <c r="B2" s="249" t="str">
        <f aca="false">"平成"&amp;年度&amp;"年度  "&amp;"滋賀県ジュニアテニス選手権大会"</f>
        <v>平成29年度  滋賀県ジュニアテニス選手権大会</v>
      </c>
      <c r="C2" s="249"/>
      <c r="D2" s="249"/>
      <c r="E2" s="249"/>
      <c r="F2" s="249"/>
      <c r="G2" s="249"/>
      <c r="H2" s="249"/>
      <c r="I2" s="249"/>
      <c r="J2" s="104"/>
      <c r="K2" s="104"/>
      <c r="L2" s="105"/>
    </row>
    <row r="3" s="106" customFormat="true" ht="29.25" hidden="false" customHeight="true" outlineLevel="0" collapsed="false">
      <c r="A3" s="178"/>
      <c r="B3" s="326" t="s">
        <v>99</v>
      </c>
      <c r="C3" s="326"/>
      <c r="D3" s="326"/>
      <c r="E3" s="326"/>
      <c r="F3" s="326"/>
      <c r="G3" s="326"/>
      <c r="H3" s="326"/>
      <c r="I3" s="326"/>
      <c r="J3" s="109"/>
      <c r="K3" s="109"/>
      <c r="L3" s="110"/>
      <c r="M3" s="110"/>
      <c r="N3" s="110"/>
      <c r="O3" s="110"/>
      <c r="P3" s="110"/>
      <c r="Q3" s="110"/>
      <c r="R3" s="110"/>
      <c r="S3" s="110"/>
    </row>
    <row r="4" customFormat="false" ht="11.45" hidden="false" customHeight="true" outlineLevel="0" collapsed="false">
      <c r="A4" s="181"/>
      <c r="B4" s="251"/>
      <c r="C4" s="251"/>
      <c r="D4" s="251"/>
      <c r="E4" s="251"/>
      <c r="F4" s="251"/>
      <c r="G4" s="251"/>
      <c r="H4" s="251"/>
      <c r="I4" s="251"/>
      <c r="J4" s="100"/>
      <c r="K4" s="100"/>
      <c r="L4" s="99"/>
    </row>
    <row r="5" customFormat="false" ht="25.15" hidden="false" customHeight="true" outlineLevel="0" collapsed="false">
      <c r="A5" s="100"/>
      <c r="B5" s="252" t="str">
        <f aca="false">"学校名   "&amp;本校名&amp;"高等学校"</f>
        <v>学校名   高等学校</v>
      </c>
      <c r="C5" s="253"/>
      <c r="D5" s="253"/>
      <c r="E5" s="253"/>
      <c r="F5" s="255" t="str">
        <f aca="false">"顧問名　　　"&amp;顧問名&amp;" 印"</f>
        <v>顧問名　　　 印</v>
      </c>
      <c r="G5" s="253"/>
      <c r="H5" s="253"/>
      <c r="I5" s="253"/>
      <c r="J5" s="114"/>
      <c r="K5" s="114"/>
      <c r="L5" s="99"/>
    </row>
    <row r="6" customFormat="false" ht="11.45" hidden="false" customHeight="true" outlineLevel="0" collapsed="false">
      <c r="A6" s="115" t="s">
        <v>67</v>
      </c>
      <c r="B6" s="251"/>
      <c r="C6" s="251"/>
      <c r="D6" s="251"/>
      <c r="E6" s="251"/>
      <c r="F6" s="251"/>
      <c r="G6" s="251"/>
      <c r="H6" s="251"/>
      <c r="I6" s="251"/>
      <c r="J6" s="100"/>
      <c r="K6" s="100"/>
      <c r="L6" s="99"/>
      <c r="CB6" s="111"/>
      <c r="CC6" s="111"/>
      <c r="CD6" s="111"/>
      <c r="CE6" s="111"/>
      <c r="CF6" s="111"/>
      <c r="CG6" s="111"/>
      <c r="CH6" s="111"/>
      <c r="CI6" s="111"/>
    </row>
    <row r="7" customFormat="false" ht="25.15" hidden="false" customHeight="true" outlineLevel="0" collapsed="false">
      <c r="B7" s="253" t="str">
        <f aca="false">"所在地　　　"&amp;所在地</f>
        <v>所在地　　　</v>
      </c>
      <c r="C7" s="253"/>
      <c r="D7" s="253"/>
      <c r="E7" s="253"/>
      <c r="F7" s="255" t="str">
        <f aca="false">"電話番号　"&amp;電話番号</f>
        <v>電話番号　</v>
      </c>
      <c r="G7" s="253"/>
      <c r="H7" s="253"/>
      <c r="I7" s="253"/>
      <c r="J7" s="114"/>
      <c r="K7" s="114"/>
      <c r="L7" s="99"/>
      <c r="CA7" s="116"/>
      <c r="CB7" s="116"/>
      <c r="CC7" s="116"/>
      <c r="CD7" s="116"/>
      <c r="CE7" s="116"/>
      <c r="CF7" s="116"/>
      <c r="CG7" s="116"/>
      <c r="CH7" s="117"/>
      <c r="CI7" s="100"/>
      <c r="CJ7" s="100"/>
      <c r="CK7" s="100"/>
    </row>
    <row r="8" customFormat="false" ht="16.5" hidden="false" customHeight="true" outlineLevel="0" collapsed="false">
      <c r="B8" s="118" t="s">
        <v>94</v>
      </c>
      <c r="C8" s="256"/>
      <c r="D8" s="256"/>
      <c r="E8" s="256"/>
      <c r="F8" s="256"/>
      <c r="G8" s="256"/>
      <c r="H8" s="256"/>
      <c r="I8" s="257"/>
      <c r="J8" s="114"/>
      <c r="K8" s="114"/>
      <c r="L8" s="99"/>
      <c r="CB8" s="120"/>
      <c r="CC8" s="120"/>
      <c r="CD8" s="120"/>
      <c r="CE8" s="120"/>
      <c r="CF8" s="120"/>
      <c r="CG8" s="120"/>
      <c r="CH8" s="120"/>
      <c r="CI8" s="120"/>
      <c r="CJ8" s="120"/>
    </row>
    <row r="9" customFormat="false" ht="21" hidden="false" customHeight="true" outlineLevel="0" collapsed="false">
      <c r="A9" s="0"/>
      <c r="B9" s="258" t="n">
        <v>3</v>
      </c>
      <c r="C9" s="122" t="s">
        <v>69</v>
      </c>
      <c r="D9" s="122" t="n">
        <v>2</v>
      </c>
      <c r="E9" s="124" t="s">
        <v>70</v>
      </c>
      <c r="F9" s="260" t="n">
        <v>3</v>
      </c>
      <c r="G9" s="308" t="n">
        <v>210101</v>
      </c>
      <c r="H9" s="122" t="s">
        <v>69</v>
      </c>
      <c r="I9" s="127" t="s">
        <v>31</v>
      </c>
      <c r="J9" s="128"/>
      <c r="K9" s="129"/>
      <c r="L9" s="130"/>
      <c r="M9" s="131"/>
    </row>
    <row r="10" customFormat="false" ht="11.45" hidden="false" customHeight="true" outlineLevel="0" collapsed="false">
      <c r="B10" s="251"/>
      <c r="C10" s="309" t="n">
        <f aca="false">COUNTA(C13:C42)/2*2600</f>
        <v>0</v>
      </c>
      <c r="D10" s="251"/>
      <c r="E10" s="251"/>
      <c r="F10" s="251"/>
      <c r="G10" s="251"/>
      <c r="H10" s="251"/>
      <c r="I10" s="251"/>
      <c r="J10" s="100"/>
      <c r="K10" s="100"/>
      <c r="L10" s="99"/>
    </row>
    <row r="11" customFormat="false" ht="6" hidden="false" customHeight="true" outlineLevel="0" collapsed="false">
      <c r="B11" s="251"/>
      <c r="C11" s="309"/>
      <c r="D11" s="251"/>
      <c r="E11" s="251"/>
      <c r="F11" s="251"/>
      <c r="G11" s="251"/>
      <c r="H11" s="251"/>
      <c r="I11" s="251"/>
      <c r="J11" s="100"/>
    </row>
    <row r="12" customFormat="false" ht="25.15" hidden="false" customHeight="true" outlineLevel="0" collapsed="false">
      <c r="B12" s="182" t="s">
        <v>71</v>
      </c>
      <c r="C12" s="183" t="s">
        <v>82</v>
      </c>
      <c r="D12" s="183" t="s">
        <v>24</v>
      </c>
      <c r="E12" s="184" t="s">
        <v>73</v>
      </c>
      <c r="F12" s="185" t="s">
        <v>71</v>
      </c>
      <c r="G12" s="186" t="s">
        <v>83</v>
      </c>
      <c r="H12" s="183" t="s">
        <v>82</v>
      </c>
      <c r="I12" s="187" t="s">
        <v>75</v>
      </c>
      <c r="J12" s="188"/>
      <c r="K12" s="114"/>
    </row>
    <row r="13" customFormat="false" ht="21.75" hidden="false" customHeight="true" outlineLevel="0" collapsed="false">
      <c r="B13" s="310" t="n">
        <v>1</v>
      </c>
      <c r="C13" s="297"/>
      <c r="D13" s="327" t="str">
        <f aca="false">IF(ISERROR(VLOOKUP(C13,名前コード,2,0)),"",VLOOKUP(C13,名前コード,2,0))</f>
        <v/>
      </c>
      <c r="E13" s="328"/>
      <c r="F13" s="311" t="n">
        <v>1</v>
      </c>
      <c r="G13" s="193" t="str">
        <f aca="false">IF(C13="","",VLOOKUP(C13,名前,4,0))</f>
        <v/>
      </c>
      <c r="H13" s="194" t="n">
        <f aca="false">C13</f>
        <v>0</v>
      </c>
      <c r="I13" s="312" t="str">
        <f aca="false">IF(C13="","",本校名&amp;"高")</f>
        <v/>
      </c>
      <c r="J13" s="147"/>
      <c r="K13" s="114"/>
    </row>
    <row r="14" customFormat="false" ht="21.75" hidden="false" customHeight="true" outlineLevel="0" collapsed="false">
      <c r="B14" s="313"/>
      <c r="C14" s="197"/>
      <c r="D14" s="329" t="str">
        <f aca="false">IF(ISERROR(VLOOKUP(C14,名前コード,2,0)),"",VLOOKUP(C14,名前コード,2,0))</f>
        <v/>
      </c>
      <c r="E14" s="330"/>
      <c r="F14" s="314"/>
      <c r="G14" s="200" t="str">
        <f aca="false">IF(C14="","",VLOOKUP(C14,名前,4,0))</f>
        <v/>
      </c>
      <c r="H14" s="201" t="n">
        <f aca="false">C14</f>
        <v>0</v>
      </c>
      <c r="I14" s="315" t="str">
        <f aca="false">IF(C14="","",本校名&amp;"高")</f>
        <v/>
      </c>
      <c r="J14" s="147"/>
      <c r="K14" s="114"/>
    </row>
    <row r="15" customFormat="false" ht="21.75" hidden="false" customHeight="true" outlineLevel="0" collapsed="false">
      <c r="B15" s="316" t="n">
        <v>2</v>
      </c>
      <c r="C15" s="203"/>
      <c r="D15" s="331" t="str">
        <f aca="false">IF(ISERROR(VLOOKUP(C15,名前コード,2,0)),"",VLOOKUP(C15,名前コード,2,0))</f>
        <v/>
      </c>
      <c r="E15" s="332"/>
      <c r="F15" s="317" t="n">
        <v>2</v>
      </c>
      <c r="G15" s="207" t="str">
        <f aca="false">IF(C15="","",VLOOKUP(C15,名前,4,0))</f>
        <v/>
      </c>
      <c r="H15" s="208" t="n">
        <f aca="false">C15</f>
        <v>0</v>
      </c>
      <c r="I15" s="318" t="str">
        <f aca="false">IF(C15="","",本校名&amp;"高")</f>
        <v/>
      </c>
      <c r="J15" s="147"/>
      <c r="K15" s="114"/>
    </row>
    <row r="16" customFormat="false" ht="21.75" hidden="false" customHeight="true" outlineLevel="0" collapsed="false">
      <c r="B16" s="313"/>
      <c r="C16" s="197"/>
      <c r="D16" s="329" t="str">
        <f aca="false">IF(ISERROR(VLOOKUP(C16,名前コード,2,0)),"",VLOOKUP(C16,名前コード,2,0))</f>
        <v/>
      </c>
      <c r="E16" s="330"/>
      <c r="F16" s="314"/>
      <c r="G16" s="200" t="str">
        <f aca="false">IF(C16="","",VLOOKUP(C16,名前,4,0))</f>
        <v/>
      </c>
      <c r="H16" s="201" t="n">
        <f aca="false">C16</f>
        <v>0</v>
      </c>
      <c r="I16" s="315" t="str">
        <f aca="false">IF(C16="","",本校名&amp;"高")</f>
        <v/>
      </c>
      <c r="J16" s="147"/>
    </row>
    <row r="17" customFormat="false" ht="21.75" hidden="false" customHeight="true" outlineLevel="0" collapsed="false">
      <c r="B17" s="316" t="n">
        <v>3</v>
      </c>
      <c r="C17" s="203"/>
      <c r="D17" s="331" t="str">
        <f aca="false">IF(ISERROR(VLOOKUP(C17,名前コード,2,0)),"",VLOOKUP(C17,名前コード,2,0))</f>
        <v/>
      </c>
      <c r="E17" s="332"/>
      <c r="F17" s="317" t="n">
        <v>3</v>
      </c>
      <c r="G17" s="207" t="str">
        <f aca="false">IF(C17="","",VLOOKUP(C17,名前,4,0))</f>
        <v/>
      </c>
      <c r="H17" s="208" t="n">
        <f aca="false">C17</f>
        <v>0</v>
      </c>
      <c r="I17" s="318" t="str">
        <f aca="false">IF(C17="","",本校名&amp;"高")</f>
        <v/>
      </c>
      <c r="J17" s="147"/>
    </row>
    <row r="18" customFormat="false" ht="21.75" hidden="false" customHeight="true" outlineLevel="0" collapsed="false">
      <c r="B18" s="313"/>
      <c r="C18" s="197"/>
      <c r="D18" s="329" t="str">
        <f aca="false">IF(ISERROR(VLOOKUP(C18,名前コード,2,0)),"",VLOOKUP(C18,名前コード,2,0))</f>
        <v/>
      </c>
      <c r="E18" s="330"/>
      <c r="F18" s="314"/>
      <c r="G18" s="200" t="str">
        <f aca="false">IF(C18="","",VLOOKUP(C18,名前,4,0))</f>
        <v/>
      </c>
      <c r="H18" s="201" t="n">
        <f aca="false">C18</f>
        <v>0</v>
      </c>
      <c r="I18" s="315" t="str">
        <f aca="false">IF(C18="","",本校名&amp;"高")</f>
        <v/>
      </c>
      <c r="J18" s="147"/>
    </row>
    <row r="19" customFormat="false" ht="21.75" hidden="false" customHeight="true" outlineLevel="0" collapsed="false">
      <c r="B19" s="316" t="n">
        <v>4</v>
      </c>
      <c r="C19" s="203"/>
      <c r="D19" s="331" t="str">
        <f aca="false">IF(ISERROR(VLOOKUP(C19,名前コード,2,0)),"",VLOOKUP(C19,名前コード,2,0))</f>
        <v/>
      </c>
      <c r="E19" s="332"/>
      <c r="F19" s="317" t="n">
        <v>4</v>
      </c>
      <c r="G19" s="207" t="str">
        <f aca="false">IF(C19="","",VLOOKUP(C19,名前,4,0))</f>
        <v/>
      </c>
      <c r="H19" s="208" t="n">
        <f aca="false">C19</f>
        <v>0</v>
      </c>
      <c r="I19" s="318" t="str">
        <f aca="false">IF(C19="","",本校名&amp;"高")</f>
        <v/>
      </c>
      <c r="J19" s="147"/>
    </row>
    <row r="20" customFormat="false" ht="21.75" hidden="false" customHeight="true" outlineLevel="0" collapsed="false">
      <c r="B20" s="313"/>
      <c r="C20" s="197"/>
      <c r="D20" s="329" t="str">
        <f aca="false">IF(ISERROR(VLOOKUP(C20,名前コード,2,0)),"",VLOOKUP(C20,名前コード,2,0))</f>
        <v/>
      </c>
      <c r="E20" s="330"/>
      <c r="F20" s="314"/>
      <c r="G20" s="200" t="str">
        <f aca="false">IF(C20="","",VLOOKUP(C20,名前,4,0))</f>
        <v/>
      </c>
      <c r="H20" s="201" t="n">
        <f aca="false">C20</f>
        <v>0</v>
      </c>
      <c r="I20" s="315" t="str">
        <f aca="false">IF(C20="","",本校名&amp;"高")</f>
        <v/>
      </c>
      <c r="J20" s="147"/>
    </row>
    <row r="21" customFormat="false" ht="21.75" hidden="false" customHeight="true" outlineLevel="0" collapsed="false">
      <c r="B21" s="316" t="n">
        <v>5</v>
      </c>
      <c r="C21" s="203"/>
      <c r="D21" s="331" t="str">
        <f aca="false">IF(ISERROR(VLOOKUP(C21,名前コード,2,0)),"",VLOOKUP(C21,名前コード,2,0))</f>
        <v/>
      </c>
      <c r="E21" s="332"/>
      <c r="F21" s="317" t="n">
        <v>5</v>
      </c>
      <c r="G21" s="207" t="str">
        <f aca="false">IF(C21="","",VLOOKUP(C21,名前,4,0))</f>
        <v/>
      </c>
      <c r="H21" s="208" t="n">
        <f aca="false">C21</f>
        <v>0</v>
      </c>
      <c r="I21" s="318" t="str">
        <f aca="false">IF(C21="","",本校名&amp;"高")</f>
        <v/>
      </c>
      <c r="J21" s="147"/>
    </row>
    <row r="22" customFormat="false" ht="21.75" hidden="false" customHeight="true" outlineLevel="0" collapsed="false">
      <c r="B22" s="313"/>
      <c r="C22" s="197"/>
      <c r="D22" s="329" t="str">
        <f aca="false">IF(ISERROR(VLOOKUP(C22,名前コード,2,0)),"",VLOOKUP(C22,名前コード,2,0))</f>
        <v/>
      </c>
      <c r="E22" s="330"/>
      <c r="F22" s="314"/>
      <c r="G22" s="200" t="str">
        <f aca="false">IF(C22="","",VLOOKUP(C22,名前,4,0))</f>
        <v/>
      </c>
      <c r="H22" s="201" t="n">
        <f aca="false">C22</f>
        <v>0</v>
      </c>
      <c r="I22" s="315" t="str">
        <f aca="false">IF(C22="","",本校名&amp;"高")</f>
        <v/>
      </c>
      <c r="J22" s="147"/>
    </row>
    <row r="23" customFormat="false" ht="21.75" hidden="false" customHeight="true" outlineLevel="0" collapsed="false">
      <c r="B23" s="316" t="n">
        <v>6</v>
      </c>
      <c r="C23" s="203"/>
      <c r="D23" s="331" t="str">
        <f aca="false">IF(ISERROR(VLOOKUP(C23,名前コード,2,0)),"",VLOOKUP(C23,名前コード,2,0))</f>
        <v/>
      </c>
      <c r="E23" s="332"/>
      <c r="F23" s="317" t="n">
        <v>6</v>
      </c>
      <c r="G23" s="207" t="str">
        <f aca="false">IF(C23="","",VLOOKUP(C23,名前,4,0))</f>
        <v/>
      </c>
      <c r="H23" s="208" t="n">
        <f aca="false">C23</f>
        <v>0</v>
      </c>
      <c r="I23" s="318" t="str">
        <f aca="false">IF(C23="","",本校名&amp;"高")</f>
        <v/>
      </c>
      <c r="J23" s="147"/>
    </row>
    <row r="24" customFormat="false" ht="21.75" hidden="false" customHeight="true" outlineLevel="0" collapsed="false">
      <c r="B24" s="313"/>
      <c r="C24" s="197"/>
      <c r="D24" s="329" t="str">
        <f aca="false">IF(ISERROR(VLOOKUP(C24,名前コード,2,0)),"",VLOOKUP(C24,名前コード,2,0))</f>
        <v/>
      </c>
      <c r="E24" s="330"/>
      <c r="F24" s="314"/>
      <c r="G24" s="200" t="str">
        <f aca="false">IF(C24="","",VLOOKUP(C24,名前,4,0))</f>
        <v/>
      </c>
      <c r="H24" s="201" t="n">
        <f aca="false">C24</f>
        <v>0</v>
      </c>
      <c r="I24" s="315" t="str">
        <f aca="false">IF(C24="","",本校名&amp;"高")</f>
        <v/>
      </c>
      <c r="J24" s="147"/>
    </row>
    <row r="25" customFormat="false" ht="21.75" hidden="false" customHeight="true" outlineLevel="0" collapsed="false">
      <c r="B25" s="316" t="n">
        <v>7</v>
      </c>
      <c r="C25" s="203"/>
      <c r="D25" s="331" t="str">
        <f aca="false">IF(ISERROR(VLOOKUP(C25,名前コード,2,0)),"",VLOOKUP(C25,名前コード,2,0))</f>
        <v/>
      </c>
      <c r="E25" s="332"/>
      <c r="F25" s="317" t="n">
        <v>7</v>
      </c>
      <c r="G25" s="207" t="str">
        <f aca="false">IF(C25="","",VLOOKUP(C25,名前,4,0))</f>
        <v/>
      </c>
      <c r="H25" s="208" t="n">
        <f aca="false">C25</f>
        <v>0</v>
      </c>
      <c r="I25" s="318" t="str">
        <f aca="false">IF(C25="","",本校名&amp;"高")</f>
        <v/>
      </c>
      <c r="J25" s="147"/>
    </row>
    <row r="26" customFormat="false" ht="21.75" hidden="false" customHeight="true" outlineLevel="0" collapsed="false">
      <c r="B26" s="313"/>
      <c r="C26" s="197"/>
      <c r="D26" s="329" t="str">
        <f aca="false">IF(ISERROR(VLOOKUP(C26,名前コード,2,0)),"",VLOOKUP(C26,名前コード,2,0))</f>
        <v/>
      </c>
      <c r="E26" s="330"/>
      <c r="F26" s="314"/>
      <c r="G26" s="200" t="str">
        <f aca="false">IF(C26="","",VLOOKUP(C26,名前,4,0))</f>
        <v/>
      </c>
      <c r="H26" s="201" t="n">
        <f aca="false">C26</f>
        <v>0</v>
      </c>
      <c r="I26" s="315" t="str">
        <f aca="false">IF(C26="","",本校名&amp;"高")</f>
        <v/>
      </c>
      <c r="J26" s="147"/>
    </row>
    <row r="27" customFormat="false" ht="21.75" hidden="false" customHeight="true" outlineLevel="0" collapsed="false">
      <c r="B27" s="316" t="n">
        <v>8</v>
      </c>
      <c r="C27" s="203"/>
      <c r="D27" s="331" t="str">
        <f aca="false">IF(ISERROR(VLOOKUP(C27,名前コード,2,0)),"",VLOOKUP(C27,名前コード,2,0))</f>
        <v/>
      </c>
      <c r="E27" s="332"/>
      <c r="F27" s="317" t="n">
        <v>8</v>
      </c>
      <c r="G27" s="207" t="str">
        <f aca="false">IF(C27="","",VLOOKUP(C27,名前,4,0))</f>
        <v/>
      </c>
      <c r="H27" s="208" t="n">
        <f aca="false">C27</f>
        <v>0</v>
      </c>
      <c r="I27" s="318" t="str">
        <f aca="false">IF(C27="","",本校名&amp;"高")</f>
        <v/>
      </c>
      <c r="J27" s="147"/>
    </row>
    <row r="28" customFormat="false" ht="21.75" hidden="false" customHeight="true" outlineLevel="0" collapsed="false">
      <c r="B28" s="313"/>
      <c r="C28" s="197"/>
      <c r="D28" s="329" t="str">
        <f aca="false">IF(ISERROR(VLOOKUP(C28,名前コード,2,0)),"",VLOOKUP(C28,名前コード,2,0))</f>
        <v/>
      </c>
      <c r="E28" s="330"/>
      <c r="F28" s="314"/>
      <c r="G28" s="200" t="str">
        <f aca="false">IF(C28="","",VLOOKUP(C28,名前,4,0))</f>
        <v/>
      </c>
      <c r="H28" s="201" t="n">
        <f aca="false">C28</f>
        <v>0</v>
      </c>
      <c r="I28" s="315" t="str">
        <f aca="false">IF(C28="","",本校名&amp;"高")</f>
        <v/>
      </c>
      <c r="J28" s="147"/>
    </row>
    <row r="29" customFormat="false" ht="21.75" hidden="false" customHeight="true" outlineLevel="0" collapsed="false">
      <c r="B29" s="316" t="n">
        <v>9</v>
      </c>
      <c r="C29" s="203"/>
      <c r="D29" s="331" t="str">
        <f aca="false">IF(ISERROR(VLOOKUP(C29,名前コード,2,0)),"",VLOOKUP(C29,名前コード,2,0))</f>
        <v/>
      </c>
      <c r="E29" s="332"/>
      <c r="F29" s="317" t="n">
        <v>9</v>
      </c>
      <c r="G29" s="207" t="str">
        <f aca="false">IF(C29="","",VLOOKUP(C29,名前,4,0))</f>
        <v/>
      </c>
      <c r="H29" s="208" t="n">
        <f aca="false">C29</f>
        <v>0</v>
      </c>
      <c r="I29" s="318" t="str">
        <f aca="false">IF(C29="","",本校名&amp;"高")</f>
        <v/>
      </c>
      <c r="J29" s="147"/>
    </row>
    <row r="30" customFormat="false" ht="21.75" hidden="false" customHeight="true" outlineLevel="0" collapsed="false">
      <c r="B30" s="313"/>
      <c r="C30" s="197"/>
      <c r="D30" s="329" t="str">
        <f aca="false">IF(ISERROR(VLOOKUP(C30,名前コード,2,0)),"",VLOOKUP(C30,名前コード,2,0))</f>
        <v/>
      </c>
      <c r="E30" s="330"/>
      <c r="F30" s="314"/>
      <c r="G30" s="200" t="str">
        <f aca="false">IF(C30="","",VLOOKUP(C30,名前,4,0))</f>
        <v/>
      </c>
      <c r="H30" s="201" t="n">
        <f aca="false">C30</f>
        <v>0</v>
      </c>
      <c r="I30" s="315" t="str">
        <f aca="false">IF(C30="","",本校名&amp;"高")</f>
        <v/>
      </c>
      <c r="J30" s="147"/>
    </row>
    <row r="31" customFormat="false" ht="21.75" hidden="false" customHeight="true" outlineLevel="0" collapsed="false">
      <c r="B31" s="316" t="n">
        <v>10</v>
      </c>
      <c r="C31" s="203"/>
      <c r="D31" s="331" t="str">
        <f aca="false">IF(ISERROR(VLOOKUP(C31,名前コード,2,0)),"",VLOOKUP(C31,名前コード,2,0))</f>
        <v/>
      </c>
      <c r="E31" s="332"/>
      <c r="F31" s="317" t="n">
        <v>10</v>
      </c>
      <c r="G31" s="207" t="str">
        <f aca="false">IF(C31="","",VLOOKUP(C31,名前,4,0))</f>
        <v/>
      </c>
      <c r="H31" s="208" t="n">
        <f aca="false">C31</f>
        <v>0</v>
      </c>
      <c r="I31" s="318" t="str">
        <f aca="false">IF(C31="","",本校名&amp;"高")</f>
        <v/>
      </c>
      <c r="J31" s="147"/>
    </row>
    <row r="32" customFormat="false" ht="21.75" hidden="false" customHeight="true" outlineLevel="0" collapsed="false">
      <c r="B32" s="313"/>
      <c r="C32" s="197"/>
      <c r="D32" s="329" t="str">
        <f aca="false">IF(ISERROR(VLOOKUP(C32,名前コード,2,0)),"",VLOOKUP(C32,名前コード,2,0))</f>
        <v/>
      </c>
      <c r="E32" s="330"/>
      <c r="F32" s="314"/>
      <c r="G32" s="200" t="str">
        <f aca="false">IF(C32="","",VLOOKUP(C32,名前,4,0))</f>
        <v/>
      </c>
      <c r="H32" s="201" t="n">
        <f aca="false">C32</f>
        <v>0</v>
      </c>
      <c r="I32" s="315" t="str">
        <f aca="false">IF(C32="","",本校名&amp;"高")</f>
        <v/>
      </c>
      <c r="J32" s="147"/>
    </row>
    <row r="33" customFormat="false" ht="21.75" hidden="false" customHeight="true" outlineLevel="0" collapsed="false">
      <c r="B33" s="316" t="n">
        <v>11</v>
      </c>
      <c r="C33" s="203"/>
      <c r="D33" s="331" t="str">
        <f aca="false">IF(ISERROR(VLOOKUP(C33,名前コード,2,0)),"",VLOOKUP(C33,名前コード,2,0))</f>
        <v/>
      </c>
      <c r="E33" s="332"/>
      <c r="F33" s="317" t="n">
        <v>11</v>
      </c>
      <c r="G33" s="207" t="str">
        <f aca="false">IF(C33="","",VLOOKUP(C33,名前,4,0))</f>
        <v/>
      </c>
      <c r="H33" s="208" t="n">
        <f aca="false">C33</f>
        <v>0</v>
      </c>
      <c r="I33" s="318" t="str">
        <f aca="false">IF(C33="","",本校名&amp;"高")</f>
        <v/>
      </c>
      <c r="J33" s="147"/>
    </row>
    <row r="34" customFormat="false" ht="21.75" hidden="false" customHeight="true" outlineLevel="0" collapsed="false">
      <c r="B34" s="313"/>
      <c r="C34" s="197"/>
      <c r="D34" s="329" t="str">
        <f aca="false">IF(ISERROR(VLOOKUP(C34,名前コード,2,0)),"",VLOOKUP(C34,名前コード,2,0))</f>
        <v/>
      </c>
      <c r="E34" s="330"/>
      <c r="F34" s="314"/>
      <c r="G34" s="200" t="str">
        <f aca="false">IF(C34="","",VLOOKUP(C34,名前,4,0))</f>
        <v/>
      </c>
      <c r="H34" s="201" t="n">
        <f aca="false">C34</f>
        <v>0</v>
      </c>
      <c r="I34" s="315" t="str">
        <f aca="false">IF(C34="","",本校名&amp;"高")</f>
        <v/>
      </c>
      <c r="J34" s="147"/>
    </row>
    <row r="35" customFormat="false" ht="21.75" hidden="false" customHeight="true" outlineLevel="0" collapsed="false">
      <c r="B35" s="316" t="n">
        <v>12</v>
      </c>
      <c r="C35" s="203"/>
      <c r="D35" s="331" t="str">
        <f aca="false">IF(ISERROR(VLOOKUP(C35,名前コード,2,0)),"",VLOOKUP(C35,名前コード,2,0))</f>
        <v/>
      </c>
      <c r="E35" s="332"/>
      <c r="F35" s="317" t="n">
        <v>12</v>
      </c>
      <c r="G35" s="207" t="str">
        <f aca="false">IF(C35="","",VLOOKUP(C35,名前,4,0))</f>
        <v/>
      </c>
      <c r="H35" s="208" t="n">
        <f aca="false">C35</f>
        <v>0</v>
      </c>
      <c r="I35" s="318" t="str">
        <f aca="false">IF(C35="","",本校名&amp;"高")</f>
        <v/>
      </c>
      <c r="J35" s="147"/>
    </row>
    <row r="36" customFormat="false" ht="21.75" hidden="false" customHeight="true" outlineLevel="0" collapsed="false">
      <c r="B36" s="313"/>
      <c r="C36" s="197"/>
      <c r="D36" s="329" t="str">
        <f aca="false">IF(ISERROR(VLOOKUP(C36,名前コード,2,0)),"",VLOOKUP(C36,名前コード,2,0))</f>
        <v/>
      </c>
      <c r="E36" s="330"/>
      <c r="F36" s="314"/>
      <c r="G36" s="200" t="str">
        <f aca="false">IF(C36="","",VLOOKUP(C36,名前,4,0))</f>
        <v/>
      </c>
      <c r="H36" s="201" t="n">
        <f aca="false">C36</f>
        <v>0</v>
      </c>
      <c r="I36" s="315" t="str">
        <f aca="false">IF(C36="","",本校名&amp;"高")</f>
        <v/>
      </c>
      <c r="J36" s="147"/>
    </row>
    <row r="37" customFormat="false" ht="21.75" hidden="false" customHeight="true" outlineLevel="0" collapsed="false">
      <c r="B37" s="316" t="n">
        <v>13</v>
      </c>
      <c r="C37" s="203"/>
      <c r="D37" s="331" t="str">
        <f aca="false">IF(ISERROR(VLOOKUP(C37,名前コード,2,0)),"",VLOOKUP(C37,名前コード,2,0))</f>
        <v/>
      </c>
      <c r="E37" s="332"/>
      <c r="F37" s="317" t="n">
        <v>13</v>
      </c>
      <c r="G37" s="207" t="str">
        <f aca="false">IF(C37="","",VLOOKUP(C37,名前,4,0))</f>
        <v/>
      </c>
      <c r="H37" s="208" t="n">
        <f aca="false">C37</f>
        <v>0</v>
      </c>
      <c r="I37" s="318" t="str">
        <f aca="false">IF(C37="","",本校名&amp;"高")</f>
        <v/>
      </c>
      <c r="J37" s="147"/>
    </row>
    <row r="38" customFormat="false" ht="21.75" hidden="false" customHeight="true" outlineLevel="0" collapsed="false">
      <c r="B38" s="313"/>
      <c r="C38" s="197"/>
      <c r="D38" s="329" t="str">
        <f aca="false">IF(ISERROR(VLOOKUP(C38,名前コード,2,0)),"",VLOOKUP(C38,名前コード,2,0))</f>
        <v/>
      </c>
      <c r="E38" s="330"/>
      <c r="F38" s="314"/>
      <c r="G38" s="200" t="str">
        <f aca="false">IF(C38="","",VLOOKUP(C38,名前,4,0))</f>
        <v/>
      </c>
      <c r="H38" s="201" t="n">
        <f aca="false">C38</f>
        <v>0</v>
      </c>
      <c r="I38" s="315" t="str">
        <f aca="false">IF(C38="","",本校名&amp;"高")</f>
        <v/>
      </c>
      <c r="J38" s="147"/>
    </row>
    <row r="39" customFormat="false" ht="21.75" hidden="false" customHeight="true" outlineLevel="0" collapsed="false">
      <c r="B39" s="316" t="n">
        <v>14</v>
      </c>
      <c r="C39" s="203"/>
      <c r="D39" s="331" t="str">
        <f aca="false">IF(ISERROR(VLOOKUP(C39,名前コード,2,0)),"",VLOOKUP(C39,名前コード,2,0))</f>
        <v/>
      </c>
      <c r="E39" s="332"/>
      <c r="F39" s="317" t="n">
        <v>14</v>
      </c>
      <c r="G39" s="207" t="str">
        <f aca="false">IF(C39="","",VLOOKUP(C39,名前,4,0))</f>
        <v/>
      </c>
      <c r="H39" s="208" t="n">
        <f aca="false">C39</f>
        <v>0</v>
      </c>
      <c r="I39" s="318" t="str">
        <f aca="false">IF(C39="","",本校名&amp;"高")</f>
        <v/>
      </c>
      <c r="J39" s="147"/>
    </row>
    <row r="40" customFormat="false" ht="21.75" hidden="false" customHeight="true" outlineLevel="0" collapsed="false">
      <c r="B40" s="313"/>
      <c r="C40" s="197"/>
      <c r="D40" s="329" t="str">
        <f aca="false">IF(ISERROR(VLOOKUP(C40,名前コード,2,0)),"",VLOOKUP(C40,名前コード,2,0))</f>
        <v/>
      </c>
      <c r="E40" s="330"/>
      <c r="F40" s="314"/>
      <c r="G40" s="200" t="str">
        <f aca="false">IF(C40="","",VLOOKUP(C40,名前,4,0))</f>
        <v/>
      </c>
      <c r="H40" s="201" t="n">
        <f aca="false">C40</f>
        <v>0</v>
      </c>
      <c r="I40" s="315" t="str">
        <f aca="false">IF(C40="","",本校名&amp;"高")</f>
        <v/>
      </c>
      <c r="J40" s="147"/>
    </row>
    <row r="41" customFormat="false" ht="21.75" hidden="false" customHeight="true" outlineLevel="0" collapsed="false">
      <c r="B41" s="316" t="n">
        <v>15</v>
      </c>
      <c r="C41" s="203"/>
      <c r="D41" s="331" t="str">
        <f aca="false">IF(ISERROR(VLOOKUP(C41,名前コード,2,0)),"",VLOOKUP(C41,名前コード,2,0))</f>
        <v/>
      </c>
      <c r="E41" s="332"/>
      <c r="F41" s="317" t="n">
        <v>15</v>
      </c>
      <c r="G41" s="207" t="str">
        <f aca="false">IF(C41="","",VLOOKUP(C41,名前,4,0))</f>
        <v/>
      </c>
      <c r="H41" s="208" t="n">
        <f aca="false">C41</f>
        <v>0</v>
      </c>
      <c r="I41" s="318" t="str">
        <f aca="false">IF(C41="","",本校名&amp;"高")</f>
        <v/>
      </c>
      <c r="J41" s="147"/>
    </row>
    <row r="42" customFormat="false" ht="21.75" hidden="false" customHeight="true" outlineLevel="0" collapsed="false">
      <c r="B42" s="319"/>
      <c r="C42" s="197"/>
      <c r="D42" s="329" t="str">
        <f aca="false">IF(ISERROR(VLOOKUP(C42,名前コード,2,0)),"",VLOOKUP(C42,名前コード,2,0))</f>
        <v/>
      </c>
      <c r="E42" s="330"/>
      <c r="F42" s="314"/>
      <c r="G42" s="200" t="str">
        <f aca="false">IF(C42="","",VLOOKUP(C42,名前,4,0))</f>
        <v/>
      </c>
      <c r="H42" s="201" t="n">
        <f aca="false">C42</f>
        <v>0</v>
      </c>
      <c r="I42" s="315" t="str">
        <f aca="false">IF(C42="","",本校名&amp;"高")</f>
        <v/>
      </c>
      <c r="J42" s="147"/>
    </row>
    <row r="43" customFormat="false" ht="25.15" hidden="false" customHeight="true" outlineLevel="0" collapsed="false">
      <c r="B43" s="211"/>
      <c r="C43" s="212"/>
      <c r="D43" s="212"/>
      <c r="E43" s="212"/>
      <c r="F43" s="212"/>
      <c r="G43" s="212"/>
      <c r="H43" s="212"/>
      <c r="I43" s="212"/>
      <c r="J43" s="171"/>
    </row>
    <row r="44" customFormat="false" ht="25.15" hidden="false" customHeight="true" outlineLevel="0" collapsed="false">
      <c r="C44" s="172"/>
      <c r="D44" s="172"/>
      <c r="E44" s="172"/>
      <c r="H44" s="172"/>
    </row>
    <row r="45" customFormat="false" ht="25.15" hidden="false" customHeight="true" outlineLevel="0" collapsed="false">
      <c r="E45" s="105"/>
      <c r="H45" s="105"/>
      <c r="I45" s="176"/>
      <c r="J45" s="179"/>
    </row>
    <row r="46" customFormat="false" ht="25.15" hidden="false" customHeight="true" outlineLevel="0" collapsed="false">
      <c r="E46" s="105"/>
      <c r="H46" s="214" t="str">
        <f aca="false">IF(C58="","","No.2/2")</f>
        <v/>
      </c>
      <c r="I46" s="214"/>
      <c r="J46" s="179"/>
    </row>
    <row r="47" s="106" customFormat="true" ht="23.25" hidden="false" customHeight="false" outlineLevel="0" collapsed="false">
      <c r="A47" s="102" t="s">
        <v>85</v>
      </c>
      <c r="B47" s="103" t="str">
        <f aca="false">$B$2</f>
        <v>平成29年度  滋賀県ジュニアテニス選手権大会</v>
      </c>
      <c r="C47" s="103"/>
      <c r="D47" s="103"/>
      <c r="E47" s="103"/>
      <c r="F47" s="103"/>
      <c r="G47" s="103"/>
      <c r="H47" s="103"/>
      <c r="I47" s="103"/>
      <c r="J47" s="104"/>
      <c r="K47" s="104"/>
      <c r="L47" s="105"/>
    </row>
    <row r="48" s="106" customFormat="true" ht="29.25" hidden="false" customHeight="true" outlineLevel="0" collapsed="false">
      <c r="A48" s="178" t="s">
        <v>86</v>
      </c>
      <c r="B48" s="320" t="str">
        <f aca="false">B3</f>
        <v>18歳以下の部　ダブルスの部（  男子 ・   女子）参加申込書</v>
      </c>
      <c r="C48" s="320"/>
      <c r="D48" s="320"/>
      <c r="E48" s="320"/>
      <c r="F48" s="320"/>
      <c r="G48" s="320"/>
      <c r="H48" s="320"/>
      <c r="I48" s="320"/>
      <c r="J48" s="109"/>
      <c r="K48" s="109"/>
      <c r="L48" s="110"/>
      <c r="M48" s="110"/>
      <c r="N48" s="110"/>
      <c r="O48" s="110"/>
      <c r="P48" s="110"/>
      <c r="Q48" s="110"/>
      <c r="R48" s="110"/>
      <c r="S48" s="110"/>
    </row>
    <row r="49" customFormat="false" ht="11.45" hidden="false" customHeight="true" outlineLevel="0" collapsed="false">
      <c r="A49" s="106"/>
      <c r="J49" s="100"/>
      <c r="K49" s="100"/>
      <c r="L49" s="99"/>
    </row>
    <row r="50" customFormat="false" ht="25.15" hidden="false" customHeight="true" outlineLevel="0" collapsed="false">
      <c r="B50" s="111" t="str">
        <f aca="false">"学校名   "&amp;本校名&amp;"高等学校"</f>
        <v>学校名   高等学校</v>
      </c>
      <c r="C50" s="112"/>
      <c r="D50" s="112"/>
      <c r="E50" s="112"/>
      <c r="F50" s="113" t="str">
        <f aca="false">"顧問名　　　"&amp;顧問名</f>
        <v>顧問名　　　</v>
      </c>
      <c r="G50" s="112"/>
      <c r="H50" s="112"/>
      <c r="I50" s="112"/>
      <c r="J50" s="114"/>
      <c r="K50" s="114"/>
      <c r="L50" s="99"/>
    </row>
    <row r="51" customFormat="false" ht="11.45" hidden="false" customHeight="true" outlineLevel="0" collapsed="false">
      <c r="A51" s="115" t="s">
        <v>67</v>
      </c>
      <c r="J51" s="100"/>
      <c r="K51" s="100"/>
      <c r="L51" s="99"/>
      <c r="CB51" s="111"/>
      <c r="CC51" s="111"/>
      <c r="CD51" s="111"/>
      <c r="CE51" s="111"/>
      <c r="CF51" s="111"/>
      <c r="CG51" s="111"/>
      <c r="CH51" s="111"/>
      <c r="CI51" s="111"/>
    </row>
    <row r="52" customFormat="false" ht="25.15" hidden="false" customHeight="true" outlineLevel="0" collapsed="false">
      <c r="B52" s="112" t="str">
        <f aca="false">"所在地　　　"&amp;所在地</f>
        <v>所在地　　　</v>
      </c>
      <c r="C52" s="112"/>
      <c r="D52" s="112"/>
      <c r="E52" s="112"/>
      <c r="F52" s="113" t="str">
        <f aca="false">"電話番号　"&amp;電話番号</f>
        <v>電話番号　</v>
      </c>
      <c r="G52" s="112"/>
      <c r="H52" s="112"/>
      <c r="I52" s="112"/>
      <c r="J52" s="114"/>
      <c r="K52" s="114"/>
      <c r="L52" s="99"/>
      <c r="CA52" s="116"/>
      <c r="CB52" s="116"/>
      <c r="CC52" s="116"/>
      <c r="CD52" s="116"/>
      <c r="CE52" s="116"/>
      <c r="CF52" s="116"/>
      <c r="CG52" s="116"/>
      <c r="CH52" s="117"/>
      <c r="CI52" s="100"/>
      <c r="CJ52" s="100"/>
      <c r="CK52" s="100"/>
    </row>
    <row r="53" customFormat="false" ht="16.5" hidden="false" customHeight="true" outlineLevel="0" collapsed="false">
      <c r="B53" s="118" t="s">
        <v>68</v>
      </c>
      <c r="C53" s="119"/>
      <c r="D53" s="119"/>
      <c r="E53" s="119"/>
      <c r="F53" s="119"/>
      <c r="G53" s="119"/>
      <c r="H53" s="119"/>
      <c r="I53" s="114"/>
      <c r="J53" s="114"/>
      <c r="K53" s="114"/>
      <c r="L53" s="99"/>
      <c r="CB53" s="120"/>
      <c r="CC53" s="120"/>
      <c r="CD53" s="120"/>
      <c r="CE53" s="120"/>
      <c r="CF53" s="120"/>
      <c r="CG53" s="120"/>
      <c r="CH53" s="120"/>
      <c r="CI53" s="120"/>
      <c r="CJ53" s="120"/>
    </row>
    <row r="54" customFormat="false" ht="21" hidden="false" customHeight="true" outlineLevel="0" collapsed="false">
      <c r="A54" s="0"/>
      <c r="B54" s="121" t="n">
        <v>3</v>
      </c>
      <c r="C54" s="122" t="s">
        <v>69</v>
      </c>
      <c r="D54" s="122" t="n">
        <v>2</v>
      </c>
      <c r="E54" s="124" t="s">
        <v>70</v>
      </c>
      <c r="F54" s="125" t="n">
        <v>3</v>
      </c>
      <c r="G54" s="126" t="n">
        <v>210101</v>
      </c>
      <c r="H54" s="122" t="s">
        <v>69</v>
      </c>
      <c r="I54" s="127" t="s">
        <v>31</v>
      </c>
      <c r="J54" s="128"/>
      <c r="K54" s="129"/>
      <c r="L54" s="130"/>
      <c r="M54" s="131"/>
    </row>
    <row r="55" customFormat="false" ht="11.45" hidden="false" customHeight="true" outlineLevel="0" collapsed="false">
      <c r="J55" s="100"/>
      <c r="K55" s="100"/>
      <c r="L55" s="99"/>
    </row>
    <row r="56" customFormat="false" ht="6" hidden="false" customHeight="true" outlineLevel="0" collapsed="false">
      <c r="J56" s="100"/>
    </row>
    <row r="57" customFormat="false" ht="25.15" hidden="false" customHeight="true" outlineLevel="0" collapsed="false">
      <c r="B57" s="182" t="s">
        <v>71</v>
      </c>
      <c r="C57" s="183" t="s">
        <v>82</v>
      </c>
      <c r="D57" s="183" t="s">
        <v>24</v>
      </c>
      <c r="E57" s="184" t="s">
        <v>73</v>
      </c>
      <c r="F57" s="185" t="s">
        <v>71</v>
      </c>
      <c r="G57" s="186" t="s">
        <v>83</v>
      </c>
      <c r="H57" s="183" t="s">
        <v>82</v>
      </c>
      <c r="I57" s="187" t="s">
        <v>75</v>
      </c>
      <c r="J57" s="188"/>
      <c r="K57" s="114"/>
    </row>
    <row r="58" customFormat="false" ht="14.25" hidden="false" customHeight="true" outlineLevel="0" collapsed="false">
      <c r="B58" s="189" t="n">
        <v>16</v>
      </c>
      <c r="C58" s="297"/>
      <c r="D58" s="191" t="str">
        <f aca="false">IF(ISERROR(VLOOKUP(C58,名前コード,2,0)),"",VLOOKUP(C58,名前コード,2,0))</f>
        <v/>
      </c>
      <c r="E58" s="192"/>
      <c r="F58" s="189" t="n">
        <v>16</v>
      </c>
      <c r="G58" s="193" t="str">
        <f aca="false">IF(C58="","",VLOOKUP(C58,名前,4,0))</f>
        <v/>
      </c>
      <c r="H58" s="194" t="n">
        <f aca="false">C58</f>
        <v>0</v>
      </c>
      <c r="I58" s="321" t="str">
        <f aca="false">IF(C58="","",本校名&amp;"高")</f>
        <v/>
      </c>
      <c r="J58" s="147"/>
      <c r="K58" s="114"/>
    </row>
    <row r="59" customFormat="false" ht="14.25" hidden="false" customHeight="true" outlineLevel="0" collapsed="false">
      <c r="B59" s="196"/>
      <c r="C59" s="197"/>
      <c r="D59" s="198" t="str">
        <f aca="false">IF(ISERROR(VLOOKUP(C59,名前コード,2,0)),"",VLOOKUP(C59,名前コード,2,0))</f>
        <v/>
      </c>
      <c r="E59" s="199"/>
      <c r="F59" s="196"/>
      <c r="G59" s="200" t="str">
        <f aca="false">IF(C59="","",VLOOKUP(C59,名前,4,0))</f>
        <v/>
      </c>
      <c r="H59" s="201" t="n">
        <f aca="false">C59</f>
        <v>0</v>
      </c>
      <c r="I59" s="322" t="str">
        <f aca="false">IF(C59="","",本校名&amp;"高")</f>
        <v/>
      </c>
      <c r="J59" s="147"/>
      <c r="K59" s="114"/>
    </row>
    <row r="60" customFormat="false" ht="14.25" hidden="false" customHeight="true" outlineLevel="0" collapsed="false">
      <c r="B60" s="202" t="n">
        <v>17</v>
      </c>
      <c r="C60" s="203"/>
      <c r="D60" s="204" t="str">
        <f aca="false">IF(ISERROR(VLOOKUP(C60,名前コード,2,0)),"",VLOOKUP(C60,名前コード,2,0))</f>
        <v/>
      </c>
      <c r="E60" s="205"/>
      <c r="F60" s="206" t="n">
        <v>17</v>
      </c>
      <c r="G60" s="207" t="str">
        <f aca="false">IF(C60="","",VLOOKUP(C60,名前,4,0))</f>
        <v/>
      </c>
      <c r="H60" s="208" t="n">
        <f aca="false">C60</f>
        <v>0</v>
      </c>
      <c r="I60" s="323" t="str">
        <f aca="false">IF(C60="","",本校名&amp;"高")</f>
        <v/>
      </c>
      <c r="J60" s="147"/>
      <c r="K60" s="114"/>
    </row>
    <row r="61" customFormat="false" ht="14.25" hidden="false" customHeight="true" outlineLevel="0" collapsed="false">
      <c r="B61" s="196"/>
      <c r="C61" s="197"/>
      <c r="D61" s="198" t="str">
        <f aca="false">IF(ISERROR(VLOOKUP(C61,名前コード,2,0)),"",VLOOKUP(C61,名前コード,2,0))</f>
        <v/>
      </c>
      <c r="E61" s="199"/>
      <c r="F61" s="196"/>
      <c r="G61" s="200" t="str">
        <f aca="false">IF(C61="","",VLOOKUP(C61,名前,4,0))</f>
        <v/>
      </c>
      <c r="H61" s="201" t="n">
        <f aca="false">C61</f>
        <v>0</v>
      </c>
      <c r="I61" s="322" t="str">
        <f aca="false">IF(C61="","",本校名&amp;"高")</f>
        <v/>
      </c>
      <c r="J61" s="147"/>
    </row>
    <row r="62" customFormat="false" ht="14.25" hidden="false" customHeight="true" outlineLevel="0" collapsed="false">
      <c r="B62" s="202" t="n">
        <v>18</v>
      </c>
      <c r="C62" s="203"/>
      <c r="D62" s="204" t="str">
        <f aca="false">IF(ISERROR(VLOOKUP(C62,名前コード,2,0)),"",VLOOKUP(C62,名前コード,2,0))</f>
        <v/>
      </c>
      <c r="E62" s="205"/>
      <c r="F62" s="206" t="n">
        <v>18</v>
      </c>
      <c r="G62" s="207" t="str">
        <f aca="false">IF(C62="","",VLOOKUP(C62,名前,4,0))</f>
        <v/>
      </c>
      <c r="H62" s="208" t="n">
        <f aca="false">C62</f>
        <v>0</v>
      </c>
      <c r="I62" s="323" t="str">
        <f aca="false">IF(C62="","",本校名&amp;"高")</f>
        <v/>
      </c>
      <c r="J62" s="147"/>
    </row>
    <row r="63" customFormat="false" ht="14.25" hidden="false" customHeight="true" outlineLevel="0" collapsed="false">
      <c r="B63" s="196"/>
      <c r="C63" s="197"/>
      <c r="D63" s="198" t="str">
        <f aca="false">IF(ISERROR(VLOOKUP(C63,名前コード,2,0)),"",VLOOKUP(C63,名前コード,2,0))</f>
        <v/>
      </c>
      <c r="E63" s="199"/>
      <c r="F63" s="196"/>
      <c r="G63" s="200" t="str">
        <f aca="false">IF(C63="","",VLOOKUP(C63,名前,4,0))</f>
        <v/>
      </c>
      <c r="H63" s="201" t="n">
        <f aca="false">C63</f>
        <v>0</v>
      </c>
      <c r="I63" s="322" t="str">
        <f aca="false">IF(C63="","",本校名&amp;"高")</f>
        <v/>
      </c>
      <c r="J63" s="147"/>
    </row>
    <row r="64" customFormat="false" ht="14.25" hidden="false" customHeight="true" outlineLevel="0" collapsed="false">
      <c r="B64" s="202" t="n">
        <v>19</v>
      </c>
      <c r="C64" s="203"/>
      <c r="D64" s="204" t="str">
        <f aca="false">IF(ISERROR(VLOOKUP(C64,名前コード,2,0)),"",VLOOKUP(C64,名前コード,2,0))</f>
        <v/>
      </c>
      <c r="E64" s="205"/>
      <c r="F64" s="206" t="n">
        <v>19</v>
      </c>
      <c r="G64" s="207" t="str">
        <f aca="false">IF(C64="","",VLOOKUP(C64,名前,4,0))</f>
        <v/>
      </c>
      <c r="H64" s="208" t="n">
        <f aca="false">C64</f>
        <v>0</v>
      </c>
      <c r="I64" s="323" t="str">
        <f aca="false">IF(C64="","",本校名&amp;"高")</f>
        <v/>
      </c>
      <c r="J64" s="147"/>
    </row>
    <row r="65" customFormat="false" ht="14.25" hidden="false" customHeight="true" outlineLevel="0" collapsed="false">
      <c r="B65" s="196"/>
      <c r="C65" s="197"/>
      <c r="D65" s="198" t="str">
        <f aca="false">IF(ISERROR(VLOOKUP(C65,名前コード,2,0)),"",VLOOKUP(C65,名前コード,2,0))</f>
        <v/>
      </c>
      <c r="E65" s="199"/>
      <c r="F65" s="196"/>
      <c r="G65" s="200" t="str">
        <f aca="false">IF(C65="","",VLOOKUP(C65,名前,4,0))</f>
        <v/>
      </c>
      <c r="H65" s="201" t="n">
        <f aca="false">C65</f>
        <v>0</v>
      </c>
      <c r="I65" s="322" t="str">
        <f aca="false">IF(C65="","",本校名&amp;"高")</f>
        <v/>
      </c>
      <c r="J65" s="147"/>
    </row>
    <row r="66" customFormat="false" ht="14.25" hidden="false" customHeight="true" outlineLevel="0" collapsed="false">
      <c r="B66" s="202" t="n">
        <v>20</v>
      </c>
      <c r="C66" s="203"/>
      <c r="D66" s="204" t="str">
        <f aca="false">IF(ISERROR(VLOOKUP(C66,名前コード,2,0)),"",VLOOKUP(C66,名前コード,2,0))</f>
        <v/>
      </c>
      <c r="E66" s="205"/>
      <c r="F66" s="206" t="n">
        <v>20</v>
      </c>
      <c r="G66" s="207" t="str">
        <f aca="false">IF(C66="","",VLOOKUP(C66,名前,4,0))</f>
        <v/>
      </c>
      <c r="H66" s="208" t="n">
        <f aca="false">C66</f>
        <v>0</v>
      </c>
      <c r="I66" s="323" t="str">
        <f aca="false">IF(C66="","",本校名&amp;"高")</f>
        <v/>
      </c>
      <c r="J66" s="147"/>
    </row>
    <row r="67" customFormat="false" ht="14.25" hidden="false" customHeight="true" outlineLevel="0" collapsed="false">
      <c r="B67" s="196"/>
      <c r="C67" s="197"/>
      <c r="D67" s="198" t="str">
        <f aca="false">IF(ISERROR(VLOOKUP(C67,名前コード,2,0)),"",VLOOKUP(C67,名前コード,2,0))</f>
        <v/>
      </c>
      <c r="E67" s="199"/>
      <c r="F67" s="196"/>
      <c r="G67" s="200" t="str">
        <f aca="false">IF(C67="","",VLOOKUP(C67,名前,4,0))</f>
        <v/>
      </c>
      <c r="H67" s="201" t="n">
        <f aca="false">C67</f>
        <v>0</v>
      </c>
      <c r="I67" s="322" t="str">
        <f aca="false">IF(C67="","",本校名&amp;"高")</f>
        <v/>
      </c>
      <c r="J67" s="147"/>
    </row>
    <row r="68" customFormat="false" ht="14.25" hidden="false" customHeight="true" outlineLevel="0" collapsed="false">
      <c r="B68" s="202" t="n">
        <v>21</v>
      </c>
      <c r="C68" s="203"/>
      <c r="D68" s="204" t="str">
        <f aca="false">IF(ISERROR(VLOOKUP(C68,名前コード,2,0)),"",VLOOKUP(C68,名前コード,2,0))</f>
        <v/>
      </c>
      <c r="E68" s="205"/>
      <c r="F68" s="206" t="n">
        <v>21</v>
      </c>
      <c r="G68" s="207" t="str">
        <f aca="false">IF(C68="","",VLOOKUP(C68,名前,4,0))</f>
        <v/>
      </c>
      <c r="H68" s="208" t="n">
        <f aca="false">C68</f>
        <v>0</v>
      </c>
      <c r="I68" s="323" t="str">
        <f aca="false">IF(C68="","",本校名&amp;"高")</f>
        <v/>
      </c>
      <c r="J68" s="147"/>
    </row>
    <row r="69" customFormat="false" ht="14.25" hidden="false" customHeight="true" outlineLevel="0" collapsed="false">
      <c r="B69" s="196"/>
      <c r="C69" s="197"/>
      <c r="D69" s="198" t="str">
        <f aca="false">IF(ISERROR(VLOOKUP(C69,名前コード,2,0)),"",VLOOKUP(C69,名前コード,2,0))</f>
        <v/>
      </c>
      <c r="E69" s="199"/>
      <c r="F69" s="196"/>
      <c r="G69" s="200" t="str">
        <f aca="false">IF(C69="","",VLOOKUP(C69,名前,4,0))</f>
        <v/>
      </c>
      <c r="H69" s="201" t="n">
        <f aca="false">C69</f>
        <v>0</v>
      </c>
      <c r="I69" s="322" t="str">
        <f aca="false">IF(C69="","",本校名&amp;"高")</f>
        <v/>
      </c>
      <c r="J69" s="147"/>
    </row>
    <row r="70" customFormat="false" ht="14.25" hidden="false" customHeight="true" outlineLevel="0" collapsed="false">
      <c r="B70" s="202" t="n">
        <v>22</v>
      </c>
      <c r="C70" s="203"/>
      <c r="D70" s="204" t="str">
        <f aca="false">IF(ISERROR(VLOOKUP(C70,名前コード,2,0)),"",VLOOKUP(C70,名前コード,2,0))</f>
        <v/>
      </c>
      <c r="E70" s="205"/>
      <c r="F70" s="206" t="n">
        <v>22</v>
      </c>
      <c r="G70" s="207" t="str">
        <f aca="false">IF(C70="","",VLOOKUP(C70,名前,4,0))</f>
        <v/>
      </c>
      <c r="H70" s="208" t="n">
        <f aca="false">C70</f>
        <v>0</v>
      </c>
      <c r="I70" s="323" t="str">
        <f aca="false">IF(C70="","",本校名&amp;"高")</f>
        <v/>
      </c>
      <c r="J70" s="147"/>
    </row>
    <row r="71" customFormat="false" ht="14.25" hidden="false" customHeight="true" outlineLevel="0" collapsed="false">
      <c r="B71" s="196"/>
      <c r="C71" s="197"/>
      <c r="D71" s="198" t="str">
        <f aca="false">IF(ISERROR(VLOOKUP(C71,名前コード,2,0)),"",VLOOKUP(C71,名前コード,2,0))</f>
        <v/>
      </c>
      <c r="E71" s="199"/>
      <c r="F71" s="196"/>
      <c r="G71" s="200" t="str">
        <f aca="false">IF(C71="","",VLOOKUP(C71,名前,4,0))</f>
        <v/>
      </c>
      <c r="H71" s="201" t="n">
        <f aca="false">C71</f>
        <v>0</v>
      </c>
      <c r="I71" s="322" t="str">
        <f aca="false">IF(C71="","",本校名&amp;"高")</f>
        <v/>
      </c>
      <c r="J71" s="147"/>
    </row>
    <row r="72" customFormat="false" ht="14.25" hidden="false" customHeight="true" outlineLevel="0" collapsed="false">
      <c r="B72" s="202" t="n">
        <v>23</v>
      </c>
      <c r="C72" s="203"/>
      <c r="D72" s="204" t="str">
        <f aca="false">IF(ISERROR(VLOOKUP(C72,名前コード,2,0)),"",VLOOKUP(C72,名前コード,2,0))</f>
        <v/>
      </c>
      <c r="E72" s="205"/>
      <c r="F72" s="206" t="n">
        <v>23</v>
      </c>
      <c r="G72" s="207" t="str">
        <f aca="false">IF(C72="","",VLOOKUP(C72,名前,4,0))</f>
        <v/>
      </c>
      <c r="H72" s="208" t="n">
        <f aca="false">C72</f>
        <v>0</v>
      </c>
      <c r="I72" s="323" t="str">
        <f aca="false">IF(C72="","",本校名&amp;"高")</f>
        <v/>
      </c>
      <c r="J72" s="147"/>
    </row>
    <row r="73" customFormat="false" ht="14.25" hidden="false" customHeight="true" outlineLevel="0" collapsed="false">
      <c r="B73" s="196"/>
      <c r="C73" s="197"/>
      <c r="D73" s="198" t="str">
        <f aca="false">IF(ISERROR(VLOOKUP(C73,名前コード,2,0)),"",VLOOKUP(C73,名前コード,2,0))</f>
        <v/>
      </c>
      <c r="E73" s="199"/>
      <c r="F73" s="196"/>
      <c r="G73" s="200" t="str">
        <f aca="false">IF(C73="","",VLOOKUP(C73,名前,4,0))</f>
        <v/>
      </c>
      <c r="H73" s="201" t="n">
        <f aca="false">C73</f>
        <v>0</v>
      </c>
      <c r="I73" s="322" t="str">
        <f aca="false">IF(C73="","",本校名&amp;"高")</f>
        <v/>
      </c>
      <c r="J73" s="147"/>
    </row>
    <row r="74" customFormat="false" ht="14.25" hidden="false" customHeight="true" outlineLevel="0" collapsed="false">
      <c r="B74" s="202" t="n">
        <v>24</v>
      </c>
      <c r="C74" s="203"/>
      <c r="D74" s="204" t="str">
        <f aca="false">IF(ISERROR(VLOOKUP(C74,名前コード,2,0)),"",VLOOKUP(C74,名前コード,2,0))</f>
        <v/>
      </c>
      <c r="E74" s="205"/>
      <c r="F74" s="206" t="n">
        <v>24</v>
      </c>
      <c r="G74" s="207" t="str">
        <f aca="false">IF(C74="","",VLOOKUP(C74,名前,4,0))</f>
        <v/>
      </c>
      <c r="H74" s="208" t="n">
        <f aca="false">C74</f>
        <v>0</v>
      </c>
      <c r="I74" s="323" t="str">
        <f aca="false">IF(C74="","",本校名&amp;"高")</f>
        <v/>
      </c>
      <c r="J74" s="147"/>
    </row>
    <row r="75" customFormat="false" ht="14.25" hidden="false" customHeight="true" outlineLevel="0" collapsed="false">
      <c r="B75" s="196"/>
      <c r="C75" s="197"/>
      <c r="D75" s="198" t="str">
        <f aca="false">IF(ISERROR(VLOOKUP(C75,名前コード,2,0)),"",VLOOKUP(C75,名前コード,2,0))</f>
        <v/>
      </c>
      <c r="E75" s="199"/>
      <c r="F75" s="196"/>
      <c r="G75" s="200" t="str">
        <f aca="false">IF(C75="","",VLOOKUP(C75,名前,4,0))</f>
        <v/>
      </c>
      <c r="H75" s="201" t="n">
        <f aca="false">C75</f>
        <v>0</v>
      </c>
      <c r="I75" s="322" t="str">
        <f aca="false">IF(C75="","",本校名&amp;"高")</f>
        <v/>
      </c>
      <c r="J75" s="147"/>
    </row>
    <row r="76" customFormat="false" ht="14.25" hidden="false" customHeight="true" outlineLevel="0" collapsed="false">
      <c r="B76" s="202" t="n">
        <v>25</v>
      </c>
      <c r="C76" s="203"/>
      <c r="D76" s="204" t="str">
        <f aca="false">IF(ISERROR(VLOOKUP(C76,名前コード,2,0)),"",VLOOKUP(C76,名前コード,2,0))</f>
        <v/>
      </c>
      <c r="E76" s="205"/>
      <c r="F76" s="206" t="n">
        <v>25</v>
      </c>
      <c r="G76" s="207" t="str">
        <f aca="false">IF(C76="","",VLOOKUP(C76,名前,4,0))</f>
        <v/>
      </c>
      <c r="H76" s="208" t="n">
        <f aca="false">C76</f>
        <v>0</v>
      </c>
      <c r="I76" s="323" t="str">
        <f aca="false">IF(C76="","",本校名&amp;"高")</f>
        <v/>
      </c>
      <c r="J76" s="147"/>
    </row>
    <row r="77" customFormat="false" ht="14.25" hidden="false" customHeight="true" outlineLevel="0" collapsed="false">
      <c r="B77" s="196"/>
      <c r="C77" s="197"/>
      <c r="D77" s="198" t="str">
        <f aca="false">IF(ISERROR(VLOOKUP(C77,名前コード,2,0)),"",VLOOKUP(C77,名前コード,2,0))</f>
        <v/>
      </c>
      <c r="E77" s="199"/>
      <c r="F77" s="196"/>
      <c r="G77" s="200" t="str">
        <f aca="false">IF(C77="","",VLOOKUP(C77,名前,4,0))</f>
        <v/>
      </c>
      <c r="H77" s="201" t="n">
        <f aca="false">C77</f>
        <v>0</v>
      </c>
      <c r="I77" s="322" t="str">
        <f aca="false">IF(C77="","",本校名&amp;"高")</f>
        <v/>
      </c>
      <c r="J77" s="147"/>
    </row>
    <row r="78" customFormat="false" ht="14.25" hidden="false" customHeight="true" outlineLevel="0" collapsed="false">
      <c r="B78" s="202" t="n">
        <v>26</v>
      </c>
      <c r="C78" s="203"/>
      <c r="D78" s="204" t="str">
        <f aca="false">IF(ISERROR(VLOOKUP(C78,名前コード,2,0)),"",VLOOKUP(C78,名前コード,2,0))</f>
        <v/>
      </c>
      <c r="E78" s="205"/>
      <c r="F78" s="206" t="n">
        <v>26</v>
      </c>
      <c r="G78" s="207" t="str">
        <f aca="false">IF(C78="","",VLOOKUP(C78,名前,4,0))</f>
        <v/>
      </c>
      <c r="H78" s="208" t="n">
        <f aca="false">C78</f>
        <v>0</v>
      </c>
      <c r="I78" s="323" t="str">
        <f aca="false">IF(C78="","",本校名&amp;"高")</f>
        <v/>
      </c>
      <c r="J78" s="147"/>
    </row>
    <row r="79" customFormat="false" ht="14.25" hidden="false" customHeight="true" outlineLevel="0" collapsed="false">
      <c r="B79" s="196"/>
      <c r="C79" s="197"/>
      <c r="D79" s="198" t="str">
        <f aca="false">IF(ISERROR(VLOOKUP(C79,名前コード,2,0)),"",VLOOKUP(C79,名前コード,2,0))</f>
        <v/>
      </c>
      <c r="E79" s="199"/>
      <c r="F79" s="196"/>
      <c r="G79" s="200" t="str">
        <f aca="false">IF(C79="","",VLOOKUP(C79,名前,4,0))</f>
        <v/>
      </c>
      <c r="H79" s="201" t="n">
        <f aca="false">C79</f>
        <v>0</v>
      </c>
      <c r="I79" s="322" t="str">
        <f aca="false">IF(C79="","",本校名&amp;"高")</f>
        <v/>
      </c>
      <c r="J79" s="147"/>
    </row>
    <row r="80" customFormat="false" ht="14.25" hidden="false" customHeight="true" outlineLevel="0" collapsed="false">
      <c r="B80" s="202" t="n">
        <v>27</v>
      </c>
      <c r="C80" s="203"/>
      <c r="D80" s="204" t="str">
        <f aca="false">IF(ISERROR(VLOOKUP(C80,名前コード,2,0)),"",VLOOKUP(C80,名前コード,2,0))</f>
        <v/>
      </c>
      <c r="E80" s="205"/>
      <c r="F80" s="206" t="n">
        <v>27</v>
      </c>
      <c r="G80" s="207" t="str">
        <f aca="false">IF(C80="","",VLOOKUP(C80,名前,4,0))</f>
        <v/>
      </c>
      <c r="H80" s="208" t="n">
        <f aca="false">C80</f>
        <v>0</v>
      </c>
      <c r="I80" s="323" t="str">
        <f aca="false">IF(C80="","",本校名&amp;"高")</f>
        <v/>
      </c>
      <c r="J80" s="147"/>
    </row>
    <row r="81" customFormat="false" ht="14.25" hidden="false" customHeight="true" outlineLevel="0" collapsed="false">
      <c r="B81" s="196"/>
      <c r="C81" s="197"/>
      <c r="D81" s="198" t="str">
        <f aca="false">IF(ISERROR(VLOOKUP(C81,名前コード,2,0)),"",VLOOKUP(C81,名前コード,2,0))</f>
        <v/>
      </c>
      <c r="E81" s="199"/>
      <c r="F81" s="196"/>
      <c r="G81" s="200" t="str">
        <f aca="false">IF(C81="","",VLOOKUP(C81,名前,4,0))</f>
        <v/>
      </c>
      <c r="H81" s="201" t="n">
        <f aca="false">C81</f>
        <v>0</v>
      </c>
      <c r="I81" s="322" t="str">
        <f aca="false">IF(C81="","",本校名&amp;"高")</f>
        <v/>
      </c>
      <c r="J81" s="147"/>
    </row>
    <row r="82" customFormat="false" ht="14.25" hidden="false" customHeight="true" outlineLevel="0" collapsed="false">
      <c r="B82" s="202" t="n">
        <v>28</v>
      </c>
      <c r="C82" s="203"/>
      <c r="D82" s="204" t="str">
        <f aca="false">IF(ISERROR(VLOOKUP(C82,名前コード,2,0)),"",VLOOKUP(C82,名前コード,2,0))</f>
        <v/>
      </c>
      <c r="E82" s="205"/>
      <c r="F82" s="206" t="n">
        <v>28</v>
      </c>
      <c r="G82" s="207" t="str">
        <f aca="false">IF(C82="","",VLOOKUP(C82,名前,4,0))</f>
        <v/>
      </c>
      <c r="H82" s="208" t="n">
        <f aca="false">C82</f>
        <v>0</v>
      </c>
      <c r="I82" s="323" t="str">
        <f aca="false">IF(C82="","",本校名&amp;"高")</f>
        <v/>
      </c>
      <c r="J82" s="147"/>
    </row>
    <row r="83" customFormat="false" ht="14.25" hidden="false" customHeight="true" outlineLevel="0" collapsed="false">
      <c r="B83" s="196"/>
      <c r="C83" s="197"/>
      <c r="D83" s="198" t="str">
        <f aca="false">IF(ISERROR(VLOOKUP(C83,名前コード,2,0)),"",VLOOKUP(C83,名前コード,2,0))</f>
        <v/>
      </c>
      <c r="E83" s="199"/>
      <c r="F83" s="196"/>
      <c r="G83" s="200" t="str">
        <f aca="false">IF(C83="","",VLOOKUP(C83,名前,4,0))</f>
        <v/>
      </c>
      <c r="H83" s="201" t="n">
        <f aca="false">C83</f>
        <v>0</v>
      </c>
      <c r="I83" s="322" t="str">
        <f aca="false">IF(C83="","",本校名&amp;"高")</f>
        <v/>
      </c>
      <c r="J83" s="147"/>
    </row>
    <row r="84" customFormat="false" ht="14.25" hidden="false" customHeight="true" outlineLevel="0" collapsed="false">
      <c r="B84" s="202" t="n">
        <v>29</v>
      </c>
      <c r="C84" s="203"/>
      <c r="D84" s="204" t="str">
        <f aca="false">IF(ISERROR(VLOOKUP(C84,名前コード,2,0)),"",VLOOKUP(C84,名前コード,2,0))</f>
        <v/>
      </c>
      <c r="E84" s="205"/>
      <c r="F84" s="206" t="n">
        <v>29</v>
      </c>
      <c r="G84" s="207" t="str">
        <f aca="false">IF(C84="","",VLOOKUP(C84,名前,4,0))</f>
        <v/>
      </c>
      <c r="H84" s="208" t="n">
        <f aca="false">C84</f>
        <v>0</v>
      </c>
      <c r="I84" s="323" t="str">
        <f aca="false">IF(C84="","",本校名&amp;"高")</f>
        <v/>
      </c>
      <c r="J84" s="147"/>
    </row>
    <row r="85" customFormat="false" ht="14.25" hidden="false" customHeight="true" outlineLevel="0" collapsed="false">
      <c r="B85" s="196"/>
      <c r="C85" s="197"/>
      <c r="D85" s="198" t="str">
        <f aca="false">IF(ISERROR(VLOOKUP(C85,名前コード,2,0)),"",VLOOKUP(C85,名前コード,2,0))</f>
        <v/>
      </c>
      <c r="E85" s="199"/>
      <c r="F85" s="196"/>
      <c r="G85" s="200" t="str">
        <f aca="false">IF(C85="","",VLOOKUP(C85,名前,4,0))</f>
        <v/>
      </c>
      <c r="H85" s="201" t="n">
        <f aca="false">C85</f>
        <v>0</v>
      </c>
      <c r="I85" s="322" t="str">
        <f aca="false">IF(C85="","",本校名&amp;"高")</f>
        <v/>
      </c>
      <c r="J85" s="147"/>
    </row>
    <row r="86" customFormat="false" ht="14.25" hidden="false" customHeight="true" outlineLevel="0" collapsed="false">
      <c r="B86" s="202" t="n">
        <v>30</v>
      </c>
      <c r="C86" s="203"/>
      <c r="D86" s="204" t="str">
        <f aca="false">IF(ISERROR(VLOOKUP(C86,名前コード,2,0)),"",VLOOKUP(C86,名前コード,2,0))</f>
        <v/>
      </c>
      <c r="E86" s="205"/>
      <c r="F86" s="206" t="n">
        <v>30</v>
      </c>
      <c r="G86" s="207" t="str">
        <f aca="false">IF(C86="","",VLOOKUP(C86,名前,4,0))</f>
        <v/>
      </c>
      <c r="H86" s="208" t="n">
        <f aca="false">C86</f>
        <v>0</v>
      </c>
      <c r="I86" s="323" t="str">
        <f aca="false">IF(C86="","",本校名&amp;"高")</f>
        <v/>
      </c>
      <c r="J86" s="147"/>
    </row>
    <row r="87" customFormat="false" ht="14.25" hidden="false" customHeight="true" outlineLevel="0" collapsed="false">
      <c r="B87" s="210"/>
      <c r="C87" s="197"/>
      <c r="D87" s="198" t="str">
        <f aca="false">IF(ISERROR(VLOOKUP(C87,名前コード,2,0)),"",VLOOKUP(C87,名前コード,2,0))</f>
        <v/>
      </c>
      <c r="E87" s="199"/>
      <c r="F87" s="196"/>
      <c r="G87" s="200" t="str">
        <f aca="false">IF(C87="","",VLOOKUP(C87,名前,4,0))</f>
        <v/>
      </c>
      <c r="H87" s="201" t="n">
        <f aca="false">C87</f>
        <v>0</v>
      </c>
      <c r="I87" s="322" t="str">
        <f aca="false">IF(C87="","",本校名&amp;"高")</f>
        <v/>
      </c>
      <c r="J87" s="147"/>
    </row>
    <row r="88" customFormat="false" ht="25.15" hidden="false" customHeight="true" outlineLevel="0" collapsed="false">
      <c r="B88" s="211" t="s">
        <v>76</v>
      </c>
      <c r="C88" s="212"/>
      <c r="D88" s="212"/>
      <c r="E88" s="212"/>
      <c r="F88" s="212"/>
      <c r="G88" s="212"/>
      <c r="H88" s="212"/>
      <c r="I88" s="212"/>
      <c r="J88" s="171"/>
    </row>
    <row r="89" customFormat="false" ht="25.15" hidden="false" customHeight="true" outlineLevel="0" collapsed="false">
      <c r="C89" s="172"/>
      <c r="D89" s="172"/>
      <c r="E89" s="213" t="s">
        <v>77</v>
      </c>
      <c r="H89" s="172"/>
    </row>
    <row r="90" customFormat="false" ht="25.15" hidden="false" customHeight="true" outlineLevel="0" collapsed="false">
      <c r="E90" s="105" t="str">
        <f aca="false">本校名&amp;"高等学校長"</f>
        <v>高等学校長</v>
      </c>
      <c r="H90" s="105"/>
      <c r="I90" s="176" t="s">
        <v>78</v>
      </c>
      <c r="J90" s="179"/>
    </row>
  </sheetData>
  <mergeCells count="7">
    <mergeCell ref="H1:I1"/>
    <mergeCell ref="B2:I2"/>
    <mergeCell ref="B3:I3"/>
    <mergeCell ref="C10:C11"/>
    <mergeCell ref="H46:I46"/>
    <mergeCell ref="B47:I47"/>
    <mergeCell ref="B48:I48"/>
  </mergeCells>
  <dataValidations count="3">
    <dataValidation allowBlank="true" errorStyle="stop" operator="between" showDropDown="false" showErrorMessage="false" showInputMessage="false" sqref="F9 H13:H42 D47 F54 H58:H87" type="none">
      <formula1>0</formula1>
      <formula2>0</formula2>
    </dataValidation>
    <dataValidation allowBlank="true" errorStyle="stop" operator="between" showDropDown="false" showErrorMessage="false" showInputMessage="false" sqref="C9 C13:C42 C54 C58:C87" type="list">
      <formula1>リスト</formula1>
      <formula2>0</formula2>
    </dataValidation>
    <dataValidation allowBlank="true" errorStyle="stop" operator="between" showDropDown="false" showErrorMessage="false" showInputMessage="false" sqref="B3:D3 B48:D48" type="list">
      <formula1>Ｄ種目</formula1>
      <formula2>0</formula2>
    </dataValidation>
  </dataValidations>
  <hyperlinks>
    <hyperlink ref="A6" location="基礎データ入力!A1" display="基礎データ入力へ"/>
    <hyperlink ref="A51" location="基礎データ入力!A1" display="基礎データ入力へ"/>
  </hyperlinks>
  <printOptions headings="false" gridLines="false" gridLinesSet="true" horizontalCentered="true" verticalCentered="true"/>
  <pageMargins left="0.708333333333333" right="0.479861111111111" top="0.409722222222222"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24242"/>
    <pageSetUpPr fitToPage="false"/>
  </sheetPr>
  <dimension ref="A1:H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16" activeCellId="0" sqref="E16"/>
    </sheetView>
  </sheetViews>
  <sheetFormatPr defaultColWidth="8.796875" defaultRowHeight="18" zeroHeight="false" outlineLevelRow="0" outlineLevelCol="0"/>
  <cols>
    <col collapsed="false" customWidth="true" hidden="false" outlineLevel="0" max="1" min="1" style="333" width="5.89"/>
    <col collapsed="false" customWidth="true" hidden="false" outlineLevel="0" max="2" min="2" style="334" width="20.4"/>
    <col collapsed="false" customWidth="true" hidden="false" outlineLevel="0" max="3" min="3" style="335" width="5.49"/>
    <col collapsed="false" customWidth="false" hidden="false" outlineLevel="0" max="4" min="4" style="336" width="8.79"/>
    <col collapsed="false" customWidth="true" hidden="false" outlineLevel="0" max="5" min="5" style="337" width="17.39"/>
    <col collapsed="false" customWidth="false" hidden="false" outlineLevel="0" max="7" min="6" style="338" width="8.79"/>
    <col collapsed="false" customWidth="true" hidden="false" outlineLevel="0" max="8" min="8" style="337" width="19.19"/>
    <col collapsed="false" customWidth="false" hidden="false" outlineLevel="0" max="257" min="9" style="337" width="8.79"/>
  </cols>
  <sheetData>
    <row r="1" customFormat="false" ht="17.25" hidden="false" customHeight="false" outlineLevel="0" collapsed="false">
      <c r="A1" s="339" t="s">
        <v>100</v>
      </c>
      <c r="B1" s="340" t="s">
        <v>101</v>
      </c>
      <c r="C1" s="340" t="s">
        <v>74</v>
      </c>
      <c r="D1" s="340" t="s">
        <v>102</v>
      </c>
      <c r="E1" s="340" t="s">
        <v>6</v>
      </c>
      <c r="F1" s="341" t="s">
        <v>103</v>
      </c>
      <c r="G1" s="341" t="s">
        <v>104</v>
      </c>
    </row>
    <row r="2" customFormat="false" ht="18.75" hidden="false" customHeight="false" outlineLevel="0" collapsed="false">
      <c r="A2" s="342" t="n">
        <v>14</v>
      </c>
      <c r="B2" s="343" t="s">
        <v>5</v>
      </c>
      <c r="C2" s="344" t="n">
        <v>14</v>
      </c>
      <c r="D2" s="345" t="s">
        <v>105</v>
      </c>
      <c r="E2" s="346" t="s">
        <v>106</v>
      </c>
      <c r="F2" s="347" t="s">
        <v>107</v>
      </c>
      <c r="G2" s="347" t="s">
        <v>108</v>
      </c>
      <c r="H2" s="296" t="s">
        <v>109</v>
      </c>
    </row>
    <row r="3" customFormat="false" ht="18.75" hidden="false" customHeight="false" outlineLevel="0" collapsed="false">
      <c r="A3" s="342" t="n">
        <v>24</v>
      </c>
      <c r="B3" s="343" t="s">
        <v>53</v>
      </c>
      <c r="C3" s="344" t="n">
        <v>24</v>
      </c>
      <c r="D3" s="345" t="s">
        <v>110</v>
      </c>
      <c r="E3" s="346" t="s">
        <v>111</v>
      </c>
      <c r="F3" s="347" t="s">
        <v>112</v>
      </c>
      <c r="G3" s="347" t="s">
        <v>113</v>
      </c>
      <c r="H3" s="296" t="s">
        <v>114</v>
      </c>
    </row>
    <row r="4" customFormat="false" ht="18.75" hidden="false" customHeight="false" outlineLevel="0" collapsed="false">
      <c r="A4" s="342" t="n">
        <v>17</v>
      </c>
      <c r="B4" s="343" t="s">
        <v>46</v>
      </c>
      <c r="C4" s="344" t="n">
        <v>17</v>
      </c>
      <c r="D4" s="345" t="s">
        <v>115</v>
      </c>
      <c r="E4" s="346" t="s">
        <v>116</v>
      </c>
      <c r="F4" s="347" t="s">
        <v>117</v>
      </c>
      <c r="G4" s="347" t="s">
        <v>118</v>
      </c>
      <c r="H4" s="296" t="s">
        <v>119</v>
      </c>
    </row>
    <row r="5" customFormat="false" ht="18.75" hidden="false" customHeight="false" outlineLevel="0" collapsed="false">
      <c r="A5" s="342" t="n">
        <v>21</v>
      </c>
      <c r="B5" s="343" t="s">
        <v>50</v>
      </c>
      <c r="C5" s="344" t="n">
        <v>21</v>
      </c>
      <c r="D5" s="345" t="s">
        <v>120</v>
      </c>
      <c r="E5" s="346" t="s">
        <v>121</v>
      </c>
      <c r="F5" s="347" t="s">
        <v>122</v>
      </c>
      <c r="G5" s="347" t="s">
        <v>123</v>
      </c>
      <c r="H5" s="296" t="s">
        <v>124</v>
      </c>
    </row>
    <row r="6" customFormat="false" ht="18.75" hidden="false" customHeight="false" outlineLevel="0" collapsed="false">
      <c r="A6" s="342" t="n">
        <v>4</v>
      </c>
      <c r="B6" s="343" t="s">
        <v>34</v>
      </c>
      <c r="C6" s="344" t="n">
        <v>4</v>
      </c>
      <c r="D6" s="345" t="s">
        <v>125</v>
      </c>
      <c r="E6" s="346" t="s">
        <v>126</v>
      </c>
      <c r="F6" s="347" t="s">
        <v>127</v>
      </c>
      <c r="G6" s="347" t="s">
        <v>128</v>
      </c>
      <c r="H6" s="296" t="s">
        <v>129</v>
      </c>
    </row>
    <row r="7" customFormat="false" ht="18.75" hidden="false" customHeight="false" outlineLevel="0" collapsed="false">
      <c r="A7" s="342" t="n">
        <v>5</v>
      </c>
      <c r="B7" s="343" t="s">
        <v>35</v>
      </c>
      <c r="C7" s="344" t="n">
        <v>5</v>
      </c>
      <c r="D7" s="345" t="s">
        <v>130</v>
      </c>
      <c r="E7" s="346" t="s">
        <v>131</v>
      </c>
      <c r="F7" s="347" t="s">
        <v>132</v>
      </c>
      <c r="G7" s="347" t="s">
        <v>133</v>
      </c>
      <c r="H7" s="296" t="s">
        <v>129</v>
      </c>
    </row>
    <row r="8" customFormat="false" ht="18.75" hidden="false" customHeight="false" outlineLevel="0" collapsed="false">
      <c r="A8" s="342" t="n">
        <v>2</v>
      </c>
      <c r="B8" s="343" t="s">
        <v>32</v>
      </c>
      <c r="C8" s="344" t="n">
        <v>2</v>
      </c>
      <c r="D8" s="345" t="s">
        <v>134</v>
      </c>
      <c r="E8" s="346" t="s">
        <v>135</v>
      </c>
      <c r="F8" s="347" t="s">
        <v>136</v>
      </c>
      <c r="G8" s="347" t="s">
        <v>137</v>
      </c>
      <c r="H8" s="296" t="s">
        <v>138</v>
      </c>
    </row>
    <row r="9" customFormat="false" ht="18.75" hidden="false" customHeight="false" outlineLevel="0" collapsed="false">
      <c r="A9" s="342" t="n">
        <v>3</v>
      </c>
      <c r="B9" s="343" t="s">
        <v>33</v>
      </c>
      <c r="C9" s="344" t="n">
        <v>3</v>
      </c>
      <c r="D9" s="345" t="s">
        <v>139</v>
      </c>
      <c r="E9" s="346" t="s">
        <v>140</v>
      </c>
      <c r="F9" s="347" t="s">
        <v>141</v>
      </c>
      <c r="G9" s="347" t="s">
        <v>142</v>
      </c>
      <c r="H9" s="296" t="s">
        <v>143</v>
      </c>
    </row>
    <row r="10" customFormat="false" ht="18.75" hidden="false" customHeight="false" outlineLevel="0" collapsed="false">
      <c r="A10" s="342" t="n">
        <v>10</v>
      </c>
      <c r="B10" s="343" t="s">
        <v>40</v>
      </c>
      <c r="C10" s="344" t="n">
        <v>10</v>
      </c>
      <c r="D10" s="345" t="s">
        <v>144</v>
      </c>
      <c r="E10" s="346" t="s">
        <v>145</v>
      </c>
      <c r="F10" s="347" t="s">
        <v>146</v>
      </c>
      <c r="G10" s="347" t="s">
        <v>147</v>
      </c>
      <c r="H10" s="296" t="s">
        <v>148</v>
      </c>
    </row>
    <row r="11" customFormat="false" ht="18.75" hidden="false" customHeight="false" outlineLevel="0" collapsed="false">
      <c r="A11" s="342" t="n">
        <v>9</v>
      </c>
      <c r="B11" s="343" t="s">
        <v>39</v>
      </c>
      <c r="C11" s="344" t="n">
        <v>9</v>
      </c>
      <c r="D11" s="345" t="s">
        <v>149</v>
      </c>
      <c r="E11" s="346" t="s">
        <v>150</v>
      </c>
      <c r="F11" s="347" t="s">
        <v>151</v>
      </c>
      <c r="G11" s="347" t="s">
        <v>152</v>
      </c>
      <c r="H11" s="296" t="s">
        <v>153</v>
      </c>
    </row>
    <row r="12" customFormat="false" ht="18.75" hidden="false" customHeight="false" outlineLevel="0" collapsed="false">
      <c r="A12" s="342" t="n">
        <v>16</v>
      </c>
      <c r="B12" s="343" t="s">
        <v>45</v>
      </c>
      <c r="C12" s="344" t="n">
        <v>16</v>
      </c>
      <c r="D12" s="345" t="s">
        <v>154</v>
      </c>
      <c r="E12" s="346" t="s">
        <v>155</v>
      </c>
      <c r="F12" s="347" t="s">
        <v>156</v>
      </c>
      <c r="G12" s="347" t="s">
        <v>157</v>
      </c>
      <c r="H12" s="296" t="s">
        <v>158</v>
      </c>
    </row>
    <row r="13" customFormat="false" ht="18.75" hidden="false" customHeight="false" outlineLevel="0" collapsed="false">
      <c r="A13" s="342" t="n">
        <v>30</v>
      </c>
      <c r="B13" s="343" t="s">
        <v>60</v>
      </c>
      <c r="C13" s="344" t="n">
        <v>31</v>
      </c>
      <c r="D13" s="345" t="s">
        <v>159</v>
      </c>
      <c r="E13" s="346" t="s">
        <v>160</v>
      </c>
      <c r="F13" s="347" t="s">
        <v>161</v>
      </c>
      <c r="G13" s="347" t="s">
        <v>162</v>
      </c>
      <c r="H13" s="296" t="s">
        <v>163</v>
      </c>
    </row>
    <row r="14" customFormat="false" ht="18.75" hidden="false" customHeight="false" outlineLevel="0" collapsed="false">
      <c r="A14" s="342" t="n">
        <v>12</v>
      </c>
      <c r="B14" s="343" t="s">
        <v>42</v>
      </c>
      <c r="C14" s="344" t="n">
        <v>12</v>
      </c>
      <c r="D14" s="345" t="s">
        <v>164</v>
      </c>
      <c r="E14" s="346" t="s">
        <v>165</v>
      </c>
      <c r="F14" s="347" t="s">
        <v>166</v>
      </c>
      <c r="G14" s="347" t="s">
        <v>167</v>
      </c>
      <c r="H14" s="296" t="s">
        <v>168</v>
      </c>
    </row>
    <row r="15" customFormat="false" ht="18.75" hidden="false" customHeight="false" outlineLevel="0" collapsed="false">
      <c r="A15" s="342" t="n">
        <v>54</v>
      </c>
      <c r="B15" s="343" t="s">
        <v>64</v>
      </c>
      <c r="C15" s="344" t="n">
        <v>55</v>
      </c>
      <c r="D15" s="345" t="s">
        <v>169</v>
      </c>
      <c r="E15" s="346" t="s">
        <v>170</v>
      </c>
      <c r="F15" s="347" t="s">
        <v>171</v>
      </c>
      <c r="G15" s="347" t="s">
        <v>172</v>
      </c>
      <c r="H15" s="296" t="s">
        <v>173</v>
      </c>
    </row>
    <row r="16" customFormat="false" ht="18.75" hidden="false" customHeight="false" outlineLevel="0" collapsed="false">
      <c r="A16" s="342" t="n">
        <v>53</v>
      </c>
      <c r="B16" s="343" t="s">
        <v>174</v>
      </c>
      <c r="C16" s="348" t="n">
        <v>54</v>
      </c>
      <c r="D16" s="345" t="s">
        <v>175</v>
      </c>
      <c r="E16" s="346" t="s">
        <v>176</v>
      </c>
      <c r="F16" s="347" t="s">
        <v>177</v>
      </c>
      <c r="G16" s="347" t="s">
        <v>178</v>
      </c>
      <c r="H16" s="296" t="s">
        <v>179</v>
      </c>
    </row>
    <row r="17" customFormat="false" ht="18.75" hidden="false" customHeight="false" outlineLevel="0" collapsed="false">
      <c r="A17" s="342" t="n">
        <v>6</v>
      </c>
      <c r="B17" s="343" t="s">
        <v>36</v>
      </c>
      <c r="C17" s="344" t="n">
        <v>6</v>
      </c>
      <c r="D17" s="345" t="s">
        <v>180</v>
      </c>
      <c r="E17" s="346" t="s">
        <v>181</v>
      </c>
      <c r="F17" s="347" t="s">
        <v>182</v>
      </c>
      <c r="G17" s="347" t="s">
        <v>183</v>
      </c>
      <c r="H17" s="296" t="s">
        <v>184</v>
      </c>
    </row>
    <row r="18" customFormat="false" ht="18.75" hidden="false" customHeight="false" outlineLevel="0" collapsed="false">
      <c r="A18" s="342" t="n">
        <v>1</v>
      </c>
      <c r="B18" s="343" t="s">
        <v>31</v>
      </c>
      <c r="C18" s="344" t="n">
        <v>1</v>
      </c>
      <c r="D18" s="345" t="s">
        <v>185</v>
      </c>
      <c r="E18" s="346" t="s">
        <v>186</v>
      </c>
      <c r="F18" s="347" t="s">
        <v>187</v>
      </c>
      <c r="G18" s="347" t="s">
        <v>188</v>
      </c>
      <c r="H18" s="296" t="s">
        <v>189</v>
      </c>
    </row>
    <row r="19" customFormat="false" ht="18.75" hidden="false" customHeight="false" outlineLevel="0" collapsed="false">
      <c r="A19" s="342" t="n">
        <v>8</v>
      </c>
      <c r="B19" s="343" t="s">
        <v>38</v>
      </c>
      <c r="C19" s="344" t="n">
        <v>8</v>
      </c>
      <c r="D19" s="345" t="s">
        <v>190</v>
      </c>
      <c r="E19" s="346" t="s">
        <v>191</v>
      </c>
      <c r="F19" s="347" t="s">
        <v>192</v>
      </c>
      <c r="G19" s="347" t="s">
        <v>193</v>
      </c>
      <c r="H19" s="296" t="s">
        <v>194</v>
      </c>
    </row>
    <row r="20" customFormat="false" ht="18.75" hidden="false" customHeight="false" outlineLevel="0" collapsed="false">
      <c r="A20" s="342" t="n">
        <v>25</v>
      </c>
      <c r="B20" s="343" t="s">
        <v>54</v>
      </c>
      <c r="C20" s="344" t="n">
        <v>25</v>
      </c>
      <c r="D20" s="345" t="s">
        <v>195</v>
      </c>
      <c r="E20" s="346" t="s">
        <v>196</v>
      </c>
      <c r="F20" s="347" t="s">
        <v>197</v>
      </c>
      <c r="G20" s="347" t="s">
        <v>198</v>
      </c>
      <c r="H20" s="296" t="s">
        <v>199</v>
      </c>
    </row>
    <row r="21" customFormat="false" ht="18.75" hidden="false" customHeight="false" outlineLevel="0" collapsed="false">
      <c r="A21" s="342" t="n">
        <v>26</v>
      </c>
      <c r="B21" s="343" t="s">
        <v>56</v>
      </c>
      <c r="C21" s="344" t="n">
        <v>27</v>
      </c>
      <c r="D21" s="345" t="s">
        <v>200</v>
      </c>
      <c r="E21" s="346" t="s">
        <v>201</v>
      </c>
      <c r="F21" s="347" t="s">
        <v>202</v>
      </c>
      <c r="G21" s="347" t="s">
        <v>203</v>
      </c>
      <c r="H21" s="296" t="s">
        <v>204</v>
      </c>
    </row>
    <row r="22" customFormat="false" ht="18.75" hidden="false" customHeight="false" outlineLevel="0" collapsed="false">
      <c r="A22" s="342" t="n">
        <v>23</v>
      </c>
      <c r="B22" s="343" t="s">
        <v>52</v>
      </c>
      <c r="C22" s="344" t="n">
        <v>23</v>
      </c>
      <c r="D22" s="345" t="s">
        <v>205</v>
      </c>
      <c r="E22" s="346" t="s">
        <v>206</v>
      </c>
      <c r="F22" s="347" t="s">
        <v>207</v>
      </c>
      <c r="G22" s="347" t="s">
        <v>208</v>
      </c>
      <c r="H22" s="296" t="s">
        <v>209</v>
      </c>
    </row>
    <row r="23" customFormat="false" ht="18.75" hidden="false" customHeight="false" outlineLevel="0" collapsed="false">
      <c r="A23" s="342" t="n">
        <v>19</v>
      </c>
      <c r="B23" s="343" t="s">
        <v>48</v>
      </c>
      <c r="C23" s="344" t="n">
        <v>19</v>
      </c>
      <c r="D23" s="345" t="s">
        <v>210</v>
      </c>
      <c r="E23" s="346" t="s">
        <v>211</v>
      </c>
      <c r="F23" s="347" t="s">
        <v>212</v>
      </c>
      <c r="G23" s="347" t="s">
        <v>213</v>
      </c>
      <c r="H23" s="296" t="s">
        <v>214</v>
      </c>
    </row>
    <row r="24" customFormat="false" ht="18.75" hidden="false" customHeight="false" outlineLevel="0" collapsed="false">
      <c r="A24" s="342" t="n">
        <v>29</v>
      </c>
      <c r="B24" s="343" t="s">
        <v>59</v>
      </c>
      <c r="C24" s="344" t="n">
        <v>30</v>
      </c>
      <c r="D24" s="345" t="s">
        <v>215</v>
      </c>
      <c r="E24" s="346" t="s">
        <v>216</v>
      </c>
      <c r="F24" s="347" t="s">
        <v>217</v>
      </c>
      <c r="G24" s="347" t="s">
        <v>218</v>
      </c>
      <c r="H24" s="296" t="s">
        <v>219</v>
      </c>
    </row>
    <row r="25" customFormat="false" ht="18.75" hidden="false" customHeight="false" outlineLevel="0" collapsed="false">
      <c r="A25" s="342" t="n">
        <v>7</v>
      </c>
      <c r="B25" s="343" t="s">
        <v>37</v>
      </c>
      <c r="C25" s="344" t="n">
        <v>7</v>
      </c>
      <c r="D25" s="345" t="s">
        <v>220</v>
      </c>
      <c r="E25" s="346" t="s">
        <v>221</v>
      </c>
      <c r="F25" s="347" t="s">
        <v>222</v>
      </c>
      <c r="G25" s="347" t="s">
        <v>223</v>
      </c>
      <c r="H25" s="296" t="s">
        <v>224</v>
      </c>
    </row>
    <row r="26" customFormat="false" ht="18.75" hidden="false" customHeight="false" outlineLevel="0" collapsed="false">
      <c r="A26" s="342" t="n">
        <v>20</v>
      </c>
      <c r="B26" s="343" t="s">
        <v>49</v>
      </c>
      <c r="C26" s="344" t="n">
        <v>20</v>
      </c>
      <c r="D26" s="345" t="s">
        <v>225</v>
      </c>
      <c r="E26" s="346" t="s">
        <v>226</v>
      </c>
      <c r="F26" s="347" t="s">
        <v>227</v>
      </c>
      <c r="G26" s="347" t="s">
        <v>228</v>
      </c>
      <c r="H26" s="296" t="s">
        <v>229</v>
      </c>
    </row>
    <row r="27" customFormat="false" ht="18.75" hidden="false" customHeight="false" outlineLevel="0" collapsed="false">
      <c r="A27" s="342" t="n">
        <v>32</v>
      </c>
      <c r="B27" s="343" t="s">
        <v>62</v>
      </c>
      <c r="C27" s="344" t="n">
        <v>33</v>
      </c>
      <c r="D27" s="345" t="s">
        <v>230</v>
      </c>
      <c r="E27" s="346" t="s">
        <v>231</v>
      </c>
      <c r="F27" s="347" t="s">
        <v>232</v>
      </c>
      <c r="G27" s="347" t="s">
        <v>233</v>
      </c>
      <c r="H27" s="296" t="s">
        <v>234</v>
      </c>
    </row>
    <row r="28" customFormat="false" ht="18.75" hidden="false" customHeight="false" outlineLevel="0" collapsed="false">
      <c r="A28" s="342" t="n">
        <v>18</v>
      </c>
      <c r="B28" s="343" t="s">
        <v>47</v>
      </c>
      <c r="C28" s="344" t="n">
        <v>18</v>
      </c>
      <c r="D28" s="345" t="s">
        <v>235</v>
      </c>
      <c r="E28" s="346" t="s">
        <v>236</v>
      </c>
      <c r="F28" s="347" t="s">
        <v>237</v>
      </c>
      <c r="G28" s="347" t="s">
        <v>238</v>
      </c>
      <c r="H28" s="296" t="s">
        <v>239</v>
      </c>
    </row>
    <row r="29" customFormat="false" ht="18.75" hidden="false" customHeight="false" outlineLevel="0" collapsed="false">
      <c r="A29" s="342" t="n">
        <v>22</v>
      </c>
      <c r="B29" s="343" t="s">
        <v>51</v>
      </c>
      <c r="C29" s="344" t="n">
        <v>22</v>
      </c>
      <c r="D29" s="345" t="s">
        <v>240</v>
      </c>
      <c r="E29" s="346" t="s">
        <v>241</v>
      </c>
      <c r="F29" s="347" t="s">
        <v>242</v>
      </c>
      <c r="G29" s="347" t="s">
        <v>243</v>
      </c>
      <c r="H29" s="296" t="s">
        <v>244</v>
      </c>
    </row>
    <row r="30" customFormat="false" ht="18.75" hidden="false" customHeight="false" outlineLevel="0" collapsed="false">
      <c r="A30" s="342" t="n">
        <v>15</v>
      </c>
      <c r="B30" s="343" t="s">
        <v>44</v>
      </c>
      <c r="C30" s="344" t="n">
        <v>15</v>
      </c>
      <c r="D30" s="345" t="s">
        <v>245</v>
      </c>
      <c r="E30" s="346" t="s">
        <v>246</v>
      </c>
      <c r="F30" s="347" t="s">
        <v>247</v>
      </c>
      <c r="G30" s="347" t="s">
        <v>248</v>
      </c>
      <c r="H30" s="296" t="s">
        <v>249</v>
      </c>
    </row>
    <row r="31" customFormat="false" ht="18.75" hidden="false" customHeight="false" outlineLevel="0" collapsed="false">
      <c r="A31" s="342" t="n">
        <v>13</v>
      </c>
      <c r="B31" s="343" t="s">
        <v>43</v>
      </c>
      <c r="C31" s="344" t="n">
        <v>13</v>
      </c>
      <c r="D31" s="345" t="s">
        <v>250</v>
      </c>
      <c r="E31" s="346" t="s">
        <v>251</v>
      </c>
      <c r="F31" s="347" t="s">
        <v>252</v>
      </c>
      <c r="G31" s="347" t="s">
        <v>253</v>
      </c>
      <c r="H31" s="296" t="s">
        <v>254</v>
      </c>
    </row>
    <row r="32" customFormat="false" ht="18.75" hidden="false" customHeight="false" outlineLevel="0" collapsed="false">
      <c r="A32" s="342" t="n">
        <v>28</v>
      </c>
      <c r="B32" s="343" t="s">
        <v>58</v>
      </c>
      <c r="C32" s="344" t="n">
        <v>29</v>
      </c>
      <c r="D32" s="345" t="s">
        <v>255</v>
      </c>
      <c r="E32" s="346" t="s">
        <v>256</v>
      </c>
      <c r="F32" s="347" t="s">
        <v>257</v>
      </c>
      <c r="G32" s="347" t="s">
        <v>258</v>
      </c>
      <c r="H32" s="296" t="s">
        <v>254</v>
      </c>
    </row>
    <row r="33" customFormat="false" ht="18.75" hidden="false" customHeight="false" outlineLevel="0" collapsed="false">
      <c r="A33" s="342" t="n">
        <v>48</v>
      </c>
      <c r="B33" s="349" t="s">
        <v>259</v>
      </c>
      <c r="C33" s="348" t="n">
        <v>49</v>
      </c>
      <c r="D33" s="345" t="s">
        <v>260</v>
      </c>
      <c r="E33" s="346" t="s">
        <v>261</v>
      </c>
      <c r="F33" s="347" t="s">
        <v>262</v>
      </c>
      <c r="G33" s="347" t="s">
        <v>263</v>
      </c>
      <c r="H33" s="296" t="s">
        <v>264</v>
      </c>
    </row>
    <row r="34" customFormat="false" ht="18.75" hidden="false" customHeight="false" outlineLevel="0" collapsed="false">
      <c r="A34" s="342" t="n">
        <v>27</v>
      </c>
      <c r="B34" s="343" t="s">
        <v>57</v>
      </c>
      <c r="C34" s="344" t="n">
        <v>28</v>
      </c>
      <c r="D34" s="345" t="s">
        <v>265</v>
      </c>
      <c r="E34" s="346" t="s">
        <v>266</v>
      </c>
      <c r="F34" s="347" t="s">
        <v>267</v>
      </c>
      <c r="G34" s="347" t="s">
        <v>268</v>
      </c>
      <c r="H34" s="296" t="s">
        <v>269</v>
      </c>
    </row>
    <row r="35" customFormat="false" ht="18.75" hidden="false" customHeight="false" outlineLevel="0" collapsed="false">
      <c r="A35" s="342" t="n">
        <v>11</v>
      </c>
      <c r="B35" s="343" t="s">
        <v>41</v>
      </c>
      <c r="C35" s="344" t="n">
        <v>11</v>
      </c>
      <c r="D35" s="345" t="s">
        <v>164</v>
      </c>
      <c r="E35" s="346" t="s">
        <v>270</v>
      </c>
      <c r="F35" s="347" t="s">
        <v>271</v>
      </c>
      <c r="G35" s="347" t="s">
        <v>272</v>
      </c>
      <c r="H35" s="296" t="s">
        <v>273</v>
      </c>
    </row>
    <row r="36" customFormat="false" ht="18.75" hidden="false" customHeight="false" outlineLevel="0" collapsed="false">
      <c r="A36" s="342" t="n">
        <v>31</v>
      </c>
      <c r="B36" s="343" t="s">
        <v>61</v>
      </c>
      <c r="C36" s="344" t="n">
        <v>32</v>
      </c>
      <c r="D36" s="350" t="s">
        <v>274</v>
      </c>
      <c r="E36" s="346" t="s">
        <v>275</v>
      </c>
      <c r="F36" s="347" t="s">
        <v>276</v>
      </c>
      <c r="G36" s="347" t="s">
        <v>277</v>
      </c>
      <c r="H36" s="296" t="s">
        <v>278</v>
      </c>
    </row>
    <row r="37" customFormat="false" ht="18.75" hidden="false" customHeight="false" outlineLevel="0" collapsed="false">
      <c r="A37" s="342" t="n">
        <v>33</v>
      </c>
      <c r="B37" s="343" t="s">
        <v>55</v>
      </c>
      <c r="C37" s="348" t="n">
        <v>26</v>
      </c>
      <c r="D37" s="345" t="s">
        <v>279</v>
      </c>
      <c r="E37" s="346" t="s">
        <v>280</v>
      </c>
      <c r="F37" s="347" t="s">
        <v>281</v>
      </c>
      <c r="G37" s="347" t="s">
        <v>282</v>
      </c>
    </row>
    <row r="38" customFormat="false" ht="18.75" hidden="false" customHeight="false" outlineLevel="0" collapsed="false">
      <c r="A38" s="342" t="n">
        <v>34</v>
      </c>
      <c r="B38" s="343" t="s">
        <v>283</v>
      </c>
      <c r="C38" s="348" t="n">
        <v>35</v>
      </c>
      <c r="D38" s="345" t="s">
        <v>284</v>
      </c>
      <c r="E38" s="346" t="s">
        <v>285</v>
      </c>
      <c r="F38" s="347" t="s">
        <v>286</v>
      </c>
      <c r="G38" s="347" t="s">
        <v>287</v>
      </c>
    </row>
    <row r="39" customFormat="false" ht="18.75" hidden="false" customHeight="false" outlineLevel="0" collapsed="false">
      <c r="A39" s="342" t="n">
        <v>35</v>
      </c>
      <c r="B39" s="343" t="s">
        <v>288</v>
      </c>
      <c r="C39" s="348" t="n">
        <v>36</v>
      </c>
      <c r="D39" s="345" t="s">
        <v>289</v>
      </c>
      <c r="E39" s="346" t="s">
        <v>290</v>
      </c>
      <c r="F39" s="347" t="s">
        <v>291</v>
      </c>
      <c r="G39" s="347" t="s">
        <v>292</v>
      </c>
    </row>
    <row r="40" customFormat="false" ht="18.75" hidden="false" customHeight="false" outlineLevel="0" collapsed="false">
      <c r="A40" s="342" t="n">
        <v>36</v>
      </c>
      <c r="B40" s="343" t="s">
        <v>293</v>
      </c>
      <c r="C40" s="348" t="n">
        <v>37</v>
      </c>
      <c r="D40" s="345" t="s">
        <v>294</v>
      </c>
      <c r="E40" s="346" t="s">
        <v>295</v>
      </c>
      <c r="F40" s="347" t="s">
        <v>296</v>
      </c>
      <c r="G40" s="347" t="s">
        <v>297</v>
      </c>
    </row>
    <row r="41" customFormat="false" ht="18.75" hidden="false" customHeight="false" outlineLevel="0" collapsed="false">
      <c r="A41" s="342" t="n">
        <v>37</v>
      </c>
      <c r="B41" s="343" t="s">
        <v>298</v>
      </c>
      <c r="C41" s="348" t="n">
        <v>38</v>
      </c>
      <c r="D41" s="345" t="s">
        <v>299</v>
      </c>
      <c r="E41" s="346" t="s">
        <v>300</v>
      </c>
      <c r="F41" s="347" t="s">
        <v>301</v>
      </c>
      <c r="G41" s="347" t="s">
        <v>302</v>
      </c>
    </row>
    <row r="42" customFormat="false" ht="18.75" hidden="false" customHeight="false" outlineLevel="0" collapsed="false">
      <c r="A42" s="342" t="n">
        <v>38</v>
      </c>
      <c r="B42" s="343" t="s">
        <v>303</v>
      </c>
      <c r="C42" s="348" t="n">
        <v>39</v>
      </c>
      <c r="D42" s="345" t="s">
        <v>304</v>
      </c>
      <c r="E42" s="346" t="s">
        <v>305</v>
      </c>
      <c r="F42" s="347" t="s">
        <v>306</v>
      </c>
      <c r="G42" s="347" t="s">
        <v>307</v>
      </c>
    </row>
    <row r="43" customFormat="false" ht="18.75" hidden="false" customHeight="false" outlineLevel="0" collapsed="false">
      <c r="A43" s="342" t="n">
        <v>39</v>
      </c>
      <c r="B43" s="343" t="s">
        <v>308</v>
      </c>
      <c r="C43" s="348" t="n">
        <v>40</v>
      </c>
      <c r="D43" s="345" t="s">
        <v>309</v>
      </c>
      <c r="E43" s="346" t="s">
        <v>310</v>
      </c>
      <c r="F43" s="347" t="s">
        <v>311</v>
      </c>
      <c r="G43" s="347" t="s">
        <v>312</v>
      </c>
    </row>
    <row r="44" customFormat="false" ht="18.75" hidden="false" customHeight="false" outlineLevel="0" collapsed="false">
      <c r="A44" s="342" t="n">
        <v>40</v>
      </c>
      <c r="B44" s="343" t="s">
        <v>313</v>
      </c>
      <c r="C44" s="348" t="n">
        <v>41</v>
      </c>
      <c r="D44" s="345" t="s">
        <v>314</v>
      </c>
      <c r="E44" s="346" t="s">
        <v>315</v>
      </c>
      <c r="F44" s="347" t="s">
        <v>316</v>
      </c>
      <c r="G44" s="347" t="s">
        <v>317</v>
      </c>
    </row>
    <row r="45" customFormat="false" ht="18.75" hidden="false" customHeight="false" outlineLevel="0" collapsed="false">
      <c r="A45" s="342" t="n">
        <v>41</v>
      </c>
      <c r="B45" s="343" t="s">
        <v>318</v>
      </c>
      <c r="C45" s="348" t="n">
        <v>42</v>
      </c>
      <c r="D45" s="345" t="s">
        <v>319</v>
      </c>
      <c r="E45" s="346" t="s">
        <v>320</v>
      </c>
      <c r="F45" s="347" t="s">
        <v>321</v>
      </c>
      <c r="G45" s="347" t="s">
        <v>322</v>
      </c>
    </row>
    <row r="46" customFormat="false" ht="18.75" hidden="false" customHeight="false" outlineLevel="0" collapsed="false">
      <c r="A46" s="342" t="n">
        <v>42</v>
      </c>
      <c r="B46" s="343" t="s">
        <v>323</v>
      </c>
      <c r="C46" s="348" t="n">
        <v>43</v>
      </c>
      <c r="D46" s="345" t="s">
        <v>324</v>
      </c>
      <c r="E46" s="346" t="s">
        <v>325</v>
      </c>
      <c r="F46" s="347" t="s">
        <v>326</v>
      </c>
      <c r="G46" s="347" t="s">
        <v>327</v>
      </c>
    </row>
    <row r="47" customFormat="false" ht="18.75" hidden="false" customHeight="false" outlineLevel="0" collapsed="false">
      <c r="A47" s="342" t="n">
        <v>43</v>
      </c>
      <c r="B47" s="343" t="s">
        <v>328</v>
      </c>
      <c r="C47" s="348" t="n">
        <v>44</v>
      </c>
      <c r="D47" s="345" t="s">
        <v>329</v>
      </c>
      <c r="E47" s="346" t="s">
        <v>330</v>
      </c>
      <c r="F47" s="347" t="s">
        <v>331</v>
      </c>
      <c r="G47" s="347" t="s">
        <v>332</v>
      </c>
    </row>
    <row r="48" customFormat="false" ht="18.75" hidden="false" customHeight="false" outlineLevel="0" collapsed="false">
      <c r="A48" s="342" t="n">
        <v>44</v>
      </c>
      <c r="B48" s="343" t="s">
        <v>333</v>
      </c>
      <c r="C48" s="348" t="n">
        <v>45</v>
      </c>
      <c r="D48" s="345" t="s">
        <v>334</v>
      </c>
      <c r="E48" s="346" t="s">
        <v>335</v>
      </c>
      <c r="F48" s="347" t="s">
        <v>336</v>
      </c>
      <c r="G48" s="347" t="s">
        <v>337</v>
      </c>
    </row>
    <row r="49" customFormat="false" ht="18.75" hidden="false" customHeight="false" outlineLevel="0" collapsed="false">
      <c r="A49" s="342" t="n">
        <v>45</v>
      </c>
      <c r="B49" s="343" t="s">
        <v>338</v>
      </c>
      <c r="C49" s="348" t="n">
        <v>46</v>
      </c>
      <c r="D49" s="345" t="s">
        <v>339</v>
      </c>
      <c r="E49" s="346" t="s">
        <v>340</v>
      </c>
      <c r="F49" s="347" t="s">
        <v>341</v>
      </c>
      <c r="G49" s="347" t="s">
        <v>342</v>
      </c>
    </row>
    <row r="50" customFormat="false" ht="18.75" hidden="false" customHeight="false" outlineLevel="0" collapsed="false">
      <c r="A50" s="342" t="n">
        <v>46</v>
      </c>
      <c r="B50" s="343" t="s">
        <v>343</v>
      </c>
      <c r="C50" s="348" t="n">
        <v>47</v>
      </c>
      <c r="D50" s="345" t="s">
        <v>344</v>
      </c>
      <c r="E50" s="346" t="s">
        <v>345</v>
      </c>
      <c r="F50" s="347" t="s">
        <v>346</v>
      </c>
      <c r="G50" s="347" t="s">
        <v>347</v>
      </c>
    </row>
    <row r="51" customFormat="false" ht="18.75" hidden="false" customHeight="false" outlineLevel="0" collapsed="false">
      <c r="A51" s="342" t="n">
        <v>47</v>
      </c>
      <c r="B51" s="343" t="s">
        <v>348</v>
      </c>
      <c r="C51" s="348" t="n">
        <v>48</v>
      </c>
      <c r="D51" s="345" t="s">
        <v>349</v>
      </c>
      <c r="E51" s="346" t="s">
        <v>350</v>
      </c>
      <c r="F51" s="347" t="s">
        <v>351</v>
      </c>
      <c r="G51" s="347" t="s">
        <v>352</v>
      </c>
    </row>
    <row r="52" customFormat="false" ht="18.75" hidden="false" customHeight="false" outlineLevel="0" collapsed="false">
      <c r="A52" s="342" t="n">
        <v>49</v>
      </c>
      <c r="B52" s="343" t="s">
        <v>353</v>
      </c>
      <c r="C52" s="348" t="n">
        <v>50</v>
      </c>
      <c r="D52" s="345" t="s">
        <v>354</v>
      </c>
      <c r="E52" s="346" t="s">
        <v>355</v>
      </c>
      <c r="F52" s="347" t="s">
        <v>356</v>
      </c>
      <c r="G52" s="347" t="s">
        <v>357</v>
      </c>
    </row>
    <row r="53" customFormat="false" ht="18.75" hidden="false" customHeight="false" outlineLevel="0" collapsed="false">
      <c r="A53" s="342" t="n">
        <v>50</v>
      </c>
      <c r="B53" s="343" t="s">
        <v>358</v>
      </c>
      <c r="C53" s="348" t="n">
        <v>51</v>
      </c>
      <c r="D53" s="345" t="s">
        <v>359</v>
      </c>
      <c r="E53" s="346" t="s">
        <v>360</v>
      </c>
      <c r="F53" s="347" t="s">
        <v>361</v>
      </c>
      <c r="G53" s="347" t="s">
        <v>362</v>
      </c>
    </row>
    <row r="54" customFormat="false" ht="18.75" hidden="false" customHeight="false" outlineLevel="0" collapsed="false">
      <c r="A54" s="342" t="n">
        <v>51</v>
      </c>
      <c r="B54" s="343" t="s">
        <v>363</v>
      </c>
      <c r="C54" s="348" t="n">
        <v>52</v>
      </c>
      <c r="D54" s="345" t="s">
        <v>364</v>
      </c>
      <c r="E54" s="346" t="s">
        <v>365</v>
      </c>
      <c r="F54" s="347" t="s">
        <v>366</v>
      </c>
      <c r="G54" s="347" t="s">
        <v>367</v>
      </c>
    </row>
    <row r="55" customFormat="false" ht="18.75" hidden="false" customHeight="false" outlineLevel="0" collapsed="false">
      <c r="A55" s="342" t="n">
        <v>52</v>
      </c>
      <c r="B55" s="343" t="s">
        <v>368</v>
      </c>
      <c r="C55" s="348" t="n">
        <v>53</v>
      </c>
      <c r="D55" s="345" t="s">
        <v>369</v>
      </c>
      <c r="E55" s="346" t="s">
        <v>370</v>
      </c>
      <c r="F55" s="347" t="s">
        <v>371</v>
      </c>
      <c r="G55" s="347" t="s">
        <v>372</v>
      </c>
    </row>
    <row r="56" customFormat="false" ht="18.75" hidden="false" customHeight="false" outlineLevel="0" collapsed="false">
      <c r="A56" s="342" t="n">
        <v>55</v>
      </c>
      <c r="B56" s="343" t="s">
        <v>373</v>
      </c>
      <c r="C56" s="348" t="n">
        <v>56</v>
      </c>
      <c r="D56" s="345" t="s">
        <v>309</v>
      </c>
      <c r="E56" s="346" t="s">
        <v>374</v>
      </c>
      <c r="F56" s="347" t="s">
        <v>232</v>
      </c>
      <c r="G56" s="347" t="s">
        <v>233</v>
      </c>
    </row>
    <row r="57" customFormat="false" ht="18.75" hidden="false" customHeight="false" outlineLevel="0" collapsed="false">
      <c r="A57" s="342" t="n">
        <v>56</v>
      </c>
      <c r="B57" s="343" t="s">
        <v>375</v>
      </c>
      <c r="C57" s="348" t="n">
        <v>57</v>
      </c>
      <c r="D57" s="345" t="s">
        <v>376</v>
      </c>
      <c r="E57" s="346" t="s">
        <v>377</v>
      </c>
      <c r="F57" s="347" t="s">
        <v>378</v>
      </c>
      <c r="G57" s="347" t="s">
        <v>379</v>
      </c>
    </row>
    <row r="58" customFormat="false" ht="18.75" hidden="false" customHeight="false" outlineLevel="0" collapsed="false">
      <c r="A58" s="342" t="n">
        <v>57</v>
      </c>
      <c r="B58" s="343" t="s">
        <v>380</v>
      </c>
      <c r="C58" s="348" t="n">
        <v>58</v>
      </c>
      <c r="D58" s="345" t="s">
        <v>130</v>
      </c>
      <c r="E58" s="346" t="s">
        <v>131</v>
      </c>
      <c r="F58" s="347" t="s">
        <v>381</v>
      </c>
      <c r="G58" s="347" t="s">
        <v>382</v>
      </c>
    </row>
    <row r="59" customFormat="false" ht="18.75" hidden="false" customHeight="false" outlineLevel="0" collapsed="false">
      <c r="A59" s="342" t="n">
        <v>58</v>
      </c>
      <c r="B59" s="343" t="s">
        <v>383</v>
      </c>
      <c r="C59" s="348" t="n">
        <v>59</v>
      </c>
      <c r="D59" s="345" t="s">
        <v>289</v>
      </c>
      <c r="E59" s="346" t="s">
        <v>290</v>
      </c>
      <c r="F59" s="347" t="s">
        <v>384</v>
      </c>
      <c r="G59" s="347" t="s">
        <v>385</v>
      </c>
    </row>
    <row r="60" customFormat="false" ht="18.75" hidden="false" customHeight="false" outlineLevel="0" collapsed="false">
      <c r="A60" s="342" t="n">
        <v>59</v>
      </c>
      <c r="B60" s="343" t="s">
        <v>293</v>
      </c>
      <c r="C60" s="348" t="n">
        <v>60</v>
      </c>
      <c r="D60" s="345" t="s">
        <v>294</v>
      </c>
      <c r="E60" s="346" t="s">
        <v>295</v>
      </c>
      <c r="F60" s="347" t="s">
        <v>296</v>
      </c>
      <c r="G60" s="347" t="s">
        <v>297</v>
      </c>
    </row>
    <row r="61" customFormat="false" ht="18.75" hidden="false" customHeight="false" outlineLevel="0" collapsed="false">
      <c r="A61" s="342" t="n">
        <v>60</v>
      </c>
      <c r="B61" s="343" t="s">
        <v>386</v>
      </c>
      <c r="C61" s="348" t="n">
        <v>61</v>
      </c>
      <c r="D61" s="345" t="s">
        <v>334</v>
      </c>
      <c r="E61" s="346" t="s">
        <v>387</v>
      </c>
      <c r="F61" s="347" t="s">
        <v>388</v>
      </c>
      <c r="G61" s="347" t="s">
        <v>389</v>
      </c>
    </row>
    <row r="62" customFormat="false" ht="18.75" hidden="false" customHeight="false" outlineLevel="0" collapsed="false">
      <c r="A62" s="342" t="n">
        <v>61</v>
      </c>
      <c r="B62" s="343" t="s">
        <v>375</v>
      </c>
      <c r="C62" s="348" t="n">
        <v>62</v>
      </c>
      <c r="D62" s="345" t="s">
        <v>376</v>
      </c>
      <c r="E62" s="346" t="s">
        <v>377</v>
      </c>
      <c r="F62" s="347" t="s">
        <v>390</v>
      </c>
      <c r="G62" s="347" t="s">
        <v>379</v>
      </c>
    </row>
    <row r="63" customFormat="false" ht="18.75" hidden="false" customHeight="false" outlineLevel="0" collapsed="false">
      <c r="A63" s="342" t="n">
        <v>62</v>
      </c>
      <c r="B63" s="343" t="s">
        <v>386</v>
      </c>
      <c r="C63" s="348" t="n">
        <v>63</v>
      </c>
      <c r="D63" s="345" t="s">
        <v>334</v>
      </c>
      <c r="E63" s="346" t="s">
        <v>387</v>
      </c>
      <c r="F63" s="347" t="s">
        <v>388</v>
      </c>
      <c r="G63" s="347" t="s">
        <v>389</v>
      </c>
    </row>
    <row r="64" customFormat="false" ht="18.75" hidden="false" customHeight="false" outlineLevel="0" collapsed="false">
      <c r="A64" s="342" t="n">
        <v>63</v>
      </c>
      <c r="B64" s="343" t="s">
        <v>391</v>
      </c>
      <c r="C64" s="348" t="n">
        <v>64</v>
      </c>
      <c r="D64" s="345" t="s">
        <v>392</v>
      </c>
      <c r="E64" s="346" t="s">
        <v>393</v>
      </c>
      <c r="F64" s="347" t="s">
        <v>394</v>
      </c>
      <c r="G64" s="347" t="s">
        <v>394</v>
      </c>
    </row>
    <row r="65" customFormat="false" ht="18" hidden="false" customHeight="false" outlineLevel="0" collapsed="false">
      <c r="B65" s="35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CC"/>
    <pageSetUpPr fitToPage="true"/>
  </sheetPr>
  <dimension ref="A1:Q124"/>
  <sheetViews>
    <sheetView showFormulas="false" showGridLines="true" showRowColHeaders="true" showZeros="false" rightToLeft="false" tabSelected="true" showOutlineSymbols="true" defaultGridColor="true" view="normal" topLeftCell="A2" colorId="64" zoomScale="70" zoomScaleNormal="70" zoomScalePageLayoutView="100" workbookViewId="0">
      <pane xSplit="3" ySplit="3" topLeftCell="D5" activePane="bottomRight" state="frozen"/>
      <selection pane="topLeft" activeCell="A2" activeCellId="0" sqref="A2"/>
      <selection pane="topRight" activeCell="D2" activeCellId="0" sqref="D2"/>
      <selection pane="bottomLeft" activeCell="A5" activeCellId="0" sqref="A5"/>
      <selection pane="bottomRight" activeCell="B15" activeCellId="0" sqref="B15"/>
    </sheetView>
  </sheetViews>
  <sheetFormatPr defaultColWidth="8.796875" defaultRowHeight="17.25" zeroHeight="false" outlineLevelRow="0" outlineLevelCol="0"/>
  <cols>
    <col collapsed="false" customWidth="true" hidden="false" outlineLevel="0" max="1" min="1" style="0" width="14.89"/>
    <col collapsed="false" customWidth="true" hidden="false" outlineLevel="0" max="2" min="2" style="0" width="15.59"/>
    <col collapsed="false" customWidth="true" hidden="false" outlineLevel="0" max="3" min="3" style="0" width="9.29"/>
    <col collapsed="false" customWidth="true" hidden="false" outlineLevel="0" max="4" min="4" style="0" width="10.59"/>
    <col collapsed="false" customWidth="true" hidden="false" outlineLevel="0" max="5" min="5" style="0" width="10.69"/>
    <col collapsed="false" customWidth="true" hidden="false" outlineLevel="0" max="8" min="8" style="0" width="4.09"/>
    <col collapsed="false" customWidth="true" hidden="false" outlineLevel="0" max="9" min="9" style="0" width="8.89"/>
    <col collapsed="false" customWidth="true" hidden="false" outlineLevel="0" max="10" min="10" style="0" width="10.39"/>
    <col collapsed="false" customWidth="true" hidden="false" outlineLevel="0" max="11" min="11" style="0" width="17.29"/>
    <col collapsed="false" customWidth="true" hidden="false" outlineLevel="0" max="12" min="12" style="0" width="6.79"/>
    <col collapsed="false" customWidth="true" hidden="false" outlineLevel="0" max="13" min="13" style="0" width="8.89"/>
    <col collapsed="false" customWidth="true" hidden="false" outlineLevel="0" max="14" min="14" style="0" width="12.59"/>
    <col collapsed="false" customWidth="true" hidden="false" outlineLevel="0" max="15" min="15" style="0" width="5.29"/>
    <col collapsed="false" customWidth="true" hidden="false" outlineLevel="0" max="16" min="16" style="0" width="15.09"/>
    <col collapsed="false" customWidth="true" hidden="false" outlineLevel="0" max="17" min="17" style="0" width="9.99"/>
  </cols>
  <sheetData>
    <row r="1" customFormat="false" ht="17.25" hidden="true" customHeight="false" outlineLevel="0" collapsed="false"/>
    <row r="2" customFormat="false" ht="24" hidden="false" customHeight="false" outlineLevel="0" collapsed="false">
      <c r="A2" s="47" t="s">
        <v>21</v>
      </c>
      <c r="M2" s="48"/>
    </row>
    <row r="3" customFormat="false" ht="17.25" hidden="true" customHeight="false" outlineLevel="0" collapsed="false"/>
    <row r="4" customFormat="false" ht="17.25" hidden="false" customHeight="false" outlineLevel="0" collapsed="false">
      <c r="A4" s="49" t="s">
        <v>22</v>
      </c>
      <c r="B4" s="50" t="s">
        <v>23</v>
      </c>
      <c r="C4" s="50" t="s">
        <v>24</v>
      </c>
      <c r="D4" s="51"/>
      <c r="E4" s="52" t="s">
        <v>25</v>
      </c>
      <c r="F4" s="53"/>
      <c r="G4" s="54"/>
    </row>
    <row r="5" customFormat="false" ht="20.25" hidden="false" customHeight="false" outlineLevel="0" collapsed="false">
      <c r="A5" s="55"/>
      <c r="B5" s="56"/>
      <c r="C5" s="57" t="e">
        <f aca="false">VALUE(MID(E5,1,1))</f>
        <v>#VALUE!</v>
      </c>
      <c r="D5" s="58" t="n">
        <f aca="false">A5</f>
        <v>0</v>
      </c>
      <c r="E5" s="59" t="e">
        <f aca="false">VLOOKUP(VALUE(LEFT(A5,4)),$I$6:$M$22,5,0)*100000+VALUE(MID(A5,5,1)*10000)+VALUE(MID(A5,6,1)*1000)+VALUE(MID(A5,7,1)*100)+VALUE(RIGHT(A5,2))</f>
        <v>#VALUE!</v>
      </c>
      <c r="F5" s="59"/>
      <c r="G5" s="60"/>
      <c r="I5" s="61" t="s">
        <v>26</v>
      </c>
      <c r="J5" s="62" t="s">
        <v>27</v>
      </c>
      <c r="K5" s="63"/>
      <c r="L5" s="63" t="s">
        <v>28</v>
      </c>
      <c r="M5" s="64" t="s">
        <v>24</v>
      </c>
      <c r="P5" s="61" t="s">
        <v>29</v>
      </c>
      <c r="Q5" s="64" t="s">
        <v>30</v>
      </c>
    </row>
    <row r="6" customFormat="false" ht="20.25" hidden="false" customHeight="false" outlineLevel="0" collapsed="false">
      <c r="A6" s="65"/>
      <c r="B6" s="66"/>
      <c r="C6" s="67" t="e">
        <f aca="false">VALUE(MID(E6,1,1))</f>
        <v>#VALUE!</v>
      </c>
      <c r="D6" s="68" t="n">
        <f aca="false">A6</f>
        <v>0</v>
      </c>
      <c r="E6" s="59" t="e">
        <f aca="false">VLOOKUP(VALUE(LEFT(A6,4)),$I$6:$M$22,5,0)*100000+VALUE(MID(A6,5,1)*10000)+VALUE(MID(A6,6,1)*1000)+VALUE(MID(A6,7,1)*100)+VALUE(RIGHT(A6,2))</f>
        <v>#VALUE!</v>
      </c>
      <c r="F6" s="69"/>
      <c r="G6" s="70"/>
      <c r="I6" s="71"/>
      <c r="J6" s="72"/>
      <c r="K6" s="73"/>
      <c r="L6" s="73"/>
      <c r="M6" s="73"/>
      <c r="P6" s="74" t="s">
        <v>31</v>
      </c>
      <c r="Q6" s="75" t="n">
        <v>1</v>
      </c>
    </row>
    <row r="7" customFormat="false" ht="20.25" hidden="false" customHeight="false" outlineLevel="0" collapsed="false">
      <c r="A7" s="65"/>
      <c r="B7" s="66"/>
      <c r="C7" s="67" t="e">
        <f aca="false">VALUE(MID(E7,1,1))</f>
        <v>#VALUE!</v>
      </c>
      <c r="D7" s="68" t="n">
        <f aca="false">A7</f>
        <v>0</v>
      </c>
      <c r="E7" s="59" t="e">
        <f aca="false">VLOOKUP(VALUE(LEFT(A7,4)),$I$6:$M$22,5,0)*100000+VALUE(MID(A7,5,1)*10000)+VALUE(MID(A7,6,1)*1000)+VALUE(MID(A7,7,1)*100)+VALUE(RIGHT(A7,2))</f>
        <v>#VALUE!</v>
      </c>
      <c r="F7" s="69"/>
      <c r="G7" s="70"/>
      <c r="I7" s="71" t="n">
        <v>2008</v>
      </c>
      <c r="J7" s="72" t="n">
        <f aca="true">IF(L7&gt;=3,YEAR(NOW()),YEAR(NOW())-1)</f>
        <v>2026</v>
      </c>
      <c r="K7" s="76" t="n">
        <f aca="true">NOW()</f>
        <v>46233.0910164034</v>
      </c>
      <c r="L7" s="77" t="n">
        <f aca="false">MONTH(K7)</f>
        <v>7</v>
      </c>
      <c r="M7" s="73" t="n">
        <f aca="false">J7-I7+1</f>
        <v>19</v>
      </c>
      <c r="P7" s="78" t="s">
        <v>32</v>
      </c>
      <c r="Q7" s="73" t="n">
        <v>2</v>
      </c>
    </row>
    <row r="8" customFormat="false" ht="20.25" hidden="false" customHeight="false" outlineLevel="0" collapsed="false">
      <c r="A8" s="65"/>
      <c r="B8" s="66"/>
      <c r="C8" s="67" t="e">
        <f aca="false">VALUE(MID(E8,1,1))</f>
        <v>#VALUE!</v>
      </c>
      <c r="D8" s="68" t="n">
        <f aca="false">A8</f>
        <v>0</v>
      </c>
      <c r="E8" s="59" t="e">
        <f aca="false">VLOOKUP(VALUE(LEFT(A8,4)),$I$6:$M$22,5,0)*100000+VALUE(MID(A8,5,1)*10000)+VALUE(MID(A8,6,1)*1000)+VALUE(MID(A8,7,1)*100)+VALUE(RIGHT(A8,2))</f>
        <v>#VALUE!</v>
      </c>
      <c r="F8" s="69"/>
      <c r="G8" s="70"/>
      <c r="I8" s="71" t="n">
        <v>2009</v>
      </c>
      <c r="J8" s="72" t="n">
        <f aca="true">IF(L8&gt;=3,YEAR(NOW()),YEAR(NOW())-1)</f>
        <v>2026</v>
      </c>
      <c r="K8" s="76" t="n">
        <f aca="true">NOW()</f>
        <v>46233.0910164038</v>
      </c>
      <c r="L8" s="77" t="n">
        <f aca="false">MONTH(K8)</f>
        <v>7</v>
      </c>
      <c r="M8" s="73" t="n">
        <f aca="false">J8-I8+1</f>
        <v>18</v>
      </c>
      <c r="P8" s="78" t="s">
        <v>33</v>
      </c>
      <c r="Q8" s="73" t="n">
        <v>3</v>
      </c>
    </row>
    <row r="9" customFormat="false" ht="20.25" hidden="false" customHeight="false" outlineLevel="0" collapsed="false">
      <c r="A9" s="65"/>
      <c r="B9" s="66"/>
      <c r="C9" s="67" t="e">
        <f aca="false">VALUE(MID(E9,1,1))</f>
        <v>#VALUE!</v>
      </c>
      <c r="D9" s="68" t="n">
        <f aca="false">A9</f>
        <v>0</v>
      </c>
      <c r="E9" s="59" t="e">
        <f aca="false">VLOOKUP(VALUE(LEFT(A9,4)),$I$6:$M$22,5,0)*100000+VALUE(MID(A9,5,1)*10000)+VALUE(MID(A9,6,1)*1000)+VALUE(MID(A9,7,1)*100)+VALUE(RIGHT(A9,2))</f>
        <v>#VALUE!</v>
      </c>
      <c r="F9" s="69"/>
      <c r="G9" s="70"/>
      <c r="I9" s="71" t="n">
        <v>2010</v>
      </c>
      <c r="J9" s="72" t="n">
        <f aca="true">IF(L9&gt;=3,YEAR(NOW()),YEAR(NOW())-1)</f>
        <v>2026</v>
      </c>
      <c r="K9" s="76" t="n">
        <f aca="true">NOW()</f>
        <v>46233.0910164038</v>
      </c>
      <c r="L9" s="77" t="n">
        <f aca="false">MONTH(K9)</f>
        <v>7</v>
      </c>
      <c r="M9" s="73" t="n">
        <f aca="false">J9-I9+1</f>
        <v>17</v>
      </c>
      <c r="P9" s="78" t="s">
        <v>34</v>
      </c>
      <c r="Q9" s="73" t="n">
        <v>4</v>
      </c>
    </row>
    <row r="10" customFormat="false" ht="20.25" hidden="false" customHeight="false" outlineLevel="0" collapsed="false">
      <c r="A10" s="65"/>
      <c r="B10" s="66"/>
      <c r="C10" s="67" t="e">
        <f aca="false">VALUE(MID(E10,1,1))</f>
        <v>#VALUE!</v>
      </c>
      <c r="D10" s="68" t="n">
        <f aca="false">A10</f>
        <v>0</v>
      </c>
      <c r="E10" s="59" t="e">
        <f aca="false">VLOOKUP(VALUE(LEFT(A10,4)),$I$6:$M$22,5,0)*100000+VALUE(MID(A10,5,1)*10000)+VALUE(MID(A10,6,1)*1000)+VALUE(MID(A10,7,1)*100)+VALUE(RIGHT(A10,2))</f>
        <v>#VALUE!</v>
      </c>
      <c r="F10" s="69"/>
      <c r="G10" s="70"/>
      <c r="I10" s="71" t="n">
        <v>2011</v>
      </c>
      <c r="J10" s="72" t="n">
        <f aca="true">IF(L10&gt;=3,YEAR(NOW()),YEAR(NOW())-1)</f>
        <v>2026</v>
      </c>
      <c r="K10" s="76" t="n">
        <f aca="true">NOW()</f>
        <v>46233.0910164038</v>
      </c>
      <c r="L10" s="77" t="n">
        <f aca="false">MONTH(K10)</f>
        <v>7</v>
      </c>
      <c r="M10" s="73" t="n">
        <f aca="false">J10-I10+1</f>
        <v>16</v>
      </c>
      <c r="P10" s="78" t="s">
        <v>35</v>
      </c>
      <c r="Q10" s="73" t="n">
        <v>5</v>
      </c>
    </row>
    <row r="11" customFormat="false" ht="20.25" hidden="false" customHeight="false" outlineLevel="0" collapsed="false">
      <c r="A11" s="65"/>
      <c r="B11" s="66"/>
      <c r="C11" s="67" t="e">
        <f aca="false">VALUE(MID(E11,1,1))</f>
        <v>#VALUE!</v>
      </c>
      <c r="D11" s="68" t="n">
        <f aca="false">A11</f>
        <v>0</v>
      </c>
      <c r="E11" s="59" t="e">
        <f aca="false">VLOOKUP(VALUE(LEFT(A11,4)),$I$6:$M$22,5,0)*100000+VALUE(MID(A11,5,1)*10000)+VALUE(MID(A11,6,1)*1000)+VALUE(MID(A11,7,1)*100)+VALUE(RIGHT(A11,2))</f>
        <v>#VALUE!</v>
      </c>
      <c r="F11" s="69"/>
      <c r="G11" s="70"/>
      <c r="I11" s="71" t="n">
        <v>2012</v>
      </c>
      <c r="J11" s="72" t="n">
        <f aca="true">IF(L11&gt;=3,YEAR(NOW()),YEAR(NOW())-1)</f>
        <v>2026</v>
      </c>
      <c r="K11" s="76" t="n">
        <f aca="true">NOW()</f>
        <v>46233.0910164039</v>
      </c>
      <c r="L11" s="77" t="n">
        <f aca="false">MONTH(K11)</f>
        <v>7</v>
      </c>
      <c r="M11" s="73" t="n">
        <f aca="false">J11-I11+1</f>
        <v>15</v>
      </c>
      <c r="P11" s="78" t="s">
        <v>36</v>
      </c>
      <c r="Q11" s="73" t="n">
        <v>6</v>
      </c>
    </row>
    <row r="12" customFormat="false" ht="20.25" hidden="false" customHeight="false" outlineLevel="0" collapsed="false">
      <c r="A12" s="65"/>
      <c r="B12" s="66"/>
      <c r="C12" s="67" t="e">
        <f aca="false">VALUE(MID(E12,1,1))</f>
        <v>#VALUE!</v>
      </c>
      <c r="D12" s="68" t="n">
        <f aca="false">A12</f>
        <v>0</v>
      </c>
      <c r="E12" s="59" t="e">
        <f aca="false">VLOOKUP(VALUE(LEFT(A12,4)),$I$6:$M$22,5,0)*100000+VALUE(MID(A12,5,1)*10000)+VALUE(MID(A12,6,1)*1000)+VALUE(MID(A12,7,1)*100)+VALUE(RIGHT(A12,2))</f>
        <v>#VALUE!</v>
      </c>
      <c r="F12" s="69"/>
      <c r="G12" s="70"/>
      <c r="I12" s="71" t="n">
        <v>2013</v>
      </c>
      <c r="J12" s="72" t="n">
        <f aca="true">IF(L12&gt;=3,YEAR(NOW()),YEAR(NOW())-1)</f>
        <v>2026</v>
      </c>
      <c r="K12" s="76" t="n">
        <f aca="true">NOW()</f>
        <v>46233.0910164039</v>
      </c>
      <c r="L12" s="77" t="n">
        <f aca="false">MONTH(K12)</f>
        <v>7</v>
      </c>
      <c r="M12" s="73" t="n">
        <f aca="false">J12-I12+1</f>
        <v>14</v>
      </c>
      <c r="P12" s="78" t="s">
        <v>37</v>
      </c>
      <c r="Q12" s="73" t="n">
        <v>7</v>
      </c>
    </row>
    <row r="13" customFormat="false" ht="20.25" hidden="false" customHeight="false" outlineLevel="0" collapsed="false">
      <c r="A13" s="65"/>
      <c r="B13" s="66"/>
      <c r="C13" s="67" t="e">
        <f aca="false">VALUE(MID(E13,1,1))</f>
        <v>#VALUE!</v>
      </c>
      <c r="D13" s="68" t="n">
        <f aca="false">A13</f>
        <v>0</v>
      </c>
      <c r="E13" s="59" t="e">
        <f aca="false">VLOOKUP(VALUE(LEFT(A13,4)),$I$6:$M$22,5,0)*100000+VALUE(MID(A13,5,1)*10000)+VALUE(MID(A13,6,1)*1000)+VALUE(MID(A13,7,1)*100)+VALUE(RIGHT(A13,2))</f>
        <v>#VALUE!</v>
      </c>
      <c r="F13" s="69"/>
      <c r="G13" s="70"/>
      <c r="I13" s="71" t="n">
        <v>2014</v>
      </c>
      <c r="J13" s="72" t="n">
        <f aca="true">IF(L13&gt;=3,YEAR(NOW()),YEAR(NOW())-1)</f>
        <v>2026</v>
      </c>
      <c r="K13" s="76" t="n">
        <f aca="true">NOW()</f>
        <v>46233.0910164039</v>
      </c>
      <c r="L13" s="77" t="n">
        <f aca="false">MONTH(K13)</f>
        <v>7</v>
      </c>
      <c r="M13" s="73" t="n">
        <f aca="false">J13-I13+1</f>
        <v>13</v>
      </c>
      <c r="P13" s="78" t="s">
        <v>38</v>
      </c>
      <c r="Q13" s="73" t="n">
        <v>8</v>
      </c>
    </row>
    <row r="14" customFormat="false" ht="20.25" hidden="false" customHeight="false" outlineLevel="0" collapsed="false">
      <c r="A14" s="65"/>
      <c r="B14" s="66"/>
      <c r="C14" s="67" t="e">
        <f aca="false">VALUE(MID(E14,1,1))</f>
        <v>#VALUE!</v>
      </c>
      <c r="D14" s="68" t="n">
        <f aca="false">A14</f>
        <v>0</v>
      </c>
      <c r="E14" s="59" t="e">
        <f aca="false">VLOOKUP(VALUE(LEFT(A14,4)),$I$6:$M$22,5,0)*100000+VALUE(MID(A14,5,1)*10000)+VALUE(MID(A14,6,1)*1000)+VALUE(MID(A14,7,1)*100)+VALUE(RIGHT(A14,2))</f>
        <v>#VALUE!</v>
      </c>
      <c r="F14" s="69"/>
      <c r="G14" s="70"/>
      <c r="I14" s="71" t="n">
        <v>2015</v>
      </c>
      <c r="J14" s="72" t="n">
        <f aca="true">IF(L14&gt;=3,YEAR(NOW()),YEAR(NOW())-1)</f>
        <v>2026</v>
      </c>
      <c r="K14" s="76" t="n">
        <f aca="true">NOW()</f>
        <v>46233.0910164039</v>
      </c>
      <c r="L14" s="77" t="n">
        <f aca="false">MONTH(K14)</f>
        <v>7</v>
      </c>
      <c r="M14" s="73" t="n">
        <f aca="false">J14-I14+1</f>
        <v>12</v>
      </c>
      <c r="P14" s="78" t="s">
        <v>39</v>
      </c>
      <c r="Q14" s="73" t="n">
        <v>9</v>
      </c>
    </row>
    <row r="15" customFormat="false" ht="20.25" hidden="false" customHeight="false" outlineLevel="0" collapsed="false">
      <c r="A15" s="65"/>
      <c r="B15" s="66"/>
      <c r="C15" s="67" t="e">
        <f aca="false">VALUE(MID(E15,1,1))</f>
        <v>#VALUE!</v>
      </c>
      <c r="D15" s="68" t="n">
        <f aca="false">A15</f>
        <v>0</v>
      </c>
      <c r="E15" s="59" t="e">
        <f aca="false">VLOOKUP(VALUE(LEFT(A15,4)),$I$6:$M$22,5,0)*100000+VALUE(MID(A15,5,1)*10000)+VALUE(MID(A15,6,1)*1000)+VALUE(MID(A15,7,1)*100)+VALUE(RIGHT(A15,2))</f>
        <v>#VALUE!</v>
      </c>
      <c r="F15" s="69"/>
      <c r="G15" s="70"/>
      <c r="I15" s="71" t="n">
        <v>2016</v>
      </c>
      <c r="J15" s="72" t="n">
        <f aca="true">IF(L15&gt;=3,YEAR(NOW()),YEAR(NOW())-1)</f>
        <v>2026</v>
      </c>
      <c r="K15" s="76" t="n">
        <f aca="true">NOW()</f>
        <v>46233.091016404</v>
      </c>
      <c r="L15" s="77" t="n">
        <f aca="false">MONTH(K15)</f>
        <v>7</v>
      </c>
      <c r="M15" s="73" t="n">
        <f aca="false">J15-I15+1</f>
        <v>11</v>
      </c>
      <c r="P15" s="78" t="s">
        <v>40</v>
      </c>
      <c r="Q15" s="73" t="n">
        <v>10</v>
      </c>
    </row>
    <row r="16" customFormat="false" ht="20.25" hidden="false" customHeight="false" outlineLevel="0" collapsed="false">
      <c r="A16" s="65"/>
      <c r="B16" s="79"/>
      <c r="C16" s="80" t="e">
        <f aca="false">VALUE(MID(E16,1,1))</f>
        <v>#VALUE!</v>
      </c>
      <c r="D16" s="58" t="n">
        <f aca="false">A16</f>
        <v>0</v>
      </c>
      <c r="E16" s="59" t="e">
        <f aca="false">VLOOKUP(VALUE(LEFT(A16,4)),$I$6:$M$22,5,0)*100000+VALUE(MID(A16,5,1)*10000)+VALUE(MID(A16,6,1)*1000)+VALUE(MID(A16,7,1)*100)+VALUE(RIGHT(A16,2))</f>
        <v>#VALUE!</v>
      </c>
      <c r="F16" s="59"/>
      <c r="G16" s="60"/>
      <c r="I16" s="81" t="n">
        <v>2017</v>
      </c>
      <c r="J16" s="72" t="n">
        <f aca="true">IF(L16&gt;=3,YEAR(NOW()),YEAR(NOW())-1)</f>
        <v>2026</v>
      </c>
      <c r="K16" s="76" t="n">
        <f aca="true">NOW()</f>
        <v>46233.091016404</v>
      </c>
      <c r="L16" s="77" t="n">
        <f aca="false">MONTH(K16)</f>
        <v>7</v>
      </c>
      <c r="M16" s="73" t="n">
        <f aca="false">J16-I16+1</f>
        <v>10</v>
      </c>
      <c r="N16" s="82"/>
      <c r="P16" s="78" t="s">
        <v>41</v>
      </c>
      <c r="Q16" s="73" t="n">
        <v>11</v>
      </c>
    </row>
    <row r="17" customFormat="false" ht="20.25" hidden="false" customHeight="false" outlineLevel="0" collapsed="false">
      <c r="A17" s="65"/>
      <c r="B17" s="79"/>
      <c r="C17" s="83" t="e">
        <f aca="false">VALUE(MID(E17,1,1))</f>
        <v>#VALUE!</v>
      </c>
      <c r="D17" s="68" t="n">
        <f aca="false">A17</f>
        <v>0</v>
      </c>
      <c r="E17" s="59" t="e">
        <f aca="false">VLOOKUP(VALUE(LEFT(A17,4)),$I$6:$M$22,5,0)*100000+VALUE(MID(A17,5,1)*10000)+VALUE(MID(A17,6,1)*1000)+VALUE(MID(A17,7,1)*100)+VALUE(RIGHT(A17,2))</f>
        <v>#VALUE!</v>
      </c>
      <c r="F17" s="69"/>
      <c r="G17" s="70"/>
      <c r="I17" s="71" t="n">
        <v>2018</v>
      </c>
      <c r="J17" s="72" t="n">
        <f aca="true">IF(L17&gt;=3,YEAR(NOW()),YEAR(NOW())-1)</f>
        <v>2026</v>
      </c>
      <c r="K17" s="76" t="n">
        <f aca="true">NOW()</f>
        <v>46233.091016404</v>
      </c>
      <c r="L17" s="77" t="n">
        <f aca="false">MONTH(K17)</f>
        <v>7</v>
      </c>
      <c r="M17" s="73" t="n">
        <f aca="false">J17-I17+1</f>
        <v>9</v>
      </c>
      <c r="P17" s="78" t="s">
        <v>42</v>
      </c>
      <c r="Q17" s="73" t="n">
        <v>12</v>
      </c>
    </row>
    <row r="18" customFormat="false" ht="20.25" hidden="false" customHeight="false" outlineLevel="0" collapsed="false">
      <c r="A18" s="65"/>
      <c r="B18" s="79"/>
      <c r="C18" s="83" t="e">
        <f aca="false">VALUE(MID(E18,1,1))</f>
        <v>#VALUE!</v>
      </c>
      <c r="D18" s="68" t="n">
        <f aca="false">A18</f>
        <v>0</v>
      </c>
      <c r="E18" s="59" t="e">
        <f aca="false">VLOOKUP(VALUE(LEFT(A18,4)),$I$6:$M$22,5,0)*100000+VALUE(MID(A18,5,1)*10000)+VALUE(MID(A18,6,1)*1000)+VALUE(MID(A18,7,1)*100)+VALUE(RIGHT(A18,2))</f>
        <v>#VALUE!</v>
      </c>
      <c r="F18" s="69"/>
      <c r="G18" s="70"/>
      <c r="I18" s="71" t="n">
        <v>2019</v>
      </c>
      <c r="J18" s="72" t="n">
        <f aca="true">IF(L18&gt;=3,YEAR(NOW()),YEAR(NOW())-1)</f>
        <v>2026</v>
      </c>
      <c r="K18" s="76" t="n">
        <f aca="true">NOW()</f>
        <v>46233.0910164041</v>
      </c>
      <c r="L18" s="77" t="n">
        <f aca="false">MONTH(K18)</f>
        <v>7</v>
      </c>
      <c r="M18" s="73" t="n">
        <f aca="false">J18-I18+1</f>
        <v>8</v>
      </c>
      <c r="P18" s="78" t="s">
        <v>43</v>
      </c>
      <c r="Q18" s="73" t="n">
        <v>13</v>
      </c>
    </row>
    <row r="19" customFormat="false" ht="20.25" hidden="false" customHeight="false" outlineLevel="0" collapsed="false">
      <c r="A19" s="65"/>
      <c r="B19" s="79"/>
      <c r="C19" s="83" t="e">
        <f aca="false">VALUE(MID(E19,1,1))</f>
        <v>#VALUE!</v>
      </c>
      <c r="D19" s="68" t="n">
        <f aca="false">A19</f>
        <v>0</v>
      </c>
      <c r="E19" s="59" t="e">
        <f aca="false">VLOOKUP(VALUE(LEFT(A19,4)),$I$6:$M$22,5,0)*100000+VALUE(MID(A19,5,1)*10000)+VALUE(MID(A19,6,1)*1000)+VALUE(MID(A19,7,1)*100)+VALUE(RIGHT(A19,2))</f>
        <v>#VALUE!</v>
      </c>
      <c r="F19" s="69"/>
      <c r="G19" s="70"/>
      <c r="I19" s="71" t="n">
        <v>2020</v>
      </c>
      <c r="J19" s="72" t="n">
        <f aca="true">IF(L19&gt;=3,YEAR(NOW()),YEAR(NOW())-1)</f>
        <v>2026</v>
      </c>
      <c r="K19" s="76" t="n">
        <f aca="true">NOW()</f>
        <v>46233.0910164041</v>
      </c>
      <c r="L19" s="77" t="n">
        <f aca="false">MONTH(K19)</f>
        <v>7</v>
      </c>
      <c r="M19" s="73" t="n">
        <f aca="false">J19-I19+1</f>
        <v>7</v>
      </c>
      <c r="P19" s="78" t="s">
        <v>5</v>
      </c>
      <c r="Q19" s="73" t="n">
        <v>14</v>
      </c>
    </row>
    <row r="20" customFormat="false" ht="20.25" hidden="false" customHeight="false" outlineLevel="0" collapsed="false">
      <c r="A20" s="65"/>
      <c r="B20" s="79"/>
      <c r="C20" s="83" t="e">
        <f aca="false">VALUE(MID(E20,1,1))</f>
        <v>#VALUE!</v>
      </c>
      <c r="D20" s="68" t="n">
        <f aca="false">A20</f>
        <v>0</v>
      </c>
      <c r="E20" s="59" t="e">
        <f aca="false">VLOOKUP(VALUE(LEFT(A20,4)),$I$6:$M$22,5,0)*100000+VALUE(MID(A20,5,1)*10000)+VALUE(MID(A20,6,1)*1000)+VALUE(MID(A20,7,1)*100)+VALUE(RIGHT(A20,2))</f>
        <v>#VALUE!</v>
      </c>
      <c r="F20" s="69"/>
      <c r="G20" s="70"/>
      <c r="I20" s="71" t="n">
        <v>2021</v>
      </c>
      <c r="J20" s="72" t="n">
        <f aca="true">IF(L20&gt;=3,YEAR(NOW()),YEAR(NOW())-1)</f>
        <v>2026</v>
      </c>
      <c r="K20" s="76" t="n">
        <f aca="true">NOW()</f>
        <v>46233.0910164041</v>
      </c>
      <c r="L20" s="77" t="n">
        <f aca="false">MONTH(K20)</f>
        <v>7</v>
      </c>
      <c r="M20" s="73" t="n">
        <f aca="false">J20-I20+1</f>
        <v>6</v>
      </c>
      <c r="P20" s="78" t="s">
        <v>44</v>
      </c>
      <c r="Q20" s="73" t="n">
        <v>15</v>
      </c>
    </row>
    <row r="21" customFormat="false" ht="20.25" hidden="false" customHeight="false" outlineLevel="0" collapsed="false">
      <c r="A21" s="65"/>
      <c r="B21" s="79"/>
      <c r="C21" s="83" t="e">
        <f aca="false">VALUE(MID(E21,1,1))</f>
        <v>#VALUE!</v>
      </c>
      <c r="D21" s="68" t="n">
        <f aca="false">A21</f>
        <v>0</v>
      </c>
      <c r="E21" s="59" t="e">
        <f aca="false">VLOOKUP(VALUE(LEFT(A21,4)),$I$6:$M$22,5,0)*100000+VALUE(MID(A21,5,1)*10000)+VALUE(MID(A21,6,1)*1000)+VALUE(MID(A21,7,1)*100)+VALUE(RIGHT(A21,2))</f>
        <v>#VALUE!</v>
      </c>
      <c r="F21" s="69"/>
      <c r="G21" s="70"/>
      <c r="I21" s="71" t="n">
        <v>2022</v>
      </c>
      <c r="J21" s="72" t="n">
        <f aca="true">IF(L21&gt;=3,YEAR(NOW()),YEAR(NOW())-1)</f>
        <v>2026</v>
      </c>
      <c r="K21" s="76" t="n">
        <f aca="true">NOW()</f>
        <v>46233.0910164042</v>
      </c>
      <c r="L21" s="77" t="n">
        <f aca="false">MONTH(K21)</f>
        <v>7</v>
      </c>
      <c r="M21" s="73" t="n">
        <f aca="false">J21-I21+1</f>
        <v>5</v>
      </c>
      <c r="P21" s="78" t="s">
        <v>45</v>
      </c>
      <c r="Q21" s="73" t="n">
        <v>16</v>
      </c>
    </row>
    <row r="22" customFormat="false" ht="20.25" hidden="false" customHeight="false" outlineLevel="0" collapsed="false">
      <c r="A22" s="65"/>
      <c r="B22" s="79"/>
      <c r="C22" s="83" t="e">
        <f aca="false">VALUE(MID(E22,1,1))</f>
        <v>#VALUE!</v>
      </c>
      <c r="D22" s="68" t="n">
        <f aca="false">A22</f>
        <v>0</v>
      </c>
      <c r="E22" s="59" t="e">
        <f aca="false">VLOOKUP(VALUE(LEFT(A22,4)),$I$6:$M$22,5,0)*100000+VALUE(MID(A22,5,1)*10000)+VALUE(MID(A22,6,1)*1000)+VALUE(MID(A22,7,1)*100)+VALUE(RIGHT(A22,2))</f>
        <v>#VALUE!</v>
      </c>
      <c r="F22" s="69"/>
      <c r="G22" s="70"/>
      <c r="I22" s="71" t="n">
        <v>2023</v>
      </c>
      <c r="J22" s="72" t="n">
        <f aca="true">IF(L22&gt;=3,YEAR(NOW()),YEAR(NOW())-1)</f>
        <v>2026</v>
      </c>
      <c r="K22" s="76" t="n">
        <f aca="true">NOW()</f>
        <v>46233.0910164042</v>
      </c>
      <c r="L22" s="77" t="n">
        <f aca="false">MONTH(K22)</f>
        <v>7</v>
      </c>
      <c r="M22" s="73" t="n">
        <f aca="false">J22-I22+1</f>
        <v>4</v>
      </c>
      <c r="P22" s="78" t="s">
        <v>46</v>
      </c>
      <c r="Q22" s="73" t="n">
        <v>17</v>
      </c>
    </row>
    <row r="23" customFormat="false" ht="20.25" hidden="false" customHeight="false" outlineLevel="0" collapsed="false">
      <c r="A23" s="65"/>
      <c r="B23" s="79"/>
      <c r="C23" s="83" t="e">
        <f aca="false">VALUE(MID(E23,1,1))</f>
        <v>#VALUE!</v>
      </c>
      <c r="D23" s="68" t="n">
        <f aca="false">A23</f>
        <v>0</v>
      </c>
      <c r="E23" s="59" t="e">
        <f aca="false">VLOOKUP(VALUE(LEFT(A23,4)),$I$6:$M$22,5,0)*100000+VALUE(MID(A23,5,1)*10000)+VALUE(MID(A23,6,1)*1000)+VALUE(MID(A23,7,1)*100)+VALUE(RIGHT(A23,2))</f>
        <v>#VALUE!</v>
      </c>
      <c r="F23" s="69"/>
      <c r="G23" s="70"/>
      <c r="P23" s="78" t="s">
        <v>47</v>
      </c>
      <c r="Q23" s="73" t="n">
        <v>18</v>
      </c>
    </row>
    <row r="24" customFormat="false" ht="20.25" hidden="false" customHeight="false" outlineLevel="0" collapsed="false">
      <c r="A24" s="65"/>
      <c r="B24" s="79"/>
      <c r="C24" s="83" t="e">
        <f aca="false">VALUE(MID(E24,1,1))</f>
        <v>#VALUE!</v>
      </c>
      <c r="D24" s="68" t="n">
        <f aca="false">A24</f>
        <v>0</v>
      </c>
      <c r="E24" s="59" t="e">
        <f aca="false">VLOOKUP(VALUE(LEFT(A24,4)),$I$6:$M$22,5,0)*100000+VALUE(MID(A24,5,1)*10000)+VALUE(MID(A24,6,1)*1000)+VALUE(MID(A24,7,1)*100)+VALUE(RIGHT(A24,2))</f>
        <v>#VALUE!</v>
      </c>
      <c r="F24" s="69"/>
      <c r="G24" s="70"/>
      <c r="P24" s="78" t="s">
        <v>48</v>
      </c>
      <c r="Q24" s="73" t="n">
        <v>19</v>
      </c>
    </row>
    <row r="25" customFormat="false" ht="20.25" hidden="false" customHeight="false" outlineLevel="0" collapsed="false">
      <c r="A25" s="65"/>
      <c r="B25" s="79"/>
      <c r="C25" s="83" t="e">
        <f aca="false">VALUE(MID(E25,1,1))</f>
        <v>#VALUE!</v>
      </c>
      <c r="D25" s="68" t="n">
        <f aca="false">A25</f>
        <v>0</v>
      </c>
      <c r="E25" s="59" t="e">
        <f aca="false">VLOOKUP(VALUE(LEFT(A25,4)),$I$6:$M$22,5,0)*100000+VALUE(MID(A25,5,1)*10000)+VALUE(MID(A25,6,1)*1000)+VALUE(MID(A25,7,1)*100)+VALUE(RIGHT(A25,2))</f>
        <v>#VALUE!</v>
      </c>
      <c r="F25" s="69"/>
      <c r="G25" s="70"/>
      <c r="P25" s="78" t="s">
        <v>49</v>
      </c>
      <c r="Q25" s="73" t="n">
        <v>20</v>
      </c>
    </row>
    <row r="26" customFormat="false" ht="20.25" hidden="false" customHeight="false" outlineLevel="0" collapsed="false">
      <c r="A26" s="65"/>
      <c r="B26" s="79"/>
      <c r="C26" s="83" t="e">
        <f aca="false">VALUE(MID(E26,1,1))</f>
        <v>#VALUE!</v>
      </c>
      <c r="D26" s="68" t="n">
        <f aca="false">A26</f>
        <v>0</v>
      </c>
      <c r="E26" s="59" t="e">
        <f aca="false">VLOOKUP(VALUE(LEFT(A26,4)),$I$6:$M$22,5,0)*100000+VALUE(MID(A26,5,1)*10000)+VALUE(MID(A26,6,1)*1000)+VALUE(MID(A26,7,1)*100)+VALUE(RIGHT(A26,2))</f>
        <v>#VALUE!</v>
      </c>
      <c r="F26" s="69"/>
      <c r="G26" s="70"/>
      <c r="P26" s="78" t="s">
        <v>50</v>
      </c>
      <c r="Q26" s="73" t="n">
        <v>21</v>
      </c>
    </row>
    <row r="27" customFormat="false" ht="20.25" hidden="false" customHeight="false" outlineLevel="0" collapsed="false">
      <c r="A27" s="65"/>
      <c r="B27" s="79"/>
      <c r="C27" s="83" t="e">
        <f aca="false">VALUE(MID(E27,1,1))</f>
        <v>#VALUE!</v>
      </c>
      <c r="D27" s="68" t="n">
        <f aca="false">A27</f>
        <v>0</v>
      </c>
      <c r="E27" s="59" t="e">
        <f aca="false">VLOOKUP(VALUE(LEFT(A27,4)),$I$6:$M$22,5,0)*100000+VALUE(MID(A27,5,1)*10000)+VALUE(MID(A27,6,1)*1000)+VALUE(MID(A27,7,1)*100)+VALUE(RIGHT(A27,2))</f>
        <v>#VALUE!</v>
      </c>
      <c r="F27" s="69"/>
      <c r="G27" s="70"/>
      <c r="P27" s="78" t="s">
        <v>51</v>
      </c>
      <c r="Q27" s="73" t="n">
        <v>22</v>
      </c>
    </row>
    <row r="28" customFormat="false" ht="20.25" hidden="false" customHeight="false" outlineLevel="0" collapsed="false">
      <c r="A28" s="65"/>
      <c r="B28" s="79"/>
      <c r="C28" s="83" t="e">
        <f aca="false">VALUE(MID(E28,1,1))</f>
        <v>#VALUE!</v>
      </c>
      <c r="D28" s="68" t="n">
        <f aca="false">A28</f>
        <v>0</v>
      </c>
      <c r="E28" s="59" t="e">
        <f aca="false">VLOOKUP(VALUE(LEFT(A28,4)),$I$6:$M$22,5,0)*100000+VALUE(MID(A28,5,1)*10000)+VALUE(MID(A28,6,1)*1000)+VALUE(MID(A28,7,1)*100)+VALUE(RIGHT(A28,2))</f>
        <v>#VALUE!</v>
      </c>
      <c r="F28" s="69"/>
      <c r="G28" s="70"/>
      <c r="P28" s="78" t="s">
        <v>52</v>
      </c>
      <c r="Q28" s="73" t="n">
        <v>23</v>
      </c>
    </row>
    <row r="29" customFormat="false" ht="20.25" hidden="false" customHeight="false" outlineLevel="0" collapsed="false">
      <c r="A29" s="65"/>
      <c r="B29" s="79"/>
      <c r="C29" s="83" t="e">
        <f aca="false">VALUE(MID(E29,1,1))</f>
        <v>#VALUE!</v>
      </c>
      <c r="D29" s="68" t="n">
        <f aca="false">A29</f>
        <v>0</v>
      </c>
      <c r="E29" s="59" t="e">
        <f aca="false">VLOOKUP(VALUE(LEFT(A29,4)),$I$6:$M$22,5,0)*100000+VALUE(MID(A29,5,1)*10000)+VALUE(MID(A29,6,1)*1000)+VALUE(MID(A29,7,1)*100)+VALUE(RIGHT(A29,2))</f>
        <v>#VALUE!</v>
      </c>
      <c r="F29" s="69"/>
      <c r="G29" s="70"/>
      <c r="P29" s="78" t="s">
        <v>53</v>
      </c>
      <c r="Q29" s="73" t="n">
        <v>24</v>
      </c>
    </row>
    <row r="30" customFormat="false" ht="20.25" hidden="false" customHeight="false" outlineLevel="0" collapsed="false">
      <c r="A30" s="65"/>
      <c r="B30" s="79"/>
      <c r="C30" s="83" t="e">
        <f aca="false">VALUE(MID(E30,1,1))</f>
        <v>#VALUE!</v>
      </c>
      <c r="D30" s="68" t="n">
        <f aca="false">A30</f>
        <v>0</v>
      </c>
      <c r="E30" s="59" t="e">
        <f aca="false">VLOOKUP(VALUE(LEFT(A30,4)),$I$6:$M$22,5,0)*100000+VALUE(MID(A30,5,1)*10000)+VALUE(MID(A30,6,1)*1000)+VALUE(MID(A30,7,1)*100)+VALUE(RIGHT(A30,2))</f>
        <v>#VALUE!</v>
      </c>
      <c r="F30" s="69"/>
      <c r="G30" s="70"/>
      <c r="P30" s="78" t="s">
        <v>54</v>
      </c>
      <c r="Q30" s="73" t="n">
        <v>25</v>
      </c>
    </row>
    <row r="31" customFormat="false" ht="20.25" hidden="false" customHeight="false" outlineLevel="0" collapsed="false">
      <c r="A31" s="65"/>
      <c r="B31" s="79"/>
      <c r="C31" s="83" t="e">
        <f aca="false">VALUE(MID(E31,1,1))</f>
        <v>#VALUE!</v>
      </c>
      <c r="D31" s="68" t="n">
        <f aca="false">A31</f>
        <v>0</v>
      </c>
      <c r="E31" s="59" t="e">
        <f aca="false">VLOOKUP(VALUE(LEFT(A31,4)),$I$6:$M$22,5,0)*100000+VALUE(MID(A31,5,1)*10000)+VALUE(MID(A31,6,1)*1000)+VALUE(MID(A31,7,1)*100)+VALUE(RIGHT(A31,2))</f>
        <v>#VALUE!</v>
      </c>
      <c r="F31" s="69"/>
      <c r="G31" s="70"/>
      <c r="P31" s="78" t="s">
        <v>55</v>
      </c>
      <c r="Q31" s="73" t="n">
        <v>26</v>
      </c>
    </row>
    <row r="32" customFormat="false" ht="20.25" hidden="false" customHeight="false" outlineLevel="0" collapsed="false">
      <c r="A32" s="65"/>
      <c r="B32" s="79"/>
      <c r="C32" s="83" t="e">
        <f aca="false">VALUE(MID(E32,1,1))</f>
        <v>#VALUE!</v>
      </c>
      <c r="D32" s="68" t="n">
        <f aca="false">A32</f>
        <v>0</v>
      </c>
      <c r="E32" s="59" t="e">
        <f aca="false">VLOOKUP(VALUE(LEFT(A32,4)),$I$6:$M$22,5,0)*100000+VALUE(MID(A32,5,1)*10000)+VALUE(MID(A32,6,1)*1000)+VALUE(MID(A32,7,1)*100)+VALUE(RIGHT(A32,2))</f>
        <v>#VALUE!</v>
      </c>
      <c r="F32" s="69"/>
      <c r="G32" s="70"/>
      <c r="P32" s="78" t="s">
        <v>56</v>
      </c>
      <c r="Q32" s="73" t="n">
        <v>27</v>
      </c>
    </row>
    <row r="33" customFormat="false" ht="20.25" hidden="false" customHeight="false" outlineLevel="0" collapsed="false">
      <c r="A33" s="65"/>
      <c r="B33" s="79"/>
      <c r="C33" s="83" t="e">
        <f aca="false">VALUE(MID(E33,1,1))</f>
        <v>#VALUE!</v>
      </c>
      <c r="D33" s="68" t="n">
        <f aca="false">A33</f>
        <v>0</v>
      </c>
      <c r="E33" s="59" t="e">
        <f aca="false">VLOOKUP(VALUE(LEFT(A33,4)),$I$6:$M$22,5,0)*100000+VALUE(MID(A33,5,1)*10000)+VALUE(MID(A33,6,1)*1000)+VALUE(MID(A33,7,1)*100)+VALUE(RIGHT(A33,2))</f>
        <v>#VALUE!</v>
      </c>
      <c r="F33" s="69"/>
      <c r="G33" s="70"/>
      <c r="P33" s="78" t="s">
        <v>57</v>
      </c>
      <c r="Q33" s="73" t="n">
        <v>28</v>
      </c>
    </row>
    <row r="34" customFormat="false" ht="20.25" hidden="false" customHeight="false" outlineLevel="0" collapsed="false">
      <c r="A34" s="65"/>
      <c r="B34" s="79"/>
      <c r="C34" s="83" t="e">
        <f aca="false">VALUE(MID(E34,1,1))</f>
        <v>#VALUE!</v>
      </c>
      <c r="D34" s="68" t="n">
        <f aca="false">A34</f>
        <v>0</v>
      </c>
      <c r="E34" s="59" t="e">
        <f aca="false">VLOOKUP(VALUE(LEFT(A34,4)),$I$6:$M$22,5,0)*100000+VALUE(MID(A34,5,1)*10000)+VALUE(MID(A34,6,1)*1000)+VALUE(MID(A34,7,1)*100)+VALUE(RIGHT(A34,2))</f>
        <v>#VALUE!</v>
      </c>
      <c r="F34" s="69"/>
      <c r="G34" s="70"/>
      <c r="P34" s="78" t="s">
        <v>58</v>
      </c>
      <c r="Q34" s="73" t="n">
        <v>29</v>
      </c>
    </row>
    <row r="35" customFormat="false" ht="20.25" hidden="false" customHeight="false" outlineLevel="0" collapsed="false">
      <c r="A35" s="65"/>
      <c r="B35" s="79"/>
      <c r="C35" s="83" t="e">
        <f aca="false">VALUE(MID(E35,1,1))</f>
        <v>#VALUE!</v>
      </c>
      <c r="D35" s="68" t="n">
        <f aca="false">A35</f>
        <v>0</v>
      </c>
      <c r="E35" s="59" t="e">
        <f aca="false">VLOOKUP(VALUE(LEFT(A35,4)),$I$6:$M$22,5,0)*100000+VALUE(MID(A35,5,1)*10000)+VALUE(MID(A35,6,1)*1000)+VALUE(MID(A35,7,1)*100)+VALUE(RIGHT(A35,2))</f>
        <v>#VALUE!</v>
      </c>
      <c r="F35" s="69"/>
      <c r="G35" s="70"/>
      <c r="P35" s="78" t="s">
        <v>59</v>
      </c>
      <c r="Q35" s="73" t="n">
        <v>30</v>
      </c>
    </row>
    <row r="36" customFormat="false" ht="20.25" hidden="false" customHeight="false" outlineLevel="0" collapsed="false">
      <c r="A36" s="65"/>
      <c r="B36" s="79"/>
      <c r="C36" s="83" t="e">
        <f aca="false">VALUE(MID(E36,1,1))</f>
        <v>#VALUE!</v>
      </c>
      <c r="D36" s="68" t="n">
        <f aca="false">A36</f>
        <v>0</v>
      </c>
      <c r="E36" s="59" t="e">
        <f aca="false">VLOOKUP(VALUE(LEFT(A36,4)),$I$6:$M$22,5,0)*100000+VALUE(MID(A36,5,1)*10000)+VALUE(MID(A36,6,1)*1000)+VALUE(MID(A36,7,1)*100)+VALUE(RIGHT(A36,2))</f>
        <v>#VALUE!</v>
      </c>
      <c r="F36" s="69"/>
      <c r="G36" s="70"/>
      <c r="P36" s="78" t="s">
        <v>60</v>
      </c>
      <c r="Q36" s="73" t="n">
        <v>31</v>
      </c>
    </row>
    <row r="37" customFormat="false" ht="20.25" hidden="false" customHeight="false" outlineLevel="0" collapsed="false">
      <c r="A37" s="65"/>
      <c r="B37" s="79"/>
      <c r="C37" s="83" t="e">
        <f aca="false">VALUE(MID(E37,1,1))</f>
        <v>#VALUE!</v>
      </c>
      <c r="D37" s="68" t="n">
        <f aca="false">A37</f>
        <v>0</v>
      </c>
      <c r="E37" s="59" t="e">
        <f aca="false">VLOOKUP(VALUE(LEFT(A37,4)),$I$6:$M$22,5,0)*100000+VALUE(MID(A37,5,1)*10000)+VALUE(MID(A37,6,1)*1000)+VALUE(MID(A37,7,1)*100)+VALUE(RIGHT(A37,2))</f>
        <v>#VALUE!</v>
      </c>
      <c r="F37" s="69"/>
      <c r="G37" s="70"/>
      <c r="P37" s="78" t="s">
        <v>61</v>
      </c>
      <c r="Q37" s="73" t="n">
        <v>32</v>
      </c>
    </row>
    <row r="38" customFormat="false" ht="20.25" hidden="false" customHeight="false" outlineLevel="0" collapsed="false">
      <c r="A38" s="65"/>
      <c r="B38" s="79"/>
      <c r="C38" s="83" t="e">
        <f aca="false">VALUE(MID(E38,1,1))</f>
        <v>#VALUE!</v>
      </c>
      <c r="D38" s="68" t="n">
        <f aca="false">A38</f>
        <v>0</v>
      </c>
      <c r="E38" s="59" t="e">
        <f aca="false">VLOOKUP(VALUE(LEFT(A38,4)),$I$6:$M$22,5,0)*100000+VALUE(MID(A38,5,1)*10000)+VALUE(MID(A38,6,1)*1000)+VALUE(MID(A38,7,1)*100)+VALUE(RIGHT(A38,2))</f>
        <v>#VALUE!</v>
      </c>
      <c r="F38" s="69"/>
      <c r="G38" s="70"/>
      <c r="O38" s="84"/>
      <c r="P38" s="78" t="s">
        <v>62</v>
      </c>
      <c r="Q38" s="73" t="n">
        <v>33</v>
      </c>
    </row>
    <row r="39" customFormat="false" ht="20.25" hidden="false" customHeight="false" outlineLevel="0" collapsed="false">
      <c r="A39" s="65"/>
      <c r="B39" s="79"/>
      <c r="C39" s="83" t="e">
        <f aca="false">VALUE(MID(E39,1,1))</f>
        <v>#VALUE!</v>
      </c>
      <c r="D39" s="68" t="n">
        <f aca="false">A39</f>
        <v>0</v>
      </c>
      <c r="E39" s="59" t="e">
        <f aca="false">VLOOKUP(VALUE(LEFT(A39,4)),$I$6:$M$22,5,0)*100000+VALUE(MID(A39,5,1)*10000)+VALUE(MID(A39,6,1)*1000)+VALUE(MID(A39,7,1)*100)+VALUE(RIGHT(A39,2))</f>
        <v>#VALUE!</v>
      </c>
      <c r="F39" s="69"/>
      <c r="G39" s="70"/>
      <c r="O39" s="84"/>
      <c r="P39" s="78" t="s">
        <v>63</v>
      </c>
      <c r="Q39" s="73" t="n">
        <v>54</v>
      </c>
    </row>
    <row r="40" customFormat="false" ht="20.25" hidden="false" customHeight="false" outlineLevel="0" collapsed="false">
      <c r="A40" s="65"/>
      <c r="B40" s="79"/>
      <c r="C40" s="83" t="e">
        <f aca="false">VALUE(MID(E40,1,1))</f>
        <v>#VALUE!</v>
      </c>
      <c r="D40" s="68" t="n">
        <f aca="false">A40</f>
        <v>0</v>
      </c>
      <c r="E40" s="59" t="e">
        <f aca="false">VLOOKUP(VALUE(LEFT(A40,4)),$I$6:$M$22,5,0)*100000+VALUE(MID(A40,5,1)*10000)+VALUE(MID(A40,6,1)*1000)+VALUE(MID(A40,7,1)*100)+VALUE(RIGHT(A40,2))</f>
        <v>#VALUE!</v>
      </c>
      <c r="F40" s="69"/>
      <c r="G40" s="70"/>
      <c r="P40" s="85" t="s">
        <v>64</v>
      </c>
      <c r="Q40" s="86" t="n">
        <v>55</v>
      </c>
    </row>
    <row r="41" customFormat="false" ht="20.25" hidden="false" customHeight="false" outlineLevel="0" collapsed="false">
      <c r="A41" s="65"/>
      <c r="B41" s="79"/>
      <c r="C41" s="83" t="e">
        <f aca="false">VALUE(MID(E41,1,1))</f>
        <v>#VALUE!</v>
      </c>
      <c r="D41" s="68" t="n">
        <f aca="false">A41</f>
        <v>0</v>
      </c>
      <c r="E41" s="59" t="e">
        <f aca="false">VLOOKUP(VALUE(LEFT(A41,4)),$I$6:$M$22,5,0)*100000+VALUE(MID(A41,5,1)*10000)+VALUE(MID(A41,6,1)*1000)+VALUE(MID(A41,7,1)*100)+VALUE(RIGHT(A41,2))</f>
        <v>#VALUE!</v>
      </c>
      <c r="F41" s="69"/>
      <c r="G41" s="70"/>
    </row>
    <row r="42" customFormat="false" ht="20.25" hidden="false" customHeight="false" outlineLevel="0" collapsed="false">
      <c r="A42" s="65"/>
      <c r="B42" s="79"/>
      <c r="C42" s="83" t="e">
        <f aca="false">VALUE(MID(E42,1,1))</f>
        <v>#VALUE!</v>
      </c>
      <c r="D42" s="68" t="n">
        <f aca="false">A42</f>
        <v>0</v>
      </c>
      <c r="E42" s="59" t="e">
        <f aca="false">VLOOKUP(VALUE(LEFT(A42,4)),$I$6:$M$22,5,0)*100000+VALUE(MID(A42,5,1)*10000)+VALUE(MID(A42,6,1)*1000)+VALUE(MID(A42,7,1)*100)+VALUE(RIGHT(A42,2))</f>
        <v>#VALUE!</v>
      </c>
      <c r="F42" s="69"/>
      <c r="G42" s="70"/>
    </row>
    <row r="43" customFormat="false" ht="20.25" hidden="false" customHeight="false" outlineLevel="0" collapsed="false">
      <c r="A43" s="65"/>
      <c r="B43" s="79"/>
      <c r="C43" s="83" t="e">
        <f aca="false">VALUE(MID(E43,1,1))</f>
        <v>#VALUE!</v>
      </c>
      <c r="D43" s="68" t="n">
        <f aca="false">A43</f>
        <v>0</v>
      </c>
      <c r="E43" s="59" t="e">
        <f aca="false">VLOOKUP(VALUE(LEFT(A43,4)),$I$6:$M$22,5,0)*100000+VALUE(MID(A43,5,1)*10000)+VALUE(MID(A43,6,1)*1000)+VALUE(MID(A43,7,1)*100)+VALUE(RIGHT(A43,2))</f>
        <v>#VALUE!</v>
      </c>
      <c r="F43" s="69"/>
      <c r="G43" s="70"/>
    </row>
    <row r="44" customFormat="false" ht="20.25" hidden="false" customHeight="false" outlineLevel="0" collapsed="false">
      <c r="A44" s="65"/>
      <c r="B44" s="79"/>
      <c r="C44" s="83" t="e">
        <f aca="false">VALUE(MID(E44,1,1))</f>
        <v>#VALUE!</v>
      </c>
      <c r="D44" s="68" t="n">
        <f aca="false">A44</f>
        <v>0</v>
      </c>
      <c r="E44" s="59" t="e">
        <f aca="false">VLOOKUP(VALUE(LEFT(A44,4)),$I$6:$M$22,5,0)*100000+VALUE(MID(A44,5,1)*10000)+VALUE(MID(A44,6,1)*1000)+VALUE(MID(A44,7,1)*100)+VALUE(RIGHT(A44,2))</f>
        <v>#VALUE!</v>
      </c>
      <c r="F44" s="69"/>
      <c r="G44" s="70"/>
    </row>
    <row r="45" customFormat="false" ht="20.25" hidden="false" customHeight="false" outlineLevel="0" collapsed="false">
      <c r="A45" s="65"/>
      <c r="B45" s="79"/>
      <c r="C45" s="83" t="e">
        <f aca="false">VALUE(MID(E45,1,1))</f>
        <v>#VALUE!</v>
      </c>
      <c r="D45" s="68" t="n">
        <f aca="false">A45</f>
        <v>0</v>
      </c>
      <c r="E45" s="59" t="e">
        <f aca="false">VLOOKUP(VALUE(LEFT(A45,4)),$I$6:$M$22,5,0)*100000+VALUE(MID(A45,5,1)*10000)+VALUE(MID(A45,6,1)*1000)+VALUE(MID(A45,7,1)*100)+VALUE(RIGHT(A45,2))</f>
        <v>#VALUE!</v>
      </c>
      <c r="F45" s="69"/>
      <c r="G45" s="70"/>
    </row>
    <row r="46" customFormat="false" ht="20.25" hidden="false" customHeight="false" outlineLevel="0" collapsed="false">
      <c r="A46" s="65"/>
      <c r="B46" s="79"/>
      <c r="C46" s="83" t="e">
        <f aca="false">VALUE(MID(E46,1,1))</f>
        <v>#VALUE!</v>
      </c>
      <c r="D46" s="68" t="n">
        <f aca="false">A46</f>
        <v>0</v>
      </c>
      <c r="E46" s="59" t="e">
        <f aca="false">VLOOKUP(VALUE(LEFT(A46,4)),$I$6:$M$22,5,0)*100000+VALUE(MID(A46,5,1)*10000)+VALUE(MID(A46,6,1)*1000)+VALUE(MID(A46,7,1)*100)+VALUE(RIGHT(A46,2))</f>
        <v>#VALUE!</v>
      </c>
      <c r="F46" s="69"/>
      <c r="G46" s="70"/>
    </row>
    <row r="47" customFormat="false" ht="20.25" hidden="false" customHeight="false" outlineLevel="0" collapsed="false">
      <c r="A47" s="65"/>
      <c r="B47" s="79"/>
      <c r="C47" s="83" t="e">
        <f aca="false">VALUE(MID(E47,1,1))</f>
        <v>#VALUE!</v>
      </c>
      <c r="D47" s="68" t="n">
        <f aca="false">A47</f>
        <v>0</v>
      </c>
      <c r="E47" s="59" t="e">
        <f aca="false">VLOOKUP(VALUE(LEFT(A47,4)),$I$6:$M$22,5,0)*100000+VALUE(MID(A47,5,1)*10000)+VALUE(MID(A47,6,1)*1000)+VALUE(MID(A47,7,1)*100)+VALUE(RIGHT(A47,2))</f>
        <v>#VALUE!</v>
      </c>
      <c r="F47" s="69"/>
      <c r="G47" s="70"/>
    </row>
    <row r="48" customFormat="false" ht="20.25" hidden="false" customHeight="false" outlineLevel="0" collapsed="false">
      <c r="A48" s="65"/>
      <c r="B48" s="79"/>
      <c r="C48" s="83" t="e">
        <f aca="false">VALUE(MID(E48,1,1))</f>
        <v>#VALUE!</v>
      </c>
      <c r="D48" s="68" t="n">
        <f aca="false">A48</f>
        <v>0</v>
      </c>
      <c r="E48" s="59" t="e">
        <f aca="false">VLOOKUP(VALUE(LEFT(A48,4)),$I$6:$M$22,5,0)*100000+VALUE(MID(A48,5,1)*10000)+VALUE(MID(A48,6,1)*1000)+VALUE(MID(A48,7,1)*100)+VALUE(RIGHT(A48,2))</f>
        <v>#VALUE!</v>
      </c>
      <c r="F48" s="69"/>
      <c r="G48" s="70"/>
    </row>
    <row r="49" customFormat="false" ht="20.25" hidden="false" customHeight="false" outlineLevel="0" collapsed="false">
      <c r="A49" s="65"/>
      <c r="B49" s="79"/>
      <c r="C49" s="83" t="e">
        <f aca="false">VALUE(MID(E49,1,1))</f>
        <v>#VALUE!</v>
      </c>
      <c r="D49" s="68" t="n">
        <f aca="false">A49</f>
        <v>0</v>
      </c>
      <c r="E49" s="59" t="e">
        <f aca="false">VLOOKUP(VALUE(LEFT(A49,4)),$I$6:$M$22,5,0)*100000+VALUE(MID(A49,5,1)*10000)+VALUE(MID(A49,6,1)*1000)+VALUE(MID(A49,7,1)*100)+VALUE(RIGHT(A49,2))</f>
        <v>#VALUE!</v>
      </c>
      <c r="F49" s="69"/>
      <c r="G49" s="70"/>
    </row>
    <row r="50" customFormat="false" ht="20.25" hidden="false" customHeight="false" outlineLevel="0" collapsed="false">
      <c r="A50" s="65"/>
      <c r="B50" s="79"/>
      <c r="C50" s="83" t="e">
        <f aca="false">VALUE(MID(E50,1,1))</f>
        <v>#VALUE!</v>
      </c>
      <c r="D50" s="68" t="n">
        <f aca="false">A50</f>
        <v>0</v>
      </c>
      <c r="E50" s="59" t="e">
        <f aca="false">VLOOKUP(VALUE(LEFT(A50,4)),$I$6:$M$22,5,0)*100000+VALUE(MID(A50,5,1)*10000)+VALUE(MID(A50,6,1)*1000)+VALUE(MID(A50,7,1)*100)+VALUE(RIGHT(A50,2))</f>
        <v>#VALUE!</v>
      </c>
      <c r="F50" s="69"/>
      <c r="G50" s="70"/>
    </row>
    <row r="51" customFormat="false" ht="20.25" hidden="false" customHeight="false" outlineLevel="0" collapsed="false">
      <c r="A51" s="65"/>
      <c r="B51" s="79"/>
      <c r="C51" s="83" t="e">
        <f aca="false">VALUE(MID(E51,1,1))</f>
        <v>#VALUE!</v>
      </c>
      <c r="D51" s="68" t="n">
        <f aca="false">A51</f>
        <v>0</v>
      </c>
      <c r="E51" s="59" t="e">
        <f aca="false">VLOOKUP(VALUE(LEFT(A51,4)),$I$6:$M$22,5,0)*100000+VALUE(MID(A51,5,1)*10000)+VALUE(MID(A51,6,1)*1000)+VALUE(MID(A51,7,1)*100)+VALUE(RIGHT(A51,2))</f>
        <v>#VALUE!</v>
      </c>
      <c r="F51" s="69"/>
      <c r="G51" s="70"/>
    </row>
    <row r="52" customFormat="false" ht="20.25" hidden="false" customHeight="false" outlineLevel="0" collapsed="false">
      <c r="A52" s="65"/>
      <c r="B52" s="79"/>
      <c r="C52" s="83" t="e">
        <f aca="false">VALUE(MID(E52,1,1))</f>
        <v>#VALUE!</v>
      </c>
      <c r="D52" s="68" t="n">
        <f aca="false">A52</f>
        <v>0</v>
      </c>
      <c r="E52" s="59" t="e">
        <f aca="false">VLOOKUP(VALUE(LEFT(A52,4)),$I$6:$M$22,5,0)*100000+VALUE(MID(A52,5,1)*10000)+VALUE(MID(A52,6,1)*1000)+VALUE(MID(A52,7,1)*100)+VALUE(RIGHT(A52,2))</f>
        <v>#VALUE!</v>
      </c>
      <c r="F52" s="69"/>
      <c r="G52" s="70"/>
    </row>
    <row r="53" customFormat="false" ht="20.25" hidden="false" customHeight="false" outlineLevel="0" collapsed="false">
      <c r="A53" s="65"/>
      <c r="B53" s="79"/>
      <c r="C53" s="83" t="e">
        <f aca="false">VALUE(MID(E53,1,1))</f>
        <v>#VALUE!</v>
      </c>
      <c r="D53" s="68" t="n">
        <f aca="false">A53</f>
        <v>0</v>
      </c>
      <c r="E53" s="59" t="e">
        <f aca="false">VLOOKUP(VALUE(LEFT(A53,4)),$I$6:$M$22,5,0)*100000+VALUE(MID(A53,5,1)*10000)+VALUE(MID(A53,6,1)*1000)+VALUE(MID(A53,7,1)*100)+VALUE(RIGHT(A53,2))</f>
        <v>#VALUE!</v>
      </c>
      <c r="F53" s="69"/>
      <c r="G53" s="70"/>
    </row>
    <row r="54" customFormat="false" ht="20.25" hidden="false" customHeight="false" outlineLevel="0" collapsed="false">
      <c r="A54" s="65"/>
      <c r="B54" s="79"/>
      <c r="C54" s="83" t="e">
        <f aca="false">VALUE(MID(E54,1,1))</f>
        <v>#VALUE!</v>
      </c>
      <c r="D54" s="68" t="n">
        <f aca="false">A54</f>
        <v>0</v>
      </c>
      <c r="E54" s="59" t="e">
        <f aca="false">VLOOKUP(VALUE(LEFT(A54,4)),$I$6:$M$22,5,0)*100000+VALUE(MID(A54,5,1)*10000)+VALUE(MID(A54,6,1)*1000)+VALUE(MID(A54,7,1)*100)+VALUE(RIGHT(A54,2))</f>
        <v>#VALUE!</v>
      </c>
      <c r="F54" s="69"/>
      <c r="G54" s="70"/>
    </row>
    <row r="55" customFormat="false" ht="20.25" hidden="false" customHeight="false" outlineLevel="0" collapsed="false">
      <c r="A55" s="65"/>
      <c r="B55" s="79"/>
      <c r="C55" s="83" t="e">
        <f aca="false">VALUE(MID(E55,1,1))</f>
        <v>#VALUE!</v>
      </c>
      <c r="D55" s="68" t="n">
        <f aca="false">A55</f>
        <v>0</v>
      </c>
      <c r="E55" s="59" t="e">
        <f aca="false">VLOOKUP(VALUE(LEFT(A55,4)),$I$6:$M$22,5,0)*100000+VALUE(MID(A55,5,1)*10000)+VALUE(MID(A55,6,1)*1000)+VALUE(MID(A55,7,1)*100)+VALUE(RIGHT(A55,2))</f>
        <v>#VALUE!</v>
      </c>
      <c r="F55" s="69"/>
      <c r="G55" s="70"/>
    </row>
    <row r="56" customFormat="false" ht="20.25" hidden="false" customHeight="false" outlineLevel="0" collapsed="false">
      <c r="A56" s="65"/>
      <c r="B56" s="79"/>
      <c r="C56" s="83" t="e">
        <f aca="false">VALUE(MID(E56,1,1))</f>
        <v>#VALUE!</v>
      </c>
      <c r="D56" s="68" t="n">
        <f aca="false">A56</f>
        <v>0</v>
      </c>
      <c r="E56" s="59" t="e">
        <f aca="false">VLOOKUP(VALUE(LEFT(A56,4)),$I$6:$M$22,5,0)*100000+VALUE(MID(A56,5,1)*10000)+VALUE(MID(A56,6,1)*1000)+VALUE(MID(A56,7,1)*100)+VALUE(RIGHT(A56,2))</f>
        <v>#VALUE!</v>
      </c>
      <c r="F56" s="69"/>
      <c r="G56" s="70"/>
    </row>
    <row r="57" customFormat="false" ht="20.25" hidden="false" customHeight="false" outlineLevel="0" collapsed="false">
      <c r="A57" s="65"/>
      <c r="B57" s="79"/>
      <c r="C57" s="83" t="e">
        <f aca="false">VALUE(MID(E57,1,1))</f>
        <v>#VALUE!</v>
      </c>
      <c r="D57" s="68" t="n">
        <f aca="false">A57</f>
        <v>0</v>
      </c>
      <c r="E57" s="59" t="e">
        <f aca="false">VLOOKUP(VALUE(LEFT(A57,4)),$I$6:$M$22,5,0)*100000+VALUE(MID(A57,5,1)*10000)+VALUE(MID(A57,6,1)*1000)+VALUE(MID(A57,7,1)*100)+VALUE(RIGHT(A57,2))</f>
        <v>#VALUE!</v>
      </c>
      <c r="F57" s="69"/>
      <c r="G57" s="70"/>
    </row>
    <row r="58" customFormat="false" ht="20.25" hidden="false" customHeight="false" outlineLevel="0" collapsed="false">
      <c r="A58" s="65"/>
      <c r="B58" s="79"/>
      <c r="C58" s="83" t="e">
        <f aca="false">VALUE(MID(E58,1,1))</f>
        <v>#VALUE!</v>
      </c>
      <c r="D58" s="68" t="n">
        <f aca="false">A58</f>
        <v>0</v>
      </c>
      <c r="E58" s="59" t="e">
        <f aca="false">VLOOKUP(VALUE(LEFT(A58,4)),$I$6:$M$22,5,0)*100000+VALUE(MID(A58,5,1)*10000)+VALUE(MID(A58,6,1)*1000)+VALUE(MID(A58,7,1)*100)+VALUE(RIGHT(A58,2))</f>
        <v>#VALUE!</v>
      </c>
      <c r="F58" s="69"/>
      <c r="G58" s="70"/>
    </row>
    <row r="59" customFormat="false" ht="20.25" hidden="false" customHeight="false" outlineLevel="0" collapsed="false">
      <c r="A59" s="65"/>
      <c r="B59" s="79"/>
      <c r="C59" s="83" t="e">
        <f aca="false">VALUE(MID(E59,1,1))</f>
        <v>#VALUE!</v>
      </c>
      <c r="D59" s="68" t="n">
        <f aca="false">A59</f>
        <v>0</v>
      </c>
      <c r="E59" s="59" t="e">
        <f aca="false">VLOOKUP(VALUE(LEFT(A59,4)),$I$6:$M$22,5,0)*100000+VALUE(MID(A59,5,1)*10000)+VALUE(MID(A59,6,1)*1000)+VALUE(MID(A59,7,1)*100)+VALUE(RIGHT(A59,2))</f>
        <v>#VALUE!</v>
      </c>
      <c r="F59" s="69"/>
      <c r="G59" s="70"/>
    </row>
    <row r="60" customFormat="false" ht="20.25" hidden="false" customHeight="false" outlineLevel="0" collapsed="false">
      <c r="A60" s="65"/>
      <c r="B60" s="79"/>
      <c r="C60" s="83" t="e">
        <f aca="false">VALUE(MID(E60,1,1))</f>
        <v>#VALUE!</v>
      </c>
      <c r="D60" s="68" t="n">
        <f aca="false">A60</f>
        <v>0</v>
      </c>
      <c r="E60" s="59" t="e">
        <f aca="false">VLOOKUP(VALUE(LEFT(A60,4)),$I$6:$M$22,5,0)*100000+VALUE(MID(A60,5,1)*10000)+VALUE(MID(A60,6,1)*1000)+VALUE(MID(A60,7,1)*100)+VALUE(RIGHT(A60,2))</f>
        <v>#VALUE!</v>
      </c>
      <c r="F60" s="69"/>
      <c r="G60" s="70"/>
    </row>
    <row r="61" customFormat="false" ht="20.25" hidden="false" customHeight="false" outlineLevel="0" collapsed="false">
      <c r="A61" s="65"/>
      <c r="B61" s="79"/>
      <c r="C61" s="83" t="e">
        <f aca="false">VALUE(MID(E61,1,1))</f>
        <v>#VALUE!</v>
      </c>
      <c r="D61" s="68" t="n">
        <f aca="false">A61</f>
        <v>0</v>
      </c>
      <c r="E61" s="59" t="e">
        <f aca="false">VLOOKUP(VALUE(LEFT(A61,4)),$I$6:$M$22,5,0)*100000+VALUE(MID(A61,5,1)*10000)+VALUE(MID(A61,6,1)*1000)+VALUE(MID(A61,7,1)*100)+VALUE(RIGHT(A61,2))</f>
        <v>#VALUE!</v>
      </c>
      <c r="F61" s="69"/>
      <c r="G61" s="70"/>
    </row>
    <row r="62" customFormat="false" ht="20.25" hidden="false" customHeight="false" outlineLevel="0" collapsed="false">
      <c r="A62" s="65"/>
      <c r="B62" s="79"/>
      <c r="C62" s="83" t="e">
        <f aca="false">VALUE(MID(E62,1,1))</f>
        <v>#VALUE!</v>
      </c>
      <c r="D62" s="68" t="n">
        <f aca="false">A62</f>
        <v>0</v>
      </c>
      <c r="E62" s="59" t="e">
        <f aca="false">VLOOKUP(VALUE(LEFT(A62,4)),$I$6:$M$22,5,0)*100000+VALUE(MID(A62,5,1)*10000)+VALUE(MID(A62,6,1)*1000)+VALUE(MID(A62,7,1)*100)+VALUE(RIGHT(A62,2))</f>
        <v>#VALUE!</v>
      </c>
      <c r="F62" s="69"/>
      <c r="G62" s="70"/>
    </row>
    <row r="63" customFormat="false" ht="20.25" hidden="false" customHeight="false" outlineLevel="0" collapsed="false">
      <c r="A63" s="65"/>
      <c r="B63" s="79"/>
      <c r="C63" s="83" t="e">
        <f aca="false">VALUE(MID(E63,1,1))</f>
        <v>#VALUE!</v>
      </c>
      <c r="D63" s="68" t="n">
        <f aca="false">A63</f>
        <v>0</v>
      </c>
      <c r="E63" s="59" t="e">
        <f aca="false">VLOOKUP(VALUE(LEFT(A63,4)),$I$6:$M$22,5,0)*100000+VALUE(MID(A63,5,1)*10000)+VALUE(MID(A63,6,1)*1000)+VALUE(MID(A63,7,1)*100)+VALUE(RIGHT(A63,2))</f>
        <v>#VALUE!</v>
      </c>
      <c r="F63" s="69"/>
      <c r="G63" s="70"/>
    </row>
    <row r="64" customFormat="false" ht="20.25" hidden="false" customHeight="false" outlineLevel="0" collapsed="false">
      <c r="A64" s="65"/>
      <c r="B64" s="79"/>
      <c r="C64" s="83" t="e">
        <f aca="false">VALUE(MID(E64,1,1))</f>
        <v>#VALUE!</v>
      </c>
      <c r="D64" s="68" t="n">
        <f aca="false">A64</f>
        <v>0</v>
      </c>
      <c r="E64" s="59" t="e">
        <f aca="false">VLOOKUP(VALUE(LEFT(A64,4)),$I$6:$M$22,5,0)*100000+VALUE(MID(A64,5,1)*10000)+VALUE(MID(A64,6,1)*1000)+VALUE(MID(A64,7,1)*100)+VALUE(RIGHT(A64,2))</f>
        <v>#VALUE!</v>
      </c>
      <c r="F64" s="69"/>
      <c r="G64" s="70"/>
    </row>
    <row r="65" customFormat="false" ht="20.25" hidden="false" customHeight="false" outlineLevel="0" collapsed="false">
      <c r="A65" s="65"/>
      <c r="B65" s="79"/>
      <c r="C65" s="83" t="e">
        <f aca="false">VALUE(MID(E65,1,1))</f>
        <v>#VALUE!</v>
      </c>
      <c r="D65" s="68" t="n">
        <f aca="false">A65</f>
        <v>0</v>
      </c>
      <c r="E65" s="59" t="e">
        <f aca="false">VLOOKUP(VALUE(LEFT(A65,4)),$I$6:$M$22,5,0)*100000+VALUE(MID(A65,5,1)*10000)+VALUE(MID(A65,6,1)*1000)+VALUE(MID(A65,7,1)*100)+VALUE(RIGHT(A65,2))</f>
        <v>#VALUE!</v>
      </c>
      <c r="F65" s="69"/>
      <c r="G65" s="70"/>
    </row>
    <row r="66" customFormat="false" ht="20.25" hidden="false" customHeight="false" outlineLevel="0" collapsed="false">
      <c r="A66" s="65"/>
      <c r="B66" s="79"/>
      <c r="C66" s="83" t="e">
        <f aca="false">VALUE(MID(E66,1,1))</f>
        <v>#VALUE!</v>
      </c>
      <c r="D66" s="68" t="n">
        <f aca="false">A66</f>
        <v>0</v>
      </c>
      <c r="E66" s="59" t="e">
        <f aca="false">VLOOKUP(VALUE(LEFT(A66,4)),$I$6:$M$22,5,0)*100000+VALUE(MID(A66,5,1)*10000)+VALUE(MID(A66,6,1)*1000)+VALUE(MID(A66,7,1)*100)+VALUE(RIGHT(A66,2))</f>
        <v>#VALUE!</v>
      </c>
      <c r="F66" s="69"/>
      <c r="G66" s="70"/>
    </row>
    <row r="67" customFormat="false" ht="20.25" hidden="false" customHeight="false" outlineLevel="0" collapsed="false">
      <c r="A67" s="65"/>
      <c r="B67" s="79"/>
      <c r="C67" s="83" t="e">
        <f aca="false">VALUE(MID(E67,1,1))</f>
        <v>#VALUE!</v>
      </c>
      <c r="D67" s="68" t="n">
        <f aca="false">A67</f>
        <v>0</v>
      </c>
      <c r="E67" s="59" t="e">
        <f aca="false">VLOOKUP(VALUE(LEFT(A67,4)),$I$6:$M$22,5,0)*100000+VALUE(MID(A67,5,1)*10000)+VALUE(MID(A67,6,1)*1000)+VALUE(MID(A67,7,1)*100)+VALUE(RIGHT(A67,2))</f>
        <v>#VALUE!</v>
      </c>
      <c r="F67" s="69"/>
      <c r="G67" s="70"/>
    </row>
    <row r="68" customFormat="false" ht="20.25" hidden="false" customHeight="false" outlineLevel="0" collapsed="false">
      <c r="A68" s="65"/>
      <c r="B68" s="79"/>
      <c r="C68" s="83" t="e">
        <f aca="false">VALUE(MID(E68,1,1))</f>
        <v>#VALUE!</v>
      </c>
      <c r="D68" s="68" t="n">
        <f aca="false">A68</f>
        <v>0</v>
      </c>
      <c r="E68" s="59" t="e">
        <f aca="false">VLOOKUP(VALUE(LEFT(A68,4)),$I$6:$M$22,5,0)*100000+VALUE(MID(A68,5,1)*10000)+VALUE(MID(A68,6,1)*1000)+VALUE(MID(A68,7,1)*100)+VALUE(RIGHT(A68,2))</f>
        <v>#VALUE!</v>
      </c>
      <c r="F68" s="69"/>
      <c r="G68" s="70"/>
    </row>
    <row r="69" customFormat="false" ht="20.25" hidden="false" customHeight="false" outlineLevel="0" collapsed="false">
      <c r="A69" s="65"/>
      <c r="B69" s="79"/>
      <c r="C69" s="83" t="e">
        <f aca="false">VALUE(MID(E69,1,1))</f>
        <v>#VALUE!</v>
      </c>
      <c r="D69" s="68" t="n">
        <f aca="false">A69</f>
        <v>0</v>
      </c>
      <c r="E69" s="59" t="e">
        <f aca="false">VLOOKUP(VALUE(LEFT(A69,4)),$I$6:$M$22,5,0)*100000+VALUE(MID(A69,5,1)*10000)+VALUE(MID(A69,6,1)*1000)+VALUE(MID(A69,7,1)*100)+VALUE(RIGHT(A69,2))</f>
        <v>#VALUE!</v>
      </c>
      <c r="F69" s="69"/>
      <c r="G69" s="70"/>
    </row>
    <row r="70" customFormat="false" ht="20.25" hidden="false" customHeight="false" outlineLevel="0" collapsed="false">
      <c r="A70" s="65"/>
      <c r="B70" s="79"/>
      <c r="C70" s="83" t="e">
        <f aca="false">VALUE(MID(E70,1,1))</f>
        <v>#VALUE!</v>
      </c>
      <c r="D70" s="68" t="n">
        <f aca="false">A70</f>
        <v>0</v>
      </c>
      <c r="E70" s="59" t="e">
        <f aca="false">VLOOKUP(VALUE(LEFT(A70,4)),$I$6:$M$22,5,0)*100000+VALUE(MID(A70,5,1)*10000)+VALUE(MID(A70,6,1)*1000)+VALUE(MID(A70,7,1)*100)+VALUE(RIGHT(A70,2))</f>
        <v>#VALUE!</v>
      </c>
      <c r="F70" s="69"/>
      <c r="G70" s="70"/>
    </row>
    <row r="71" customFormat="false" ht="20.25" hidden="false" customHeight="false" outlineLevel="0" collapsed="false">
      <c r="A71" s="65"/>
      <c r="B71" s="79"/>
      <c r="C71" s="83" t="e">
        <f aca="false">VALUE(MID(E71,1,1))</f>
        <v>#VALUE!</v>
      </c>
      <c r="D71" s="68" t="n">
        <f aca="false">A71</f>
        <v>0</v>
      </c>
      <c r="E71" s="59" t="e">
        <f aca="false">VLOOKUP(VALUE(LEFT(A71,4)),$I$6:$M$22,5,0)*100000+VALUE(MID(A71,5,1)*10000)+VALUE(MID(A71,6,1)*1000)+VALUE(MID(A71,7,1)*100)+VALUE(RIGHT(A71,2))</f>
        <v>#VALUE!</v>
      </c>
      <c r="F71" s="69"/>
      <c r="G71" s="70"/>
    </row>
    <row r="72" customFormat="false" ht="20.25" hidden="false" customHeight="false" outlineLevel="0" collapsed="false">
      <c r="A72" s="65"/>
      <c r="B72" s="79"/>
      <c r="C72" s="83" t="e">
        <f aca="false">VALUE(MID(E72,1,1))</f>
        <v>#VALUE!</v>
      </c>
      <c r="D72" s="68" t="n">
        <f aca="false">A72</f>
        <v>0</v>
      </c>
      <c r="E72" s="59" t="e">
        <f aca="false">VLOOKUP(VALUE(LEFT(A72,4)),$I$6:$M$22,5,0)*100000+VALUE(MID(A72,5,1)*10000)+VALUE(MID(A72,6,1)*1000)+VALUE(MID(A72,7,1)*100)+VALUE(RIGHT(A72,2))</f>
        <v>#VALUE!</v>
      </c>
      <c r="F72" s="69"/>
      <c r="G72" s="70"/>
    </row>
    <row r="73" customFormat="false" ht="20.25" hidden="false" customHeight="false" outlineLevel="0" collapsed="false">
      <c r="A73" s="65"/>
      <c r="B73" s="79"/>
      <c r="C73" s="83" t="e">
        <f aca="false">VALUE(MID(E73,1,1))</f>
        <v>#VALUE!</v>
      </c>
      <c r="D73" s="68" t="n">
        <f aca="false">A73</f>
        <v>0</v>
      </c>
      <c r="E73" s="59" t="e">
        <f aca="false">VLOOKUP(VALUE(LEFT(A73,4)),$I$6:$M$22,5,0)*100000+VALUE(MID(A73,5,1)*10000)+VALUE(MID(A73,6,1)*1000)+VALUE(MID(A73,7,1)*100)+VALUE(RIGHT(A73,2))</f>
        <v>#VALUE!</v>
      </c>
      <c r="F73" s="69"/>
      <c r="G73" s="70"/>
    </row>
    <row r="74" customFormat="false" ht="20.25" hidden="false" customHeight="false" outlineLevel="0" collapsed="false">
      <c r="A74" s="65"/>
      <c r="B74" s="79"/>
      <c r="C74" s="83" t="e">
        <f aca="false">VALUE(MID(E74,1,1))</f>
        <v>#VALUE!</v>
      </c>
      <c r="D74" s="68" t="n">
        <f aca="false">A74</f>
        <v>0</v>
      </c>
      <c r="E74" s="59" t="e">
        <f aca="false">VLOOKUP(VALUE(LEFT(A74,4)),$I$6:$M$22,5,0)*100000+VALUE(MID(A74,5,1)*10000)+VALUE(MID(A74,6,1)*1000)+VALUE(MID(A74,7,1)*100)+VALUE(RIGHT(A74,2))</f>
        <v>#VALUE!</v>
      </c>
      <c r="F74" s="69"/>
      <c r="G74" s="70"/>
    </row>
    <row r="75" customFormat="false" ht="20.25" hidden="false" customHeight="false" outlineLevel="0" collapsed="false">
      <c r="A75" s="65"/>
      <c r="B75" s="79"/>
      <c r="C75" s="83" t="e">
        <f aca="false">VALUE(MID(E75,1,1))</f>
        <v>#VALUE!</v>
      </c>
      <c r="D75" s="68" t="n">
        <f aca="false">A75</f>
        <v>0</v>
      </c>
      <c r="E75" s="59" t="e">
        <f aca="false">VLOOKUP(VALUE(LEFT(A75,4)),$I$6:$M$22,5,0)*100000+VALUE(MID(A75,5,1)*10000)+VALUE(MID(A75,6,1)*1000)+VALUE(MID(A75,7,1)*100)+VALUE(RIGHT(A75,2))</f>
        <v>#VALUE!</v>
      </c>
      <c r="F75" s="69"/>
      <c r="G75" s="70"/>
    </row>
    <row r="76" customFormat="false" ht="20.25" hidden="false" customHeight="false" outlineLevel="0" collapsed="false">
      <c r="A76" s="65"/>
      <c r="B76" s="79"/>
      <c r="C76" s="83" t="e">
        <f aca="false">VALUE(MID(E76,1,1))</f>
        <v>#VALUE!</v>
      </c>
      <c r="D76" s="68" t="n">
        <f aca="false">A76</f>
        <v>0</v>
      </c>
      <c r="E76" s="59" t="e">
        <f aca="false">VLOOKUP(VALUE(LEFT(A76,4)),$I$6:$M$22,5,0)*100000+VALUE(MID(A76,5,1)*10000)+VALUE(MID(A76,6,1)*1000)+VALUE(MID(A76,7,1)*100)+VALUE(RIGHT(A76,2))</f>
        <v>#VALUE!</v>
      </c>
      <c r="F76" s="69"/>
      <c r="G76" s="70"/>
    </row>
    <row r="77" customFormat="false" ht="20.25" hidden="false" customHeight="false" outlineLevel="0" collapsed="false">
      <c r="A77" s="65"/>
      <c r="B77" s="79"/>
      <c r="C77" s="83" t="e">
        <f aca="false">VALUE(MID(E77,1,1))</f>
        <v>#VALUE!</v>
      </c>
      <c r="D77" s="68" t="n">
        <f aca="false">A77</f>
        <v>0</v>
      </c>
      <c r="E77" s="59" t="e">
        <f aca="false">VLOOKUP(VALUE(LEFT(A77,4)),$I$6:$M$22,5,0)*100000+VALUE(MID(A77,5,1)*10000)+VALUE(MID(A77,6,1)*1000)+VALUE(MID(A77,7,1)*100)+VALUE(RIGHT(A77,2))</f>
        <v>#VALUE!</v>
      </c>
      <c r="F77" s="69"/>
      <c r="G77" s="70"/>
    </row>
    <row r="78" customFormat="false" ht="20.25" hidden="false" customHeight="false" outlineLevel="0" collapsed="false">
      <c r="A78" s="65"/>
      <c r="B78" s="79"/>
      <c r="C78" s="83" t="e">
        <f aca="false">VALUE(MID(E78,1,1))</f>
        <v>#VALUE!</v>
      </c>
      <c r="D78" s="68" t="n">
        <f aca="false">A78</f>
        <v>0</v>
      </c>
      <c r="E78" s="59" t="e">
        <f aca="false">VLOOKUP(VALUE(LEFT(A78,4)),$I$6:$M$22,5,0)*100000+VALUE(MID(A78,5,1)*10000)+VALUE(MID(A78,6,1)*1000)+VALUE(MID(A78,7,1)*100)+VALUE(RIGHT(A78,2))</f>
        <v>#VALUE!</v>
      </c>
      <c r="F78" s="69"/>
      <c r="G78" s="70"/>
    </row>
    <row r="79" customFormat="false" ht="20.25" hidden="false" customHeight="false" outlineLevel="0" collapsed="false">
      <c r="A79" s="65"/>
      <c r="B79" s="79"/>
      <c r="C79" s="83" t="e">
        <f aca="false">VALUE(MID(E79,1,1))</f>
        <v>#VALUE!</v>
      </c>
      <c r="D79" s="68" t="n">
        <f aca="false">A79</f>
        <v>0</v>
      </c>
      <c r="E79" s="59" t="e">
        <f aca="false">VLOOKUP(VALUE(LEFT(A79,4)),$I$6:$M$22,5,0)*100000+VALUE(MID(A79,5,1)*10000)+VALUE(MID(A79,6,1)*1000)+VALUE(MID(A79,7,1)*100)+VALUE(RIGHT(A79,2))</f>
        <v>#VALUE!</v>
      </c>
      <c r="F79" s="69"/>
      <c r="G79" s="70"/>
    </row>
    <row r="80" customFormat="false" ht="20.25" hidden="false" customHeight="false" outlineLevel="0" collapsed="false">
      <c r="A80" s="65"/>
      <c r="B80" s="79"/>
      <c r="C80" s="83" t="e">
        <f aca="false">VALUE(MID(E80,1,1))</f>
        <v>#VALUE!</v>
      </c>
      <c r="D80" s="68" t="n">
        <f aca="false">A80</f>
        <v>0</v>
      </c>
      <c r="E80" s="59" t="e">
        <f aca="false">VLOOKUP(VALUE(LEFT(A80,4)),$I$6:$M$22,5,0)*100000+VALUE(MID(A80,5,1)*10000)+VALUE(MID(A80,6,1)*1000)+VALUE(MID(A80,7,1)*100)+VALUE(RIGHT(A80,2))</f>
        <v>#VALUE!</v>
      </c>
      <c r="F80" s="69"/>
      <c r="G80" s="70"/>
    </row>
    <row r="81" customFormat="false" ht="20.25" hidden="false" customHeight="false" outlineLevel="0" collapsed="false">
      <c r="A81" s="65"/>
      <c r="B81" s="79"/>
      <c r="C81" s="83" t="e">
        <f aca="false">VALUE(MID(E81,1,1))</f>
        <v>#VALUE!</v>
      </c>
      <c r="D81" s="68" t="n">
        <f aca="false">A81</f>
        <v>0</v>
      </c>
      <c r="E81" s="59" t="e">
        <f aca="false">VLOOKUP(VALUE(LEFT(A81,4)),$I$6:$M$22,5,0)*100000+VALUE(MID(A81,5,1)*10000)+VALUE(MID(A81,6,1)*1000)+VALUE(MID(A81,7,1)*100)+VALUE(RIGHT(A81,2))</f>
        <v>#VALUE!</v>
      </c>
      <c r="F81" s="69"/>
      <c r="G81" s="70"/>
    </row>
    <row r="82" customFormat="false" ht="20.25" hidden="false" customHeight="false" outlineLevel="0" collapsed="false">
      <c r="A82" s="65"/>
      <c r="B82" s="79"/>
      <c r="C82" s="83" t="e">
        <f aca="false">VALUE(MID(E82,1,1))</f>
        <v>#VALUE!</v>
      </c>
      <c r="D82" s="68" t="n">
        <f aca="false">A82</f>
        <v>0</v>
      </c>
      <c r="E82" s="59" t="e">
        <f aca="false">VLOOKUP(VALUE(LEFT(A82,4)),$I$6:$M$22,5,0)*100000+VALUE(MID(A82,5,1)*10000)+VALUE(MID(A82,6,1)*1000)+VALUE(MID(A82,7,1)*100)+VALUE(RIGHT(A82,2))</f>
        <v>#VALUE!</v>
      </c>
      <c r="F82" s="69"/>
      <c r="G82" s="70"/>
    </row>
    <row r="83" customFormat="false" ht="20.25" hidden="false" customHeight="false" outlineLevel="0" collapsed="false">
      <c r="A83" s="65"/>
      <c r="B83" s="79"/>
      <c r="C83" s="83" t="e">
        <f aca="false">VALUE(MID(E83,1,1))</f>
        <v>#VALUE!</v>
      </c>
      <c r="D83" s="68" t="n">
        <f aca="false">A83</f>
        <v>0</v>
      </c>
      <c r="E83" s="59" t="e">
        <f aca="false">VLOOKUP(VALUE(LEFT(A83,4)),$I$6:$M$22,5,0)*100000+VALUE(MID(A83,5,1)*10000)+VALUE(MID(A83,6,1)*1000)+VALUE(MID(A83,7,1)*100)+VALUE(RIGHT(A83,2))</f>
        <v>#VALUE!</v>
      </c>
      <c r="F83" s="69"/>
      <c r="G83" s="70"/>
    </row>
    <row r="84" customFormat="false" ht="20.25" hidden="false" customHeight="false" outlineLevel="0" collapsed="false">
      <c r="A84" s="65"/>
      <c r="B84" s="79"/>
      <c r="C84" s="83" t="e">
        <f aca="false">VALUE(MID(E84,1,1))</f>
        <v>#VALUE!</v>
      </c>
      <c r="D84" s="68" t="n">
        <f aca="false">A84</f>
        <v>0</v>
      </c>
      <c r="E84" s="59" t="e">
        <f aca="false">VLOOKUP(VALUE(LEFT(A84,4)),$I$6:$M$22,5,0)*100000+VALUE(MID(A84,5,1)*10000)+VALUE(MID(A84,6,1)*1000)+VALUE(MID(A84,7,1)*100)+VALUE(RIGHT(A84,2))</f>
        <v>#VALUE!</v>
      </c>
      <c r="F84" s="69"/>
      <c r="G84" s="70"/>
    </row>
    <row r="85" customFormat="false" ht="20.25" hidden="false" customHeight="false" outlineLevel="0" collapsed="false">
      <c r="A85" s="65"/>
      <c r="B85" s="79"/>
      <c r="C85" s="83" t="e">
        <f aca="false">VALUE(MID(E85,1,1))</f>
        <v>#VALUE!</v>
      </c>
      <c r="D85" s="68" t="n">
        <f aca="false">A85</f>
        <v>0</v>
      </c>
      <c r="E85" s="59" t="e">
        <f aca="false">VLOOKUP(VALUE(LEFT(A85,4)),$I$6:$M$22,5,0)*100000+VALUE(MID(A85,5,1)*10000)+VALUE(MID(A85,6,1)*1000)+VALUE(MID(A85,7,1)*100)+VALUE(RIGHT(A85,2))</f>
        <v>#VALUE!</v>
      </c>
      <c r="F85" s="69"/>
      <c r="G85" s="70"/>
    </row>
    <row r="86" customFormat="false" ht="20.25" hidden="false" customHeight="false" outlineLevel="0" collapsed="false">
      <c r="A86" s="65"/>
      <c r="B86" s="79"/>
      <c r="C86" s="83" t="e">
        <f aca="false">VALUE(MID(E86,1,1))</f>
        <v>#VALUE!</v>
      </c>
      <c r="D86" s="68" t="n">
        <f aca="false">A86</f>
        <v>0</v>
      </c>
      <c r="E86" s="59" t="e">
        <f aca="false">VLOOKUP(VALUE(LEFT(A86,4)),$I$6:$M$22,5,0)*100000+VALUE(MID(A86,5,1)*10000)+VALUE(MID(A86,6,1)*1000)+VALUE(MID(A86,7,1)*100)+VALUE(RIGHT(A86,2))</f>
        <v>#VALUE!</v>
      </c>
      <c r="F86" s="69"/>
      <c r="G86" s="70"/>
    </row>
    <row r="87" customFormat="false" ht="20.25" hidden="false" customHeight="false" outlineLevel="0" collapsed="false">
      <c r="A87" s="65"/>
      <c r="B87" s="79"/>
      <c r="C87" s="83" t="e">
        <f aca="false">VALUE(MID(E87,1,1))</f>
        <v>#VALUE!</v>
      </c>
      <c r="D87" s="68" t="n">
        <f aca="false">A87</f>
        <v>0</v>
      </c>
      <c r="E87" s="59" t="e">
        <f aca="false">VLOOKUP(VALUE(LEFT(A87,4)),$I$6:$M$22,5,0)*100000+VALUE(MID(A87,5,1)*10000)+VALUE(MID(A87,6,1)*1000)+VALUE(MID(A87,7,1)*100)+VALUE(RIGHT(A87,2))</f>
        <v>#VALUE!</v>
      </c>
      <c r="F87" s="69"/>
      <c r="G87" s="70"/>
    </row>
    <row r="88" customFormat="false" ht="20.25" hidden="false" customHeight="false" outlineLevel="0" collapsed="false">
      <c r="A88" s="65"/>
      <c r="B88" s="79"/>
      <c r="C88" s="83" t="e">
        <f aca="false">VALUE(MID(E88,1,1))</f>
        <v>#VALUE!</v>
      </c>
      <c r="D88" s="68" t="n">
        <f aca="false">A88</f>
        <v>0</v>
      </c>
      <c r="E88" s="59" t="e">
        <f aca="false">VLOOKUP(VALUE(LEFT(A88,4)),$I$6:$M$22,5,0)*100000+VALUE(MID(A88,5,1)*10000)+VALUE(MID(A88,6,1)*1000)+VALUE(MID(A88,7,1)*100)+VALUE(RIGHT(A88,2))</f>
        <v>#VALUE!</v>
      </c>
      <c r="F88" s="69"/>
      <c r="G88" s="70"/>
    </row>
    <row r="89" customFormat="false" ht="20.25" hidden="false" customHeight="false" outlineLevel="0" collapsed="false">
      <c r="A89" s="65"/>
      <c r="B89" s="79"/>
      <c r="C89" s="83" t="e">
        <f aca="false">VALUE(MID(E89,1,1))</f>
        <v>#VALUE!</v>
      </c>
      <c r="D89" s="68" t="n">
        <f aca="false">A89</f>
        <v>0</v>
      </c>
      <c r="E89" s="59" t="e">
        <f aca="false">VLOOKUP(VALUE(LEFT(A89,4)),$I$6:$M$22,5,0)*100000+VALUE(MID(A89,5,1)*10000)+VALUE(MID(A89,6,1)*1000)+VALUE(MID(A89,7,1)*100)+VALUE(RIGHT(A89,2))</f>
        <v>#VALUE!</v>
      </c>
      <c r="F89" s="69"/>
      <c r="G89" s="70"/>
    </row>
    <row r="90" customFormat="false" ht="20.25" hidden="false" customHeight="false" outlineLevel="0" collapsed="false">
      <c r="A90" s="65"/>
      <c r="B90" s="79"/>
      <c r="C90" s="83" t="e">
        <f aca="false">VALUE(MID(E90,1,1))</f>
        <v>#VALUE!</v>
      </c>
      <c r="D90" s="68" t="n">
        <f aca="false">A90</f>
        <v>0</v>
      </c>
      <c r="E90" s="59" t="e">
        <f aca="false">VLOOKUP(VALUE(LEFT(A90,4)),$I$6:$M$22,5,0)*100000+VALUE(MID(A90,5,1)*10000)+VALUE(MID(A90,6,1)*1000)+VALUE(MID(A90,7,1)*100)+VALUE(RIGHT(A90,2))</f>
        <v>#VALUE!</v>
      </c>
      <c r="F90" s="69"/>
      <c r="G90" s="70"/>
    </row>
    <row r="91" customFormat="false" ht="20.25" hidden="false" customHeight="false" outlineLevel="0" collapsed="false">
      <c r="A91" s="65"/>
      <c r="B91" s="79"/>
      <c r="C91" s="83" t="e">
        <f aca="false">VALUE(MID(E91,1,1))</f>
        <v>#VALUE!</v>
      </c>
      <c r="D91" s="68" t="n">
        <f aca="false">A91</f>
        <v>0</v>
      </c>
      <c r="E91" s="59" t="e">
        <f aca="false">VLOOKUP(VALUE(LEFT(A91,4)),$I$6:$M$22,5,0)*100000+VALUE(MID(A91,5,1)*10000)+VALUE(MID(A91,6,1)*1000)+VALUE(MID(A91,7,1)*100)+VALUE(RIGHT(A91,2))</f>
        <v>#VALUE!</v>
      </c>
      <c r="F91" s="69"/>
      <c r="G91" s="70"/>
    </row>
    <row r="92" customFormat="false" ht="20.25" hidden="false" customHeight="false" outlineLevel="0" collapsed="false">
      <c r="A92" s="65"/>
      <c r="B92" s="79"/>
      <c r="C92" s="83" t="e">
        <f aca="false">VALUE(MID(E92,1,1))</f>
        <v>#VALUE!</v>
      </c>
      <c r="D92" s="68" t="n">
        <f aca="false">A92</f>
        <v>0</v>
      </c>
      <c r="E92" s="59" t="e">
        <f aca="false">VLOOKUP(VALUE(LEFT(A92,4)),$I$6:$M$22,5,0)*100000+VALUE(MID(A92,5,1)*10000)+VALUE(MID(A92,6,1)*1000)+VALUE(MID(A92,7,1)*100)+VALUE(RIGHT(A92,2))</f>
        <v>#VALUE!</v>
      </c>
      <c r="F92" s="69"/>
      <c r="G92" s="70"/>
    </row>
    <row r="93" customFormat="false" ht="20.25" hidden="false" customHeight="false" outlineLevel="0" collapsed="false">
      <c r="A93" s="65"/>
      <c r="B93" s="79"/>
      <c r="C93" s="83" t="e">
        <f aca="false">VALUE(MID(E93,1,1))</f>
        <v>#VALUE!</v>
      </c>
      <c r="D93" s="68" t="n">
        <f aca="false">A93</f>
        <v>0</v>
      </c>
      <c r="E93" s="59" t="e">
        <f aca="false">VLOOKUP(VALUE(LEFT(A93,4)),$I$6:$M$22,5,0)*100000+VALUE(MID(A93,5,1)*10000)+VALUE(MID(A93,6,1)*1000)+VALUE(MID(A93,7,1)*100)+VALUE(RIGHT(A93,2))</f>
        <v>#VALUE!</v>
      </c>
      <c r="F93" s="69"/>
      <c r="G93" s="70"/>
    </row>
    <row r="94" customFormat="false" ht="20.25" hidden="false" customHeight="false" outlineLevel="0" collapsed="false">
      <c r="A94" s="65"/>
      <c r="B94" s="79"/>
      <c r="C94" s="83" t="e">
        <f aca="false">VALUE(MID(E94,1,1))</f>
        <v>#VALUE!</v>
      </c>
      <c r="D94" s="68" t="n">
        <f aca="false">A94</f>
        <v>0</v>
      </c>
      <c r="E94" s="59" t="e">
        <f aca="false">VLOOKUP(VALUE(LEFT(A94,4)),$I$6:$M$22,5,0)*100000+VALUE(MID(A94,5,1)*10000)+VALUE(MID(A94,6,1)*1000)+VALUE(MID(A94,7,1)*100)+VALUE(RIGHT(A94,2))</f>
        <v>#VALUE!</v>
      </c>
      <c r="F94" s="69"/>
      <c r="G94" s="70"/>
    </row>
    <row r="95" customFormat="false" ht="20.25" hidden="false" customHeight="false" outlineLevel="0" collapsed="false">
      <c r="A95" s="65"/>
      <c r="B95" s="79"/>
      <c r="C95" s="83" t="e">
        <f aca="false">VALUE(MID(E95,1,1))</f>
        <v>#VALUE!</v>
      </c>
      <c r="D95" s="68" t="n">
        <f aca="false">A95</f>
        <v>0</v>
      </c>
      <c r="E95" s="59" t="e">
        <f aca="false">VLOOKUP(VALUE(LEFT(A95,4)),$I$6:$M$22,5,0)*100000+VALUE(MID(A95,5,1)*10000)+VALUE(MID(A95,6,1)*1000)+VALUE(MID(A95,7,1)*100)+VALUE(RIGHT(A95,2))</f>
        <v>#VALUE!</v>
      </c>
      <c r="F95" s="69"/>
      <c r="G95" s="70"/>
    </row>
    <row r="96" customFormat="false" ht="20.25" hidden="false" customHeight="false" outlineLevel="0" collapsed="false">
      <c r="A96" s="65"/>
      <c r="B96" s="79"/>
      <c r="C96" s="83" t="e">
        <f aca="false">VALUE(MID(E96,1,1))</f>
        <v>#VALUE!</v>
      </c>
      <c r="D96" s="68" t="n">
        <f aca="false">A96</f>
        <v>0</v>
      </c>
      <c r="E96" s="59" t="e">
        <f aca="false">VLOOKUP(VALUE(LEFT(A96,4)),$I$6:$M$22,5,0)*100000+VALUE(MID(A96,5,1)*10000)+VALUE(MID(A96,6,1)*1000)+VALUE(MID(A96,7,1)*100)+VALUE(RIGHT(A96,2))</f>
        <v>#VALUE!</v>
      </c>
      <c r="F96" s="69"/>
      <c r="G96" s="70"/>
    </row>
    <row r="97" customFormat="false" ht="20.25" hidden="false" customHeight="false" outlineLevel="0" collapsed="false">
      <c r="A97" s="65"/>
      <c r="B97" s="79"/>
      <c r="C97" s="83" t="e">
        <f aca="false">VALUE(MID(E97,1,1))</f>
        <v>#VALUE!</v>
      </c>
      <c r="D97" s="68" t="n">
        <f aca="false">A97</f>
        <v>0</v>
      </c>
      <c r="E97" s="59" t="e">
        <f aca="false">VLOOKUP(VALUE(LEFT(A97,4)),$I$6:$M$22,5,0)*100000+VALUE(MID(A97,5,1)*10000)+VALUE(MID(A97,6,1)*1000)+VALUE(MID(A97,7,1)*100)+VALUE(RIGHT(A97,2))</f>
        <v>#VALUE!</v>
      </c>
      <c r="F97" s="69"/>
      <c r="G97" s="70"/>
    </row>
    <row r="98" customFormat="false" ht="20.25" hidden="false" customHeight="false" outlineLevel="0" collapsed="false">
      <c r="A98" s="65"/>
      <c r="B98" s="79"/>
      <c r="C98" s="83" t="e">
        <f aca="false">VALUE(MID(E98,1,1))</f>
        <v>#VALUE!</v>
      </c>
      <c r="D98" s="68" t="n">
        <f aca="false">A98</f>
        <v>0</v>
      </c>
      <c r="E98" s="59" t="e">
        <f aca="false">VLOOKUP(VALUE(LEFT(A98,4)),$I$6:$M$22,5,0)*100000+VALUE(MID(A98,5,1)*10000)+VALUE(MID(A98,6,1)*1000)+VALUE(MID(A98,7,1)*100)+VALUE(RIGHT(A98,2))</f>
        <v>#VALUE!</v>
      </c>
      <c r="F98" s="69"/>
      <c r="G98" s="70"/>
    </row>
    <row r="99" customFormat="false" ht="20.25" hidden="false" customHeight="false" outlineLevel="0" collapsed="false">
      <c r="A99" s="65"/>
      <c r="B99" s="79"/>
      <c r="C99" s="83" t="e">
        <f aca="false">VALUE(MID(E99,1,1))</f>
        <v>#VALUE!</v>
      </c>
      <c r="D99" s="68" t="n">
        <f aca="false">A99</f>
        <v>0</v>
      </c>
      <c r="E99" s="59" t="e">
        <f aca="false">VLOOKUP(VALUE(LEFT(A99,4)),$I$6:$M$22,5,0)*100000+VALUE(MID(A99,5,1)*10000)+VALUE(MID(A99,6,1)*1000)+VALUE(MID(A99,7,1)*100)+VALUE(RIGHT(A99,2))</f>
        <v>#VALUE!</v>
      </c>
      <c r="F99" s="69"/>
      <c r="G99" s="70"/>
    </row>
    <row r="100" customFormat="false" ht="20.25" hidden="false" customHeight="false" outlineLevel="0" collapsed="false">
      <c r="A100" s="65"/>
      <c r="B100" s="79"/>
      <c r="C100" s="83" t="e">
        <f aca="false">VALUE(MID(E100,1,1))</f>
        <v>#VALUE!</v>
      </c>
      <c r="D100" s="68" t="n">
        <f aca="false">A100</f>
        <v>0</v>
      </c>
      <c r="E100" s="59" t="e">
        <f aca="false">VLOOKUP(VALUE(LEFT(A100,4)),$I$6:$M$22,5,0)*100000+VALUE(MID(A100,5,1)*10000)+VALUE(MID(A100,6,1)*1000)+VALUE(MID(A100,7,1)*100)+VALUE(RIGHT(A100,2))</f>
        <v>#VALUE!</v>
      </c>
      <c r="F100" s="69"/>
      <c r="G100" s="70"/>
    </row>
    <row r="101" customFormat="false" ht="20.25" hidden="false" customHeight="false" outlineLevel="0" collapsed="false">
      <c r="A101" s="65"/>
      <c r="B101" s="79"/>
      <c r="C101" s="83" t="e">
        <f aca="false">VALUE(MID(E101,1,1))</f>
        <v>#VALUE!</v>
      </c>
      <c r="D101" s="68" t="n">
        <f aca="false">A101</f>
        <v>0</v>
      </c>
      <c r="E101" s="59" t="e">
        <f aca="false">VLOOKUP(VALUE(LEFT(A101,4)),$I$6:$M$22,5,0)*100000+VALUE(MID(A101,5,1)*10000)+VALUE(MID(A101,6,1)*1000)+VALUE(MID(A101,7,1)*100)+VALUE(RIGHT(A101,2))</f>
        <v>#VALUE!</v>
      </c>
      <c r="F101" s="69"/>
      <c r="G101" s="70"/>
    </row>
    <row r="102" customFormat="false" ht="20.25" hidden="false" customHeight="false" outlineLevel="0" collapsed="false">
      <c r="A102" s="65"/>
      <c r="B102" s="79"/>
      <c r="C102" s="83" t="e">
        <f aca="false">VALUE(MID(E102,1,1))</f>
        <v>#VALUE!</v>
      </c>
      <c r="D102" s="68" t="n">
        <f aca="false">A102</f>
        <v>0</v>
      </c>
      <c r="E102" s="59" t="e">
        <f aca="false">VLOOKUP(VALUE(LEFT(A102,4)),$I$6:$M$22,5,0)*100000+VALUE(MID(A102,5,1)*10000)+VALUE(MID(A102,6,1)*1000)+VALUE(MID(A102,7,1)*100)+VALUE(RIGHT(A102,2))</f>
        <v>#VALUE!</v>
      </c>
      <c r="F102" s="69"/>
      <c r="G102" s="70"/>
    </row>
    <row r="103" customFormat="false" ht="20.25" hidden="false" customHeight="false" outlineLevel="0" collapsed="false">
      <c r="A103" s="65"/>
      <c r="B103" s="79"/>
      <c r="C103" s="83" t="e">
        <f aca="false">VALUE(MID(E103,1,1))</f>
        <v>#VALUE!</v>
      </c>
      <c r="D103" s="68" t="n">
        <f aca="false">A103</f>
        <v>0</v>
      </c>
      <c r="E103" s="59" t="e">
        <f aca="false">VLOOKUP(VALUE(LEFT(A103,4)),$I$6:$M$22,5,0)*100000+VALUE(MID(A103,5,1)*10000)+VALUE(MID(A103,6,1)*1000)+VALUE(MID(A103,7,1)*100)+VALUE(RIGHT(A103,2))</f>
        <v>#VALUE!</v>
      </c>
      <c r="F103" s="69"/>
      <c r="G103" s="70"/>
    </row>
    <row r="104" customFormat="false" ht="20.25" hidden="false" customHeight="false" outlineLevel="0" collapsed="false">
      <c r="A104" s="65"/>
      <c r="B104" s="79"/>
      <c r="C104" s="83" t="e">
        <f aca="false">VALUE(MID(E104,1,1))</f>
        <v>#VALUE!</v>
      </c>
      <c r="D104" s="68" t="n">
        <f aca="false">A104</f>
        <v>0</v>
      </c>
      <c r="E104" s="59" t="e">
        <f aca="false">VLOOKUP(VALUE(LEFT(A104,4)),$I$6:$M$22,5,0)*100000+VALUE(MID(A104,5,1)*10000)+VALUE(MID(A104,6,1)*1000)+VALUE(MID(A104,7,1)*100)+VALUE(RIGHT(A104,2))</f>
        <v>#VALUE!</v>
      </c>
      <c r="F104" s="69"/>
      <c r="G104" s="70"/>
    </row>
    <row r="105" customFormat="false" ht="20.25" hidden="false" customHeight="false" outlineLevel="0" collapsed="false">
      <c r="A105" s="65"/>
      <c r="B105" s="79"/>
      <c r="C105" s="83" t="e">
        <f aca="false">VALUE(MID(E105,1,1))</f>
        <v>#VALUE!</v>
      </c>
      <c r="D105" s="68" t="n">
        <f aca="false">A105</f>
        <v>0</v>
      </c>
      <c r="E105" s="59" t="e">
        <f aca="false">VLOOKUP(VALUE(LEFT(A105,4)),$I$6:$M$22,5,0)*100000+VALUE(MID(A105,5,1)*10000)+VALUE(MID(A105,6,1)*1000)+VALUE(MID(A105,7,1)*100)+VALUE(RIGHT(A105,2))</f>
        <v>#VALUE!</v>
      </c>
      <c r="F105" s="69"/>
      <c r="G105" s="70"/>
    </row>
    <row r="106" customFormat="false" ht="20.25" hidden="false" customHeight="false" outlineLevel="0" collapsed="false">
      <c r="A106" s="65"/>
      <c r="B106" s="79"/>
      <c r="C106" s="83" t="e">
        <f aca="false">VALUE(MID(E106,1,1))</f>
        <v>#VALUE!</v>
      </c>
      <c r="D106" s="68" t="n">
        <f aca="false">A106</f>
        <v>0</v>
      </c>
      <c r="E106" s="59" t="e">
        <f aca="false">VLOOKUP(VALUE(LEFT(A106,4)),$I$6:$M$22,5,0)*100000+VALUE(MID(A106,5,1)*10000)+VALUE(MID(A106,6,1)*1000)+VALUE(MID(A106,7,1)*100)+VALUE(RIGHT(A106,2))</f>
        <v>#VALUE!</v>
      </c>
      <c r="F106" s="69"/>
      <c r="G106" s="70"/>
    </row>
    <row r="107" customFormat="false" ht="20.25" hidden="false" customHeight="false" outlineLevel="0" collapsed="false">
      <c r="A107" s="65"/>
      <c r="B107" s="79"/>
      <c r="C107" s="83" t="e">
        <f aca="false">VALUE(MID(E107,1,1))</f>
        <v>#VALUE!</v>
      </c>
      <c r="D107" s="68" t="n">
        <f aca="false">A107</f>
        <v>0</v>
      </c>
      <c r="E107" s="59" t="e">
        <f aca="false">VLOOKUP(VALUE(LEFT(A107,4)),$I$6:$M$22,5,0)*100000+VALUE(MID(A107,5,1)*10000)+VALUE(MID(A107,6,1)*1000)+VALUE(MID(A107,7,1)*100)+VALUE(RIGHT(A107,2))</f>
        <v>#VALUE!</v>
      </c>
      <c r="F107" s="69"/>
      <c r="G107" s="70"/>
    </row>
    <row r="108" customFormat="false" ht="20.25" hidden="false" customHeight="false" outlineLevel="0" collapsed="false">
      <c r="A108" s="65"/>
      <c r="B108" s="79"/>
      <c r="C108" s="83" t="e">
        <f aca="false">VALUE(MID(E108,1,1))</f>
        <v>#VALUE!</v>
      </c>
      <c r="D108" s="68" t="n">
        <f aca="false">A108</f>
        <v>0</v>
      </c>
      <c r="E108" s="59" t="e">
        <f aca="false">VLOOKUP(VALUE(LEFT(A108,4)),$I$6:$M$22,5,0)*100000+VALUE(MID(A108,5,1)*10000)+VALUE(MID(A108,6,1)*1000)+VALUE(MID(A108,7,1)*100)+VALUE(RIGHT(A108,2))</f>
        <v>#VALUE!</v>
      </c>
      <c r="F108" s="69"/>
      <c r="G108" s="70"/>
    </row>
    <row r="109" customFormat="false" ht="20.25" hidden="false" customHeight="false" outlineLevel="0" collapsed="false">
      <c r="A109" s="65"/>
      <c r="B109" s="79"/>
      <c r="C109" s="87" t="e">
        <f aca="false">VALUE(MID(E109,1,1))</f>
        <v>#VALUE!</v>
      </c>
      <c r="D109" s="88" t="n">
        <f aca="false">A109</f>
        <v>0</v>
      </c>
      <c r="E109" s="59" t="e">
        <f aca="false">VLOOKUP(VALUE(LEFT(A109,4)),$I$6:$M$22,5,0)*100000+VALUE(MID(A109,5,1)*10000)+VALUE(MID(A109,6,1)*1000)+VALUE(MID(A109,7,1)*100)+VALUE(RIGHT(A109,2))</f>
        <v>#VALUE!</v>
      </c>
      <c r="F109" s="89"/>
      <c r="G109" s="90"/>
    </row>
    <row r="110" customFormat="false" ht="17.25" hidden="false" customHeight="false" outlineLevel="0" collapsed="false">
      <c r="F110" s="91"/>
      <c r="G110" s="92"/>
      <c r="H110" s="93"/>
    </row>
    <row r="111" customFormat="false" ht="17.25" hidden="false" customHeight="false" outlineLevel="0" collapsed="false">
      <c r="F111" s="91"/>
      <c r="G111" s="92"/>
      <c r="H111" s="72"/>
    </row>
    <row r="112" customFormat="false" ht="17.25" hidden="false" customHeight="false" outlineLevel="0" collapsed="false">
      <c r="F112" s="91"/>
      <c r="G112" s="92"/>
      <c r="H112" s="72"/>
    </row>
    <row r="113" customFormat="false" ht="17.25" hidden="false" customHeight="false" outlineLevel="0" collapsed="false">
      <c r="F113" s="91"/>
      <c r="G113" s="92"/>
      <c r="H113" s="72"/>
    </row>
    <row r="114" customFormat="false" ht="17.25" hidden="false" customHeight="false" outlineLevel="0" collapsed="false">
      <c r="F114" s="91"/>
      <c r="G114" s="92"/>
      <c r="H114" s="72"/>
    </row>
    <row r="115" customFormat="false" ht="17.25" hidden="false" customHeight="false" outlineLevel="0" collapsed="false">
      <c r="F115" s="91"/>
      <c r="G115" s="92"/>
      <c r="H115" s="72"/>
    </row>
    <row r="116" customFormat="false" ht="17.25" hidden="false" customHeight="false" outlineLevel="0" collapsed="false">
      <c r="F116" s="91"/>
      <c r="G116" s="92"/>
      <c r="H116" s="72"/>
    </row>
    <row r="117" customFormat="false" ht="17.25" hidden="false" customHeight="false" outlineLevel="0" collapsed="false">
      <c r="F117" s="91"/>
      <c r="G117" s="92"/>
      <c r="H117" s="72"/>
    </row>
    <row r="118" customFormat="false" ht="17.25" hidden="false" customHeight="false" outlineLevel="0" collapsed="false">
      <c r="F118" s="91"/>
      <c r="G118" s="92"/>
      <c r="H118" s="72"/>
    </row>
    <row r="119" customFormat="false" ht="17.25" hidden="false" customHeight="false" outlineLevel="0" collapsed="false">
      <c r="F119" s="91"/>
      <c r="G119" s="92"/>
      <c r="H119" s="72"/>
    </row>
    <row r="120" customFormat="false" ht="17.25" hidden="false" customHeight="false" outlineLevel="0" collapsed="false">
      <c r="F120" s="91"/>
      <c r="G120" s="92"/>
      <c r="H120" s="72"/>
    </row>
    <row r="121" customFormat="false" ht="17.25" hidden="false" customHeight="false" outlineLevel="0" collapsed="false">
      <c r="F121" s="91"/>
      <c r="G121" s="92"/>
      <c r="H121" s="72"/>
    </row>
    <row r="122" customFormat="false" ht="17.25" hidden="false" customHeight="false" outlineLevel="0" collapsed="false">
      <c r="F122" s="91"/>
      <c r="G122" s="92"/>
      <c r="H122" s="72"/>
    </row>
    <row r="123" customFormat="false" ht="17.25" hidden="false" customHeight="false" outlineLevel="0" collapsed="false">
      <c r="F123" s="94"/>
      <c r="G123" s="95"/>
      <c r="H123" s="72"/>
    </row>
    <row r="124" customFormat="false" ht="17.25" hidden="false" customHeight="false" outlineLevel="0" collapsed="false">
      <c r="F124" s="96"/>
      <c r="G124" s="97"/>
      <c r="H124" s="98"/>
    </row>
  </sheetData>
  <dataValidations count="5">
    <dataValidation allowBlank="true" errorStyle="stop" operator="between" prompt="リストの元の値になっています。&#10;削除や消去をしないで下さい。" showDropDown="false" showErrorMessage="true" showInputMessage="true" sqref="P6:P36" type="none">
      <formula1>0</formula1>
      <formula2>0</formula2>
    </dataValidation>
    <dataValidation allowBlank="true" errorStyle="stop" operator="between" prompt="申込書作成上、必要なデータが入っています。&#10;削除や消去をしないで下さい。" showDropDown="false" showErrorMessage="true" showInputMessage="true" sqref="Q6:Q36" type="none">
      <formula1>0</formula1>
      <formula2>0</formula2>
    </dataValidation>
    <dataValidation allowBlank="true" errorStyle="stop" operator="between" prompt="このセルには関数が入っています。&#10;編集（消去及び削除）しないで下さい。" showDropDown="false" showErrorMessage="true" showInputMessage="true" sqref="C5:G109 I6:M22 F110:H124" type="none">
      <formula1>0</formula1>
      <formula2>0</formula2>
    </dataValidation>
    <dataValidation allowBlank="true" error="2009や2011の様に入学年度から始まるコードです。" errorStyle="stop" errorTitle="９桁の登録コードを入れて下さい。" operator="greaterThanOrEqual" prompt="2015とは入学年度&#10;次の数字は１＝男子　２＝女子&#10;次は０１＝高島高校　０２＝堅田  55=滋賀学園&#10;最後の二桁は学校内番号０１から９９までの数字となります。" promptTitle="201520199の様に９桁の登録コートを入れて下さい。" showDropDown="false" showErrorMessage="true" showInputMessage="true" sqref="A7:A14" type="whole">
      <formula1>200910000</formula1>
      <formula2>0</formula2>
    </dataValidation>
    <dataValidation allowBlank="true" error="2009や2011の様に入学年度から始まるコードです。" errorStyle="stop" errorTitle="９桁の登録コードを入れて下さい。" operator="greaterThanOrEqual" prompt="2016とは入学年度&#10;次の数字は１＝男子　２＝女子&#10;次は０１＝高島高校　０２＝堅田  55=滋賀学園&#10;最後の二桁は学校内番号０１から９９までの数字となります。" promptTitle="201620199の様に９桁の登録コートを入れて下さい。" showDropDown="false" showErrorMessage="true" showInputMessage="true" sqref="A5:A6" type="whole">
      <formula1>200910000</formula1>
      <formula2>0</formula2>
    </dataValidation>
  </dataValidations>
  <printOptions headings="false" gridLines="false" gridLinesSet="true" horizontalCentered="false" verticalCentered="false"/>
  <pageMargins left="0.7875" right="0.7875" top="0.74791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6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10.59375" defaultRowHeight="17.25" zeroHeight="false" outlineLevelRow="0" outlineLevelCol="0"/>
  <cols>
    <col collapsed="false" customWidth="true" hidden="false" outlineLevel="0" max="1" min="1" style="99" width="15.9"/>
    <col collapsed="false" customWidth="true" hidden="false" outlineLevel="0" max="2" min="2" style="99" width="3.79"/>
    <col collapsed="false" customWidth="true" hidden="false" outlineLevel="0" max="3" min="3" style="99" width="13.99"/>
    <col collapsed="false" customWidth="true" hidden="false" outlineLevel="0" max="4" min="4" style="99" width="4.29"/>
    <col collapsed="false" customWidth="true" hidden="false" outlineLevel="0" max="5" min="5" style="99" width="12.39"/>
    <col collapsed="false" customWidth="true" hidden="false" outlineLevel="0" max="6" min="6" style="99" width="2.29"/>
    <col collapsed="false" customWidth="true" hidden="false" outlineLevel="0" max="7" min="7" style="99" width="7.29"/>
    <col collapsed="false" customWidth="true" hidden="false" outlineLevel="0" max="8" min="8" style="99" width="9.19"/>
    <col collapsed="false" customWidth="true" hidden="false" outlineLevel="0" max="9" min="9" style="99" width="5.69"/>
    <col collapsed="false" customWidth="true" hidden="false" outlineLevel="0" max="10" min="10" style="100" width="12.89"/>
    <col collapsed="false" customWidth="true" hidden="false" outlineLevel="0" max="11" min="11" style="100" width="7.89"/>
    <col collapsed="false" customWidth="false" hidden="false" outlineLevel="0" max="257" min="12" style="99" width="10.59"/>
  </cols>
  <sheetData>
    <row r="1" customFormat="false" ht="17.25" hidden="false" customHeight="false" outlineLevel="0" collapsed="false">
      <c r="H1" s="101" t="e">
        <f aca="false">VLOOKUP(本校名,選手Code入力!$P$6:$Q$41,2,0)</f>
        <v>#N/A</v>
      </c>
      <c r="I1" s="101"/>
      <c r="J1" s="6"/>
    </row>
    <row r="2" s="106" customFormat="true" ht="34.5" hidden="false" customHeight="true" outlineLevel="0" collapsed="false">
      <c r="A2" s="102" t="s">
        <v>65</v>
      </c>
      <c r="B2" s="103" t="str">
        <f aca="false">"平成"&amp;年度&amp;"年度  "&amp;"滋賀県春季高校総体ﾃﾆｽ競技大会"</f>
        <v>平成29年度  滋賀県春季高校総体ﾃﾆｽ競技大会</v>
      </c>
      <c r="C2" s="103"/>
      <c r="D2" s="103"/>
      <c r="E2" s="103"/>
      <c r="F2" s="103"/>
      <c r="G2" s="103"/>
      <c r="H2" s="103"/>
      <c r="I2" s="103"/>
      <c r="J2" s="104"/>
      <c r="K2" s="104"/>
      <c r="L2" s="105"/>
    </row>
    <row r="3" s="106" customFormat="true" ht="29.25" hidden="false" customHeight="true" outlineLevel="0" collapsed="false">
      <c r="A3" s="107"/>
      <c r="B3" s="108" t="s">
        <v>66</v>
      </c>
      <c r="C3" s="108"/>
      <c r="D3" s="108"/>
      <c r="E3" s="108"/>
      <c r="F3" s="108"/>
      <c r="G3" s="108"/>
      <c r="H3" s="108"/>
      <c r="I3" s="108"/>
      <c r="J3" s="109"/>
      <c r="K3" s="109"/>
      <c r="L3" s="110"/>
      <c r="M3" s="110"/>
      <c r="N3" s="110"/>
      <c r="O3" s="110"/>
      <c r="P3" s="110"/>
      <c r="Q3" s="110"/>
      <c r="R3" s="110"/>
      <c r="S3" s="110"/>
    </row>
    <row r="4" customFormat="false" ht="11.45" hidden="false" customHeight="true" outlineLevel="0" collapsed="false">
      <c r="A4" s="106"/>
    </row>
    <row r="5" customFormat="false" ht="25.15" hidden="false" customHeight="true" outlineLevel="0" collapsed="false">
      <c r="B5" s="111" t="str">
        <f aca="false">"学校名   "&amp;本校名&amp;"高等学校"</f>
        <v>学校名   高等学校</v>
      </c>
      <c r="C5" s="112"/>
      <c r="D5" s="112"/>
      <c r="E5" s="112"/>
      <c r="F5" s="113" t="str">
        <f aca="false">"顧問名　　　"&amp;顧問名</f>
        <v>顧問名　　　</v>
      </c>
      <c r="G5" s="112"/>
      <c r="H5" s="112"/>
      <c r="I5" s="112"/>
      <c r="J5" s="114"/>
      <c r="K5" s="114"/>
    </row>
    <row r="6" customFormat="false" ht="11.45" hidden="false" customHeight="true" outlineLevel="0" collapsed="false">
      <c r="A6" s="115" t="s">
        <v>67</v>
      </c>
      <c r="CB6" s="111"/>
      <c r="CC6" s="111"/>
      <c r="CD6" s="111"/>
      <c r="CE6" s="111"/>
      <c r="CF6" s="111"/>
      <c r="CG6" s="111"/>
      <c r="CH6" s="111"/>
      <c r="CI6" s="111"/>
    </row>
    <row r="7" customFormat="false" ht="25.15" hidden="false" customHeight="true" outlineLevel="0" collapsed="false">
      <c r="B7" s="112" t="str">
        <f aca="false">"所在地　　　"&amp;所在地</f>
        <v>所在地　　　</v>
      </c>
      <c r="C7" s="112"/>
      <c r="D7" s="112"/>
      <c r="E7" s="112"/>
      <c r="F7" s="113" t="str">
        <f aca="false">"電話番号　"&amp;電話番号</f>
        <v>電話番号　</v>
      </c>
      <c r="G7" s="112"/>
      <c r="H7" s="112"/>
      <c r="I7" s="112"/>
      <c r="J7" s="114"/>
      <c r="K7" s="114"/>
      <c r="CA7" s="116"/>
      <c r="CB7" s="116"/>
      <c r="CC7" s="116"/>
      <c r="CD7" s="116"/>
      <c r="CE7" s="116"/>
      <c r="CF7" s="116"/>
      <c r="CG7" s="116"/>
      <c r="CH7" s="117"/>
      <c r="CI7" s="100"/>
      <c r="CJ7" s="100"/>
      <c r="CK7" s="100"/>
    </row>
    <row r="8" customFormat="false" ht="16.5" hidden="false" customHeight="true" outlineLevel="0" collapsed="false">
      <c r="B8" s="118" t="s">
        <v>68</v>
      </c>
      <c r="C8" s="119"/>
      <c r="D8" s="119"/>
      <c r="E8" s="119"/>
      <c r="F8" s="119"/>
      <c r="G8" s="119"/>
      <c r="H8" s="119"/>
      <c r="I8" s="114"/>
      <c r="J8" s="114"/>
      <c r="K8" s="114"/>
      <c r="CB8" s="120"/>
      <c r="CC8" s="120"/>
      <c r="CD8" s="120"/>
      <c r="CE8" s="120"/>
      <c r="CF8" s="120"/>
      <c r="CG8" s="120"/>
      <c r="CH8" s="120"/>
      <c r="CI8" s="120"/>
      <c r="CJ8" s="120"/>
    </row>
    <row r="9" customFormat="false" ht="21" hidden="false" customHeight="true" outlineLevel="0" collapsed="false">
      <c r="A9" s="0"/>
      <c r="B9" s="121" t="n">
        <v>3</v>
      </c>
      <c r="C9" s="122" t="s">
        <v>69</v>
      </c>
      <c r="D9" s="123" t="n">
        <v>2</v>
      </c>
      <c r="E9" s="124" t="s">
        <v>70</v>
      </c>
      <c r="F9" s="125" t="n">
        <v>3</v>
      </c>
      <c r="G9" s="126" t="n">
        <v>210101</v>
      </c>
      <c r="H9" s="122" t="s">
        <v>69</v>
      </c>
      <c r="I9" s="127" t="s">
        <v>31</v>
      </c>
      <c r="J9" s="128"/>
      <c r="K9" s="129"/>
      <c r="L9" s="130"/>
      <c r="M9" s="131"/>
    </row>
    <row r="10" customFormat="false" ht="11.45" hidden="false" customHeight="true" outlineLevel="0" collapsed="false"/>
    <row r="11" customFormat="false" ht="25.15" hidden="false" customHeight="true" outlineLevel="0" collapsed="false">
      <c r="B11" s="132" t="s">
        <v>71</v>
      </c>
      <c r="C11" s="133" t="s">
        <v>72</v>
      </c>
      <c r="D11" s="133" t="s">
        <v>24</v>
      </c>
      <c r="E11" s="134" t="s">
        <v>73</v>
      </c>
      <c r="F11" s="135" t="s">
        <v>71</v>
      </c>
      <c r="G11" s="136" t="s">
        <v>74</v>
      </c>
      <c r="H11" s="133" t="s">
        <v>72</v>
      </c>
      <c r="I11" s="137" t="s">
        <v>75</v>
      </c>
      <c r="J11" s="138"/>
      <c r="K11" s="138"/>
      <c r="L11" s="100"/>
    </row>
    <row r="12" customFormat="false" ht="21.75" hidden="false" customHeight="true" outlineLevel="0" collapsed="false">
      <c r="B12" s="139" t="n">
        <v>1</v>
      </c>
      <c r="C12" s="140"/>
      <c r="D12" s="141" t="str">
        <f aca="false">IF(ISERROR(VLOOKUP(H12,名前コード,2,0)),"",VLOOKUP(H12,名前コード,2,0))</f>
        <v/>
      </c>
      <c r="E12" s="142"/>
      <c r="F12" s="143" t="n">
        <v>1</v>
      </c>
      <c r="G12" s="144" t="str">
        <f aca="false">IF(C12="","",VLOOKUP(C12,名前,4,0))</f>
        <v/>
      </c>
      <c r="H12" s="145" t="n">
        <f aca="false">C12</f>
        <v>0</v>
      </c>
      <c r="I12" s="146" t="str">
        <f aca="false">IF(C12="","",本校名)</f>
        <v/>
      </c>
      <c r="J12" s="147"/>
      <c r="K12" s="99"/>
      <c r="L12" s="131"/>
    </row>
    <row r="13" customFormat="false" ht="21.75" hidden="false" customHeight="true" outlineLevel="0" collapsed="false">
      <c r="B13" s="148" t="n">
        <v>2</v>
      </c>
      <c r="C13" s="140"/>
      <c r="D13" s="149" t="str">
        <f aca="false">IF(ISERROR(VLOOKUP(H13,名前コード,2,0)),"",VLOOKUP(H13,名前コード,2,0))</f>
        <v/>
      </c>
      <c r="E13" s="150"/>
      <c r="F13" s="151" t="n">
        <v>2</v>
      </c>
      <c r="G13" s="152" t="str">
        <f aca="false">IF(C13="","",VLOOKUP(C13,名前,4,0))</f>
        <v/>
      </c>
      <c r="H13" s="152" t="n">
        <f aca="false">C13</f>
        <v>0</v>
      </c>
      <c r="I13" s="153" t="str">
        <f aca="false">IF(C13="","",本校名)</f>
        <v/>
      </c>
      <c r="J13" s="147"/>
      <c r="K13" s="99"/>
      <c r="L13" s="100"/>
    </row>
    <row r="14" customFormat="false" ht="21.75" hidden="false" customHeight="true" outlineLevel="0" collapsed="false">
      <c r="B14" s="148" t="n">
        <v>3</v>
      </c>
      <c r="C14" s="140"/>
      <c r="D14" s="149" t="str">
        <f aca="false">IF(ISERROR(VLOOKUP(H14,名前コード,2,0)),"",VLOOKUP(H14,名前コード,2,0))</f>
        <v/>
      </c>
      <c r="E14" s="150"/>
      <c r="F14" s="151" t="n">
        <v>3</v>
      </c>
      <c r="G14" s="152" t="str">
        <f aca="false">IF(C14="","",VLOOKUP(C14,名前,4,0))</f>
        <v/>
      </c>
      <c r="H14" s="152" t="n">
        <f aca="false">C14</f>
        <v>0</v>
      </c>
      <c r="I14" s="153" t="str">
        <f aca="false">IF(C14="","",本校名)</f>
        <v/>
      </c>
      <c r="J14" s="147"/>
      <c r="K14" s="99"/>
      <c r="L14" s="100"/>
    </row>
    <row r="15" customFormat="false" ht="21.75" hidden="false" customHeight="true" outlineLevel="0" collapsed="false">
      <c r="B15" s="148" t="n">
        <v>4</v>
      </c>
      <c r="C15" s="140"/>
      <c r="D15" s="149" t="str">
        <f aca="false">IF(ISERROR(VLOOKUP(H15,名前コード,2,0)),"",VLOOKUP(H15,名前コード,2,0))</f>
        <v/>
      </c>
      <c r="E15" s="150"/>
      <c r="F15" s="151" t="n">
        <v>4</v>
      </c>
      <c r="G15" s="152" t="str">
        <f aca="false">IF(C15="","",VLOOKUP(C15,名前,4,0))</f>
        <v/>
      </c>
      <c r="H15" s="152" t="n">
        <f aca="false">C15</f>
        <v>0</v>
      </c>
      <c r="I15" s="153" t="str">
        <f aca="false">IF(C15="","",本校名)</f>
        <v/>
      </c>
      <c r="J15" s="147"/>
      <c r="K15" s="99"/>
      <c r="L15" s="100"/>
    </row>
    <row r="16" customFormat="false" ht="21.75" hidden="false" customHeight="true" outlineLevel="0" collapsed="false">
      <c r="B16" s="148" t="n">
        <v>5</v>
      </c>
      <c r="C16" s="140"/>
      <c r="D16" s="149" t="str">
        <f aca="false">IF(ISERROR(VLOOKUP(H16,名前コード,2,0)),"",VLOOKUP(H16,名前コード,2,0))</f>
        <v/>
      </c>
      <c r="E16" s="150"/>
      <c r="F16" s="151" t="n">
        <v>5</v>
      </c>
      <c r="G16" s="152" t="str">
        <f aca="false">IF(C16="","",VLOOKUP(C16,名前,4,0))</f>
        <v/>
      </c>
      <c r="H16" s="152" t="n">
        <f aca="false">C16</f>
        <v>0</v>
      </c>
      <c r="I16" s="153" t="str">
        <f aca="false">IF(C16="","",本校名)</f>
        <v/>
      </c>
      <c r="J16" s="147"/>
      <c r="K16" s="99"/>
      <c r="L16" s="100"/>
    </row>
    <row r="17" customFormat="false" ht="21.75" hidden="false" customHeight="true" outlineLevel="0" collapsed="false">
      <c r="B17" s="148" t="n">
        <v>6</v>
      </c>
      <c r="C17" s="140"/>
      <c r="D17" s="149" t="str">
        <f aca="false">IF(ISERROR(VLOOKUP(H17,名前コード,2,0)),"",VLOOKUP(H17,名前コード,2,0))</f>
        <v/>
      </c>
      <c r="E17" s="150"/>
      <c r="F17" s="151" t="n">
        <v>6</v>
      </c>
      <c r="G17" s="152" t="str">
        <f aca="false">IF(C17="","",VLOOKUP(C17,名前,4,0))</f>
        <v/>
      </c>
      <c r="H17" s="152" t="n">
        <f aca="false">C17</f>
        <v>0</v>
      </c>
      <c r="I17" s="153" t="str">
        <f aca="false">IF(C17="","",本校名)</f>
        <v/>
      </c>
      <c r="J17" s="147"/>
      <c r="K17" s="99"/>
      <c r="L17" s="100"/>
    </row>
    <row r="18" customFormat="false" ht="21.75" hidden="false" customHeight="true" outlineLevel="0" collapsed="false">
      <c r="B18" s="148" t="n">
        <v>7</v>
      </c>
      <c r="C18" s="140"/>
      <c r="D18" s="149" t="str">
        <f aca="false">IF(ISERROR(VLOOKUP(H18,名前コード,2,0)),"",VLOOKUP(H18,名前コード,2,0))</f>
        <v/>
      </c>
      <c r="E18" s="150"/>
      <c r="F18" s="151" t="n">
        <v>7</v>
      </c>
      <c r="G18" s="152" t="str">
        <f aca="false">IF(C18="","",VLOOKUP(C18,名前,4,0))</f>
        <v/>
      </c>
      <c r="H18" s="152" t="n">
        <f aca="false">C18</f>
        <v>0</v>
      </c>
      <c r="I18" s="153" t="str">
        <f aca="false">IF(C18="","",本校名)</f>
        <v/>
      </c>
      <c r="J18" s="147"/>
      <c r="K18" s="99"/>
      <c r="L18" s="100"/>
    </row>
    <row r="19" customFormat="false" ht="21.75" hidden="false" customHeight="true" outlineLevel="0" collapsed="false">
      <c r="B19" s="148" t="n">
        <v>8</v>
      </c>
      <c r="C19" s="140"/>
      <c r="D19" s="149" t="str">
        <f aca="false">IF(ISERROR(VLOOKUP(H19,名前コード,2,0)),"",VLOOKUP(H19,名前コード,2,0))</f>
        <v/>
      </c>
      <c r="E19" s="150"/>
      <c r="F19" s="151" t="n">
        <v>8</v>
      </c>
      <c r="G19" s="152" t="str">
        <f aca="false">IF(C19="","",VLOOKUP(C19,名前,4,0))</f>
        <v/>
      </c>
      <c r="H19" s="152" t="n">
        <f aca="false">C19</f>
        <v>0</v>
      </c>
      <c r="I19" s="153" t="str">
        <f aca="false">IF(C19="","",本校名)</f>
        <v/>
      </c>
      <c r="J19" s="147"/>
      <c r="K19" s="99"/>
      <c r="L19" s="100"/>
    </row>
    <row r="20" customFormat="false" ht="21.75" hidden="false" customHeight="true" outlineLevel="0" collapsed="false">
      <c r="B20" s="148" t="n">
        <v>9</v>
      </c>
      <c r="C20" s="140"/>
      <c r="D20" s="149" t="str">
        <f aca="false">IF(ISERROR(VLOOKUP(H20,名前コード,2,0)),"",VLOOKUP(H20,名前コード,2,0))</f>
        <v/>
      </c>
      <c r="E20" s="150"/>
      <c r="F20" s="151" t="n">
        <v>9</v>
      </c>
      <c r="G20" s="152" t="str">
        <f aca="false">IF(C20="","",VLOOKUP(C20,名前,4,0))</f>
        <v/>
      </c>
      <c r="H20" s="152" t="n">
        <f aca="false">C20</f>
        <v>0</v>
      </c>
      <c r="I20" s="153" t="str">
        <f aca="false">IF(C20="","",本校名)</f>
        <v/>
      </c>
      <c r="J20" s="147"/>
      <c r="K20" s="99"/>
      <c r="L20" s="100"/>
    </row>
    <row r="21" customFormat="false" ht="21.75" hidden="false" customHeight="true" outlineLevel="0" collapsed="false">
      <c r="B21" s="154" t="n">
        <v>10</v>
      </c>
      <c r="C21" s="155"/>
      <c r="D21" s="156" t="str">
        <f aca="false">IF(ISERROR(VLOOKUP(H21,名前コード,2,0)),"",VLOOKUP(H21,名前コード,2,0))</f>
        <v/>
      </c>
      <c r="E21" s="157"/>
      <c r="F21" s="158" t="n">
        <v>10</v>
      </c>
      <c r="G21" s="159" t="str">
        <f aca="false">IF(C21="","",VLOOKUP(C21,名前,4,0))</f>
        <v/>
      </c>
      <c r="H21" s="159" t="n">
        <f aca="false">C21</f>
        <v>0</v>
      </c>
      <c r="I21" s="160" t="str">
        <f aca="false">IF(C21="","",本校名)</f>
        <v/>
      </c>
      <c r="J21" s="147"/>
      <c r="K21" s="99"/>
      <c r="L21" s="100"/>
    </row>
    <row r="22" customFormat="false" ht="21.75" hidden="false" customHeight="true" outlineLevel="0" collapsed="false">
      <c r="B22" s="139" t="n">
        <v>11</v>
      </c>
      <c r="C22" s="161"/>
      <c r="D22" s="141" t="str">
        <f aca="false">IF(ISERROR(VLOOKUP(H22,名前コード,2,0)),"",VLOOKUP(H22,名前コード,2,0))</f>
        <v/>
      </c>
      <c r="E22" s="142"/>
      <c r="F22" s="162" t="n">
        <v>11</v>
      </c>
      <c r="G22" s="145" t="str">
        <f aca="false">IF(C22="","",VLOOKUP(C22,名前,4,0))</f>
        <v/>
      </c>
      <c r="H22" s="145" t="n">
        <f aca="false">C22</f>
        <v>0</v>
      </c>
      <c r="I22" s="146" t="str">
        <f aca="false">IF(C22="","",本校名)</f>
        <v/>
      </c>
      <c r="J22" s="147"/>
      <c r="K22" s="99"/>
      <c r="L22" s="100"/>
    </row>
    <row r="23" customFormat="false" ht="21.75" hidden="false" customHeight="true" outlineLevel="0" collapsed="false">
      <c r="B23" s="148" t="n">
        <v>12</v>
      </c>
      <c r="C23" s="140"/>
      <c r="D23" s="149" t="str">
        <f aca="false">IF(ISERROR(VLOOKUP(H23,名前コード,2,0)),"",VLOOKUP(H23,名前コード,2,0))</f>
        <v/>
      </c>
      <c r="E23" s="150"/>
      <c r="F23" s="151" t="n">
        <v>12</v>
      </c>
      <c r="G23" s="152" t="str">
        <f aca="false">IF(C23="","",VLOOKUP(C23,名前,4,0))</f>
        <v/>
      </c>
      <c r="H23" s="152" t="n">
        <f aca="false">C23</f>
        <v>0</v>
      </c>
      <c r="I23" s="153" t="str">
        <f aca="false">IF(C23="","",本校名)</f>
        <v/>
      </c>
      <c r="J23" s="147"/>
      <c r="K23" s="99"/>
      <c r="L23" s="100"/>
    </row>
    <row r="24" customFormat="false" ht="21.75" hidden="false" customHeight="true" outlineLevel="0" collapsed="false">
      <c r="B24" s="148" t="n">
        <v>13</v>
      </c>
      <c r="C24" s="140"/>
      <c r="D24" s="149" t="str">
        <f aca="false">IF(ISERROR(VLOOKUP(H24,名前コード,2,0)),"",VLOOKUP(H24,名前コード,2,0))</f>
        <v/>
      </c>
      <c r="E24" s="150"/>
      <c r="F24" s="151" t="n">
        <v>13</v>
      </c>
      <c r="G24" s="152" t="str">
        <f aca="false">IF(C24="","",VLOOKUP(C24,名前,4,0))</f>
        <v/>
      </c>
      <c r="H24" s="152" t="n">
        <f aca="false">C24</f>
        <v>0</v>
      </c>
      <c r="I24" s="153" t="str">
        <f aca="false">IF(C24="","",本校名)</f>
        <v/>
      </c>
      <c r="J24" s="147"/>
      <c r="K24" s="99"/>
      <c r="L24" s="100"/>
    </row>
    <row r="25" customFormat="false" ht="21.75" hidden="false" customHeight="true" outlineLevel="0" collapsed="false">
      <c r="B25" s="148" t="n">
        <v>14</v>
      </c>
      <c r="C25" s="140"/>
      <c r="D25" s="149" t="str">
        <f aca="false">IF(ISERROR(VLOOKUP(H25,名前コード,2,0)),"",VLOOKUP(H25,名前コード,2,0))</f>
        <v/>
      </c>
      <c r="E25" s="150"/>
      <c r="F25" s="151" t="n">
        <v>14</v>
      </c>
      <c r="G25" s="152" t="str">
        <f aca="false">IF(C25="","",VLOOKUP(C25,名前,4,0))</f>
        <v/>
      </c>
      <c r="H25" s="152" t="n">
        <f aca="false">C25</f>
        <v>0</v>
      </c>
      <c r="I25" s="153" t="str">
        <f aca="false">IF(C25="","",本校名)</f>
        <v/>
      </c>
      <c r="J25" s="147"/>
      <c r="K25" s="99"/>
      <c r="L25" s="100"/>
    </row>
    <row r="26" customFormat="false" ht="21.75" hidden="false" customHeight="true" outlineLevel="0" collapsed="false">
      <c r="B26" s="148" t="n">
        <v>15</v>
      </c>
      <c r="C26" s="140"/>
      <c r="D26" s="149" t="str">
        <f aca="false">IF(ISERROR(VLOOKUP(H26,名前コード,2,0)),"",VLOOKUP(H26,名前コード,2,0))</f>
        <v/>
      </c>
      <c r="E26" s="150"/>
      <c r="F26" s="151" t="n">
        <v>15</v>
      </c>
      <c r="G26" s="152" t="str">
        <f aca="false">IF(C26="","",VLOOKUP(C26,名前,4,0))</f>
        <v/>
      </c>
      <c r="H26" s="152" t="n">
        <f aca="false">C26</f>
        <v>0</v>
      </c>
      <c r="I26" s="153" t="str">
        <f aca="false">IF(C26="","",本校名)</f>
        <v/>
      </c>
      <c r="J26" s="147"/>
      <c r="K26" s="99"/>
      <c r="L26" s="100"/>
    </row>
    <row r="27" customFormat="false" ht="21.75" hidden="false" customHeight="true" outlineLevel="0" collapsed="false">
      <c r="B27" s="148" t="n">
        <v>16</v>
      </c>
      <c r="C27" s="140"/>
      <c r="D27" s="149" t="str">
        <f aca="false">IF(ISERROR(VLOOKUP(H27,名前コード,2,0)),"",VLOOKUP(H27,名前コード,2,0))</f>
        <v/>
      </c>
      <c r="E27" s="150"/>
      <c r="F27" s="151" t="n">
        <v>16</v>
      </c>
      <c r="G27" s="152" t="str">
        <f aca="false">IF(C27="","",VLOOKUP(C27,名前,4,0))</f>
        <v/>
      </c>
      <c r="H27" s="152" t="n">
        <f aca="false">C27</f>
        <v>0</v>
      </c>
      <c r="I27" s="153" t="str">
        <f aca="false">IF(C27="","",本校名)</f>
        <v/>
      </c>
      <c r="J27" s="147"/>
      <c r="K27" s="99"/>
      <c r="L27" s="100"/>
    </row>
    <row r="28" customFormat="false" ht="21.75" hidden="false" customHeight="true" outlineLevel="0" collapsed="false">
      <c r="B28" s="148" t="n">
        <v>17</v>
      </c>
      <c r="C28" s="140"/>
      <c r="D28" s="149" t="str">
        <f aca="false">IF(ISERROR(VLOOKUP(H28,名前コード,2,0)),"",VLOOKUP(H28,名前コード,2,0))</f>
        <v/>
      </c>
      <c r="E28" s="150"/>
      <c r="F28" s="151" t="n">
        <v>17</v>
      </c>
      <c r="G28" s="152" t="str">
        <f aca="false">IF(C28="","",VLOOKUP(C28,名前,4,0))</f>
        <v/>
      </c>
      <c r="H28" s="152" t="n">
        <f aca="false">C28</f>
        <v>0</v>
      </c>
      <c r="I28" s="153" t="str">
        <f aca="false">IF(C28="","",本校名)</f>
        <v/>
      </c>
      <c r="J28" s="147"/>
      <c r="K28" s="99"/>
      <c r="L28" s="100"/>
    </row>
    <row r="29" customFormat="false" ht="21.75" hidden="false" customHeight="true" outlineLevel="0" collapsed="false">
      <c r="B29" s="148" t="n">
        <v>18</v>
      </c>
      <c r="C29" s="140"/>
      <c r="D29" s="149" t="str">
        <f aca="false">IF(ISERROR(VLOOKUP(H29,名前コード,2,0)),"",VLOOKUP(H29,名前コード,2,0))</f>
        <v/>
      </c>
      <c r="E29" s="150"/>
      <c r="F29" s="151" t="n">
        <v>18</v>
      </c>
      <c r="G29" s="152" t="str">
        <f aca="false">IF(C29="","",VLOOKUP(C29,名前,4,0))</f>
        <v/>
      </c>
      <c r="H29" s="152" t="n">
        <f aca="false">C29</f>
        <v>0</v>
      </c>
      <c r="I29" s="153" t="str">
        <f aca="false">IF(C29="","",本校名)</f>
        <v/>
      </c>
      <c r="J29" s="147"/>
      <c r="K29" s="99"/>
      <c r="L29" s="100"/>
    </row>
    <row r="30" customFormat="false" ht="21.75" hidden="false" customHeight="true" outlineLevel="0" collapsed="false">
      <c r="B30" s="148" t="n">
        <v>19</v>
      </c>
      <c r="C30" s="140"/>
      <c r="D30" s="149" t="str">
        <f aca="false">IF(ISERROR(VLOOKUP(H30,名前コード,2,0)),"",VLOOKUP(H30,名前コード,2,0))</f>
        <v/>
      </c>
      <c r="E30" s="150"/>
      <c r="F30" s="151" t="n">
        <v>19</v>
      </c>
      <c r="G30" s="152" t="str">
        <f aca="false">IF(C30="","",VLOOKUP(C30,名前,4,0))</f>
        <v/>
      </c>
      <c r="H30" s="152" t="n">
        <f aca="false">C30</f>
        <v>0</v>
      </c>
      <c r="I30" s="153" t="str">
        <f aca="false">IF(C30="","",本校名)</f>
        <v/>
      </c>
      <c r="J30" s="147"/>
      <c r="K30" s="99"/>
      <c r="L30" s="100"/>
    </row>
    <row r="31" customFormat="false" ht="21.75" hidden="false" customHeight="true" outlineLevel="0" collapsed="false">
      <c r="B31" s="163" t="n">
        <v>20</v>
      </c>
      <c r="C31" s="164"/>
      <c r="D31" s="165" t="str">
        <f aca="false">IF(ISERROR(VLOOKUP(H31,名前コード,2,0)),"",VLOOKUP(H31,名前コード,2,0))</f>
        <v/>
      </c>
      <c r="E31" s="166"/>
      <c r="F31" s="167" t="n">
        <v>20</v>
      </c>
      <c r="G31" s="168" t="str">
        <f aca="false">IF(C31="","",VLOOKUP(C31,名前,4,0))</f>
        <v/>
      </c>
      <c r="H31" s="168" t="n">
        <f aca="false">C31</f>
        <v>0</v>
      </c>
      <c r="I31" s="169" t="str">
        <f aca="false">IF(C31="","",本校名)</f>
        <v/>
      </c>
      <c r="J31" s="147"/>
      <c r="K31" s="99"/>
      <c r="L31" s="100"/>
    </row>
    <row r="32" customFormat="false" ht="25.15" hidden="false" customHeight="true" outlineLevel="0" collapsed="false">
      <c r="B32" s="170" t="s">
        <v>76</v>
      </c>
      <c r="C32" s="170"/>
      <c r="D32" s="170"/>
      <c r="E32" s="170"/>
      <c r="F32" s="170"/>
      <c r="G32" s="170"/>
      <c r="H32" s="170"/>
      <c r="I32" s="170"/>
      <c r="J32" s="171"/>
      <c r="K32" s="171"/>
    </row>
    <row r="33" customFormat="false" ht="17.25" hidden="false" customHeight="false" outlineLevel="0" collapsed="false">
      <c r="C33" s="172"/>
      <c r="F33" s="173" t="s">
        <v>77</v>
      </c>
      <c r="G33" s="174"/>
      <c r="H33" s="174"/>
      <c r="I33" s="172"/>
      <c r="J33" s="175"/>
    </row>
    <row r="34" customFormat="false" ht="24" hidden="false" customHeight="true" outlineLevel="0" collapsed="false">
      <c r="C34" s="105"/>
      <c r="D34" s="105" t="str">
        <f aca="false">本校名&amp;"高等学校長"</f>
        <v>高等学校長</v>
      </c>
      <c r="G34" s="174"/>
      <c r="H34" s="105"/>
      <c r="I34" s="176" t="s">
        <v>78</v>
      </c>
      <c r="J34" s="114"/>
    </row>
    <row r="36" s="106" customFormat="true" ht="23.25" hidden="false" customHeight="false" outlineLevel="0" collapsed="false">
      <c r="A36" s="177" t="s">
        <v>79</v>
      </c>
      <c r="B36" s="103" t="str">
        <f aca="false">$B$2</f>
        <v>平成29年度  滋賀県春季高校総体ﾃﾆｽ競技大会</v>
      </c>
      <c r="C36" s="103"/>
      <c r="D36" s="103"/>
      <c r="E36" s="103"/>
      <c r="F36" s="103"/>
      <c r="G36" s="103"/>
      <c r="H36" s="103"/>
      <c r="I36" s="103"/>
      <c r="J36" s="104"/>
      <c r="K36" s="104"/>
      <c r="L36" s="105"/>
    </row>
    <row r="37" s="106" customFormat="true" ht="29.25" hidden="false" customHeight="true" outlineLevel="0" collapsed="false">
      <c r="A37" s="178" t="s">
        <v>80</v>
      </c>
      <c r="B37" s="108" t="s">
        <v>66</v>
      </c>
      <c r="C37" s="108"/>
      <c r="D37" s="108"/>
      <c r="E37" s="108"/>
      <c r="F37" s="108"/>
      <c r="G37" s="108"/>
      <c r="H37" s="108"/>
      <c r="I37" s="108"/>
      <c r="J37" s="109"/>
      <c r="K37" s="109"/>
      <c r="L37" s="110"/>
      <c r="M37" s="110"/>
      <c r="N37" s="110"/>
      <c r="O37" s="110"/>
      <c r="P37" s="110"/>
      <c r="Q37" s="110"/>
      <c r="R37" s="110"/>
      <c r="S37" s="110"/>
    </row>
    <row r="38" customFormat="false" ht="11.45" hidden="false" customHeight="true" outlineLevel="0" collapsed="false">
      <c r="A38" s="106"/>
    </row>
    <row r="39" customFormat="false" ht="25.15" hidden="false" customHeight="true" outlineLevel="0" collapsed="false">
      <c r="B39" s="111" t="str">
        <f aca="false">"学校名   "&amp;本校名&amp;"高等学校"</f>
        <v>学校名   高等学校</v>
      </c>
      <c r="C39" s="112"/>
      <c r="D39" s="112"/>
      <c r="E39" s="112"/>
      <c r="F39" s="113" t="str">
        <f aca="false">"顧問名　　　"&amp;顧問名</f>
        <v>顧問名　　　</v>
      </c>
      <c r="G39" s="112"/>
      <c r="H39" s="112"/>
      <c r="I39" s="112"/>
      <c r="J39" s="114"/>
      <c r="K39" s="114"/>
    </row>
    <row r="40" customFormat="false" ht="11.45" hidden="false" customHeight="true" outlineLevel="0" collapsed="false">
      <c r="A40" s="115" t="s">
        <v>67</v>
      </c>
      <c r="CB40" s="111"/>
      <c r="CC40" s="111"/>
      <c r="CD40" s="111"/>
      <c r="CE40" s="111"/>
      <c r="CF40" s="111"/>
      <c r="CG40" s="111"/>
      <c r="CH40" s="111"/>
      <c r="CI40" s="111"/>
    </row>
    <row r="41" customFormat="false" ht="25.15" hidden="false" customHeight="true" outlineLevel="0" collapsed="false">
      <c r="B41" s="112" t="str">
        <f aca="false">"所在地　　　"&amp;所在地</f>
        <v>所在地　　　</v>
      </c>
      <c r="C41" s="112"/>
      <c r="D41" s="112"/>
      <c r="E41" s="112"/>
      <c r="F41" s="113" t="str">
        <f aca="false">"電話番号　"&amp;電話番号</f>
        <v>電話番号　</v>
      </c>
      <c r="G41" s="112"/>
      <c r="H41" s="112"/>
      <c r="I41" s="112"/>
      <c r="J41" s="114"/>
      <c r="K41" s="114"/>
      <c r="CA41" s="116"/>
      <c r="CB41" s="116"/>
      <c r="CC41" s="116"/>
      <c r="CD41" s="116"/>
      <c r="CE41" s="116"/>
      <c r="CF41" s="116"/>
      <c r="CG41" s="116"/>
      <c r="CH41" s="117"/>
      <c r="CI41" s="100"/>
      <c r="CJ41" s="100"/>
      <c r="CK41" s="100"/>
    </row>
    <row r="42" customFormat="false" ht="16.5" hidden="false" customHeight="true" outlineLevel="0" collapsed="false">
      <c r="B42" s="118" t="s">
        <v>68</v>
      </c>
      <c r="C42" s="119"/>
      <c r="D42" s="119"/>
      <c r="E42" s="119"/>
      <c r="F42" s="119"/>
      <c r="G42" s="119"/>
      <c r="H42" s="119"/>
      <c r="I42" s="114"/>
      <c r="J42" s="114"/>
      <c r="K42" s="114"/>
      <c r="CB42" s="120"/>
      <c r="CC42" s="120"/>
      <c r="CD42" s="120"/>
      <c r="CE42" s="120"/>
      <c r="CF42" s="120"/>
      <c r="CG42" s="120"/>
      <c r="CH42" s="120"/>
      <c r="CI42" s="120"/>
      <c r="CJ42" s="120"/>
    </row>
    <row r="43" customFormat="false" ht="21" hidden="false" customHeight="true" outlineLevel="0" collapsed="false">
      <c r="A43" s="0"/>
      <c r="B43" s="121" t="n">
        <v>3</v>
      </c>
      <c r="C43" s="122" t="s">
        <v>69</v>
      </c>
      <c r="D43" s="122" t="n">
        <v>2</v>
      </c>
      <c r="E43" s="124" t="s">
        <v>70</v>
      </c>
      <c r="F43" s="125" t="n">
        <v>1</v>
      </c>
      <c r="G43" s="126" t="n">
        <v>210101</v>
      </c>
      <c r="H43" s="122" t="s">
        <v>69</v>
      </c>
      <c r="I43" s="127" t="s">
        <v>31</v>
      </c>
      <c r="J43" s="128"/>
      <c r="K43" s="129"/>
      <c r="L43" s="130"/>
      <c r="M43" s="131"/>
    </row>
    <row r="44" customFormat="false" ht="11.45" hidden="false" customHeight="true" outlineLevel="0" collapsed="false"/>
    <row r="45" customFormat="false" ht="25.15" hidden="false" customHeight="true" outlineLevel="0" collapsed="false">
      <c r="B45" s="132" t="s">
        <v>71</v>
      </c>
      <c r="C45" s="133" t="s">
        <v>72</v>
      </c>
      <c r="D45" s="133" t="s">
        <v>24</v>
      </c>
      <c r="E45" s="134" t="s">
        <v>73</v>
      </c>
      <c r="F45" s="135" t="s">
        <v>71</v>
      </c>
      <c r="G45" s="136" t="s">
        <v>74</v>
      </c>
      <c r="H45" s="133" t="s">
        <v>72</v>
      </c>
      <c r="I45" s="137" t="s">
        <v>75</v>
      </c>
      <c r="J45" s="138"/>
      <c r="K45" s="138"/>
      <c r="L45" s="100"/>
    </row>
    <row r="46" customFormat="false" ht="21.75" hidden="false" customHeight="true" outlineLevel="0" collapsed="false">
      <c r="B46" s="139" t="n">
        <v>21</v>
      </c>
      <c r="C46" s="161"/>
      <c r="D46" s="141" t="str">
        <f aca="false">IF(ISERROR(VLOOKUP(H46,名前コード,2,0)),"",VLOOKUP(H46,名前コード,2,0))</f>
        <v/>
      </c>
      <c r="E46" s="142"/>
      <c r="F46" s="143" t="n">
        <f aca="false">B46</f>
        <v>21</v>
      </c>
      <c r="G46" s="144" t="str">
        <f aca="false">IF(C46="","",VLOOKUP(C46,名前,4,0))</f>
        <v/>
      </c>
      <c r="H46" s="145" t="n">
        <f aca="false">C46</f>
        <v>0</v>
      </c>
      <c r="I46" s="146" t="str">
        <f aca="false">IF(C46="","",本校名)</f>
        <v/>
      </c>
      <c r="J46" s="147"/>
      <c r="K46" s="99"/>
      <c r="L46" s="131"/>
    </row>
    <row r="47" customFormat="false" ht="21.75" hidden="false" customHeight="true" outlineLevel="0" collapsed="false">
      <c r="B47" s="148" t="n">
        <f aca="false">B46+1</f>
        <v>22</v>
      </c>
      <c r="C47" s="140"/>
      <c r="D47" s="149" t="str">
        <f aca="false">IF(ISERROR(VLOOKUP(H47,名前コード,2,0)),"",VLOOKUP(H47,名前コード,2,0))</f>
        <v/>
      </c>
      <c r="E47" s="150"/>
      <c r="F47" s="151" t="n">
        <f aca="false">B47</f>
        <v>22</v>
      </c>
      <c r="G47" s="152" t="str">
        <f aca="false">IF(C47="","",VLOOKUP(C47,名前,4,0))</f>
        <v/>
      </c>
      <c r="H47" s="152" t="n">
        <f aca="false">C47</f>
        <v>0</v>
      </c>
      <c r="I47" s="153" t="str">
        <f aca="false">IF(C47="","",本校名)</f>
        <v/>
      </c>
      <c r="J47" s="147"/>
      <c r="K47" s="99"/>
      <c r="L47" s="100"/>
    </row>
    <row r="48" customFormat="false" ht="21.75" hidden="false" customHeight="true" outlineLevel="0" collapsed="false">
      <c r="B48" s="148" t="n">
        <f aca="false">B47+1</f>
        <v>23</v>
      </c>
      <c r="C48" s="140"/>
      <c r="D48" s="149" t="str">
        <f aca="false">IF(ISERROR(VLOOKUP(H48,名前コード,2,0)),"",VLOOKUP(H48,名前コード,2,0))</f>
        <v/>
      </c>
      <c r="E48" s="150"/>
      <c r="F48" s="151" t="n">
        <f aca="false">B48</f>
        <v>23</v>
      </c>
      <c r="G48" s="152" t="str">
        <f aca="false">IF(C48="","",VLOOKUP(C48,名前,4,0))</f>
        <v/>
      </c>
      <c r="H48" s="152" t="n">
        <f aca="false">C48</f>
        <v>0</v>
      </c>
      <c r="I48" s="153" t="str">
        <f aca="false">IF(C48="","",本校名)</f>
        <v/>
      </c>
      <c r="J48" s="147"/>
      <c r="K48" s="99"/>
      <c r="L48" s="100"/>
    </row>
    <row r="49" customFormat="false" ht="21.75" hidden="false" customHeight="true" outlineLevel="0" collapsed="false">
      <c r="B49" s="148" t="n">
        <f aca="false">B48+1</f>
        <v>24</v>
      </c>
      <c r="C49" s="140"/>
      <c r="D49" s="149" t="str">
        <f aca="false">IF(ISERROR(VLOOKUP(H49,名前コード,2,0)),"",VLOOKUP(H49,名前コード,2,0))</f>
        <v/>
      </c>
      <c r="E49" s="150"/>
      <c r="F49" s="151" t="n">
        <f aca="false">B49</f>
        <v>24</v>
      </c>
      <c r="G49" s="152" t="str">
        <f aca="false">IF(C49="","",VLOOKUP(C49,名前,4,0))</f>
        <v/>
      </c>
      <c r="H49" s="152" t="n">
        <f aca="false">C49</f>
        <v>0</v>
      </c>
      <c r="I49" s="153" t="str">
        <f aca="false">IF(C49="","",本校名)</f>
        <v/>
      </c>
      <c r="J49" s="147"/>
      <c r="K49" s="99"/>
      <c r="L49" s="100"/>
    </row>
    <row r="50" customFormat="false" ht="21.75" hidden="false" customHeight="true" outlineLevel="0" collapsed="false">
      <c r="B50" s="148" t="n">
        <f aca="false">B49+1</f>
        <v>25</v>
      </c>
      <c r="C50" s="140"/>
      <c r="D50" s="149" t="str">
        <f aca="false">IF(ISERROR(VLOOKUP(H50,名前コード,2,0)),"",VLOOKUP(H50,名前コード,2,0))</f>
        <v/>
      </c>
      <c r="E50" s="150"/>
      <c r="F50" s="151" t="n">
        <f aca="false">B50</f>
        <v>25</v>
      </c>
      <c r="G50" s="152" t="str">
        <f aca="false">IF(C50="","",VLOOKUP(C50,名前,4,0))</f>
        <v/>
      </c>
      <c r="H50" s="152" t="n">
        <f aca="false">C50</f>
        <v>0</v>
      </c>
      <c r="I50" s="153" t="str">
        <f aca="false">IF(C50="","",本校名)</f>
        <v/>
      </c>
      <c r="J50" s="147"/>
      <c r="K50" s="99"/>
      <c r="L50" s="100"/>
    </row>
    <row r="51" customFormat="false" ht="21.75" hidden="false" customHeight="true" outlineLevel="0" collapsed="false">
      <c r="B51" s="148" t="n">
        <f aca="false">B50+1</f>
        <v>26</v>
      </c>
      <c r="C51" s="140"/>
      <c r="D51" s="149" t="str">
        <f aca="false">IF(ISERROR(VLOOKUP(H51,名前コード,2,0)),"",VLOOKUP(H51,名前コード,2,0))</f>
        <v/>
      </c>
      <c r="E51" s="150"/>
      <c r="F51" s="151" t="n">
        <f aca="false">B51</f>
        <v>26</v>
      </c>
      <c r="G51" s="152" t="str">
        <f aca="false">IF(C51="","",VLOOKUP(C51,名前,4,0))</f>
        <v/>
      </c>
      <c r="H51" s="152" t="n">
        <f aca="false">C51</f>
        <v>0</v>
      </c>
      <c r="I51" s="153" t="str">
        <f aca="false">IF(C51="","",本校名)</f>
        <v/>
      </c>
      <c r="J51" s="147"/>
      <c r="K51" s="99"/>
      <c r="L51" s="100"/>
    </row>
    <row r="52" customFormat="false" ht="21.75" hidden="false" customHeight="true" outlineLevel="0" collapsed="false">
      <c r="B52" s="148" t="n">
        <f aca="false">B51+1</f>
        <v>27</v>
      </c>
      <c r="C52" s="140"/>
      <c r="D52" s="149" t="str">
        <f aca="false">IF(ISERROR(VLOOKUP(H52,名前コード,2,0)),"",VLOOKUP(H52,名前コード,2,0))</f>
        <v/>
      </c>
      <c r="E52" s="150"/>
      <c r="F52" s="151" t="n">
        <f aca="false">B52</f>
        <v>27</v>
      </c>
      <c r="G52" s="152" t="str">
        <f aca="false">IF(C52="","",VLOOKUP(C52,名前,4,0))</f>
        <v/>
      </c>
      <c r="H52" s="152" t="n">
        <f aca="false">C52</f>
        <v>0</v>
      </c>
      <c r="I52" s="153" t="str">
        <f aca="false">IF(C52="","",本校名)</f>
        <v/>
      </c>
      <c r="J52" s="147"/>
      <c r="K52" s="99"/>
      <c r="L52" s="100"/>
    </row>
    <row r="53" customFormat="false" ht="21.75" hidden="false" customHeight="true" outlineLevel="0" collapsed="false">
      <c r="B53" s="148" t="n">
        <f aca="false">B52+1</f>
        <v>28</v>
      </c>
      <c r="C53" s="140"/>
      <c r="D53" s="149" t="str">
        <f aca="false">IF(ISERROR(VLOOKUP(H53,名前コード,2,0)),"",VLOOKUP(H53,名前コード,2,0))</f>
        <v/>
      </c>
      <c r="E53" s="150"/>
      <c r="F53" s="151" t="n">
        <f aca="false">B53</f>
        <v>28</v>
      </c>
      <c r="G53" s="152" t="str">
        <f aca="false">IF(C53="","",VLOOKUP(C53,名前,4,0))</f>
        <v/>
      </c>
      <c r="H53" s="152" t="n">
        <f aca="false">C53</f>
        <v>0</v>
      </c>
      <c r="I53" s="153" t="str">
        <f aca="false">IF(C53="","",本校名)</f>
        <v/>
      </c>
      <c r="J53" s="147"/>
      <c r="K53" s="99"/>
      <c r="L53" s="100"/>
    </row>
    <row r="54" customFormat="false" ht="21.75" hidden="false" customHeight="true" outlineLevel="0" collapsed="false">
      <c r="B54" s="148" t="n">
        <f aca="false">B53+1</f>
        <v>29</v>
      </c>
      <c r="C54" s="140"/>
      <c r="D54" s="149" t="str">
        <f aca="false">IF(ISERROR(VLOOKUP(H54,名前コード,2,0)),"",VLOOKUP(H54,名前コード,2,0))</f>
        <v/>
      </c>
      <c r="E54" s="150"/>
      <c r="F54" s="151" t="n">
        <f aca="false">B54</f>
        <v>29</v>
      </c>
      <c r="G54" s="152" t="str">
        <f aca="false">IF(C54="","",VLOOKUP(C54,名前,4,0))</f>
        <v/>
      </c>
      <c r="H54" s="152" t="n">
        <f aca="false">C54</f>
        <v>0</v>
      </c>
      <c r="I54" s="153" t="str">
        <f aca="false">IF(C54="","",本校名)</f>
        <v/>
      </c>
      <c r="J54" s="147"/>
      <c r="K54" s="99"/>
      <c r="L54" s="100"/>
    </row>
    <row r="55" customFormat="false" ht="21.75" hidden="false" customHeight="true" outlineLevel="0" collapsed="false">
      <c r="B55" s="148" t="n">
        <f aca="false">B54+1</f>
        <v>30</v>
      </c>
      <c r="C55" s="140"/>
      <c r="D55" s="149" t="str">
        <f aca="false">IF(ISERROR(VLOOKUP(H55,名前コード,2,0)),"",VLOOKUP(H55,名前コード,2,0))</f>
        <v/>
      </c>
      <c r="E55" s="150"/>
      <c r="F55" s="151" t="n">
        <f aca="false">B55</f>
        <v>30</v>
      </c>
      <c r="G55" s="152" t="str">
        <f aca="false">IF(C55="","",VLOOKUP(C55,名前,4,0))</f>
        <v/>
      </c>
      <c r="H55" s="152" t="n">
        <f aca="false">C55</f>
        <v>0</v>
      </c>
      <c r="I55" s="153" t="str">
        <f aca="false">IF(C55="","",本校名)</f>
        <v/>
      </c>
      <c r="J55" s="147"/>
      <c r="K55" s="99"/>
      <c r="L55" s="100"/>
    </row>
    <row r="56" customFormat="false" ht="21.75" hidden="false" customHeight="true" outlineLevel="0" collapsed="false">
      <c r="B56" s="148" t="n">
        <f aca="false">B55+1</f>
        <v>31</v>
      </c>
      <c r="C56" s="140"/>
      <c r="D56" s="149" t="str">
        <f aca="false">IF(ISERROR(VLOOKUP(H56,名前コード,2,0)),"",VLOOKUP(H56,名前コード,2,0))</f>
        <v/>
      </c>
      <c r="E56" s="150"/>
      <c r="F56" s="151" t="n">
        <f aca="false">B56</f>
        <v>31</v>
      </c>
      <c r="G56" s="152" t="str">
        <f aca="false">IF(C56="","",VLOOKUP(C56,名前,4,0))</f>
        <v/>
      </c>
      <c r="H56" s="152" t="n">
        <f aca="false">C56</f>
        <v>0</v>
      </c>
      <c r="I56" s="153" t="str">
        <f aca="false">IF(C56="","",本校名)</f>
        <v/>
      </c>
      <c r="J56" s="147"/>
      <c r="K56" s="99"/>
      <c r="L56" s="100"/>
    </row>
    <row r="57" customFormat="false" ht="21.75" hidden="false" customHeight="true" outlineLevel="0" collapsed="false">
      <c r="B57" s="148" t="n">
        <f aca="false">B56+1</f>
        <v>32</v>
      </c>
      <c r="C57" s="140"/>
      <c r="D57" s="149" t="str">
        <f aca="false">IF(ISERROR(VLOOKUP(H57,名前コード,2,0)),"",VLOOKUP(H57,名前コード,2,0))</f>
        <v/>
      </c>
      <c r="E57" s="150"/>
      <c r="F57" s="151" t="n">
        <f aca="false">B57</f>
        <v>32</v>
      </c>
      <c r="G57" s="152" t="str">
        <f aca="false">IF(C57="","",VLOOKUP(C57,名前,4,0))</f>
        <v/>
      </c>
      <c r="H57" s="152" t="n">
        <f aca="false">C57</f>
        <v>0</v>
      </c>
      <c r="I57" s="153" t="str">
        <f aca="false">IF(C57="","",本校名)</f>
        <v/>
      </c>
      <c r="J57" s="147"/>
      <c r="K57" s="99"/>
      <c r="L57" s="100"/>
    </row>
    <row r="58" customFormat="false" ht="21.75" hidden="false" customHeight="true" outlineLevel="0" collapsed="false">
      <c r="B58" s="148" t="n">
        <f aca="false">B57+1</f>
        <v>33</v>
      </c>
      <c r="C58" s="140"/>
      <c r="D58" s="149" t="str">
        <f aca="false">IF(ISERROR(VLOOKUP(H58,名前コード,2,0)),"",VLOOKUP(H58,名前コード,2,0))</f>
        <v/>
      </c>
      <c r="E58" s="150"/>
      <c r="F58" s="151" t="n">
        <f aca="false">B58</f>
        <v>33</v>
      </c>
      <c r="G58" s="152" t="str">
        <f aca="false">IF(C58="","",VLOOKUP(C58,名前,4,0))</f>
        <v/>
      </c>
      <c r="H58" s="152" t="n">
        <f aca="false">C58</f>
        <v>0</v>
      </c>
      <c r="I58" s="153" t="str">
        <f aca="false">IF(C58="","",本校名)</f>
        <v/>
      </c>
      <c r="J58" s="147"/>
      <c r="K58" s="99"/>
      <c r="L58" s="100"/>
    </row>
    <row r="59" customFormat="false" ht="21.75" hidden="false" customHeight="true" outlineLevel="0" collapsed="false">
      <c r="B59" s="148" t="n">
        <f aca="false">B58+1</f>
        <v>34</v>
      </c>
      <c r="C59" s="140"/>
      <c r="D59" s="149" t="str">
        <f aca="false">IF(ISERROR(VLOOKUP(H59,名前コード,2,0)),"",VLOOKUP(H59,名前コード,2,0))</f>
        <v/>
      </c>
      <c r="E59" s="150"/>
      <c r="F59" s="151" t="n">
        <f aca="false">B59</f>
        <v>34</v>
      </c>
      <c r="G59" s="152" t="str">
        <f aca="false">IF(C59="","",VLOOKUP(C59,名前,4,0))</f>
        <v/>
      </c>
      <c r="H59" s="152" t="n">
        <f aca="false">C59</f>
        <v>0</v>
      </c>
      <c r="I59" s="153" t="str">
        <f aca="false">IF(C59="","",本校名)</f>
        <v/>
      </c>
      <c r="J59" s="147"/>
      <c r="K59" s="99"/>
      <c r="L59" s="100"/>
    </row>
    <row r="60" customFormat="false" ht="21.75" hidden="false" customHeight="true" outlineLevel="0" collapsed="false">
      <c r="B60" s="148" t="n">
        <f aca="false">B59+1</f>
        <v>35</v>
      </c>
      <c r="C60" s="140"/>
      <c r="D60" s="149" t="str">
        <f aca="false">IF(ISERROR(VLOOKUP(H60,名前コード,2,0)),"",VLOOKUP(H60,名前コード,2,0))</f>
        <v/>
      </c>
      <c r="E60" s="150"/>
      <c r="F60" s="151" t="n">
        <f aca="false">B60</f>
        <v>35</v>
      </c>
      <c r="G60" s="152" t="str">
        <f aca="false">IF(C60="","",VLOOKUP(C60,名前,4,0))</f>
        <v/>
      </c>
      <c r="H60" s="152" t="n">
        <f aca="false">C60</f>
        <v>0</v>
      </c>
      <c r="I60" s="153" t="str">
        <f aca="false">IF(C60="","",本校名)</f>
        <v/>
      </c>
      <c r="J60" s="147"/>
      <c r="K60" s="99"/>
      <c r="L60" s="100"/>
    </row>
    <row r="61" customFormat="false" ht="21.75" hidden="false" customHeight="true" outlineLevel="0" collapsed="false">
      <c r="B61" s="148" t="n">
        <f aca="false">B60+1</f>
        <v>36</v>
      </c>
      <c r="C61" s="140"/>
      <c r="D61" s="149" t="str">
        <f aca="false">IF(ISERROR(VLOOKUP(H61,名前コード,2,0)),"",VLOOKUP(H61,名前コード,2,0))</f>
        <v/>
      </c>
      <c r="E61" s="150"/>
      <c r="F61" s="151" t="n">
        <f aca="false">B61</f>
        <v>36</v>
      </c>
      <c r="G61" s="152" t="str">
        <f aca="false">IF(C61="","",VLOOKUP(C61,名前,4,0))</f>
        <v/>
      </c>
      <c r="H61" s="152" t="n">
        <f aca="false">C61</f>
        <v>0</v>
      </c>
      <c r="I61" s="153" t="str">
        <f aca="false">IF(C61="","",本校名)</f>
        <v/>
      </c>
      <c r="J61" s="147"/>
      <c r="K61" s="99"/>
      <c r="L61" s="100"/>
    </row>
    <row r="62" customFormat="false" ht="21.75" hidden="false" customHeight="true" outlineLevel="0" collapsed="false">
      <c r="B62" s="148" t="n">
        <f aca="false">B61+1</f>
        <v>37</v>
      </c>
      <c r="C62" s="140"/>
      <c r="D62" s="149" t="str">
        <f aca="false">IF(ISERROR(VLOOKUP(H62,名前コード,2,0)),"",VLOOKUP(H62,名前コード,2,0))</f>
        <v/>
      </c>
      <c r="E62" s="150"/>
      <c r="F62" s="151" t="n">
        <f aca="false">B62</f>
        <v>37</v>
      </c>
      <c r="G62" s="152" t="str">
        <f aca="false">IF(C62="","",VLOOKUP(C62,名前,4,0))</f>
        <v/>
      </c>
      <c r="H62" s="152" t="n">
        <f aca="false">C62</f>
        <v>0</v>
      </c>
      <c r="I62" s="153" t="str">
        <f aca="false">IF(C62="","",本校名)</f>
        <v/>
      </c>
      <c r="J62" s="147"/>
      <c r="K62" s="99"/>
      <c r="L62" s="100"/>
    </row>
    <row r="63" customFormat="false" ht="21.75" hidden="false" customHeight="true" outlineLevel="0" collapsed="false">
      <c r="B63" s="148" t="n">
        <f aca="false">B62+1</f>
        <v>38</v>
      </c>
      <c r="C63" s="140"/>
      <c r="D63" s="149" t="str">
        <f aca="false">IF(ISERROR(VLOOKUP(H63,名前コード,2,0)),"",VLOOKUP(H63,名前コード,2,0))</f>
        <v/>
      </c>
      <c r="E63" s="150"/>
      <c r="F63" s="151" t="n">
        <f aca="false">B63</f>
        <v>38</v>
      </c>
      <c r="G63" s="152" t="str">
        <f aca="false">IF(C63="","",VLOOKUP(C63,名前,4,0))</f>
        <v/>
      </c>
      <c r="H63" s="152" t="n">
        <f aca="false">C63</f>
        <v>0</v>
      </c>
      <c r="I63" s="153" t="str">
        <f aca="false">IF(C63="","",本校名)</f>
        <v/>
      </c>
      <c r="J63" s="147"/>
      <c r="K63" s="99"/>
      <c r="L63" s="100"/>
    </row>
    <row r="64" customFormat="false" ht="21.75" hidden="false" customHeight="true" outlineLevel="0" collapsed="false">
      <c r="B64" s="148" t="n">
        <f aca="false">B63+1</f>
        <v>39</v>
      </c>
      <c r="C64" s="140"/>
      <c r="D64" s="149" t="str">
        <f aca="false">IF(ISERROR(VLOOKUP(H64,名前コード,2,0)),"",VLOOKUP(H64,名前コード,2,0))</f>
        <v/>
      </c>
      <c r="E64" s="150"/>
      <c r="F64" s="151" t="n">
        <f aca="false">B64</f>
        <v>39</v>
      </c>
      <c r="G64" s="152" t="str">
        <f aca="false">IF(C64="","",VLOOKUP(C64,名前,4,0))</f>
        <v/>
      </c>
      <c r="H64" s="152" t="n">
        <f aca="false">C64</f>
        <v>0</v>
      </c>
      <c r="I64" s="153" t="str">
        <f aca="false">IF(C64="","",本校名)</f>
        <v/>
      </c>
      <c r="J64" s="147"/>
      <c r="K64" s="99"/>
      <c r="L64" s="100"/>
    </row>
    <row r="65" customFormat="false" ht="21.75" hidden="false" customHeight="true" outlineLevel="0" collapsed="false">
      <c r="B65" s="163" t="n">
        <f aca="false">B64+1</f>
        <v>40</v>
      </c>
      <c r="C65" s="164"/>
      <c r="D65" s="165" t="str">
        <f aca="false">IF(ISERROR(VLOOKUP(H65,名前コード,2,0)),"",VLOOKUP(H65,名前コード,2,0))</f>
        <v/>
      </c>
      <c r="E65" s="166"/>
      <c r="F65" s="167" t="n">
        <f aca="false">B65</f>
        <v>40</v>
      </c>
      <c r="G65" s="168" t="str">
        <f aca="false">IF(C65="","",VLOOKUP(C65,名前,4,0))</f>
        <v/>
      </c>
      <c r="H65" s="168" t="n">
        <f aca="false">C65</f>
        <v>0</v>
      </c>
      <c r="I65" s="169" t="str">
        <f aca="false">IF(C65="","",本校名)</f>
        <v/>
      </c>
      <c r="J65" s="147"/>
      <c r="K65" s="99"/>
      <c r="L65" s="100"/>
    </row>
    <row r="66" customFormat="false" ht="25.15" hidden="false" customHeight="true" outlineLevel="0" collapsed="false">
      <c r="B66" s="170" t="s">
        <v>76</v>
      </c>
      <c r="C66" s="170"/>
      <c r="D66" s="170"/>
      <c r="E66" s="170"/>
      <c r="F66" s="170"/>
      <c r="G66" s="170"/>
      <c r="H66" s="170"/>
      <c r="I66" s="170"/>
      <c r="J66" s="171"/>
      <c r="K66" s="171"/>
    </row>
    <row r="67" customFormat="false" ht="17.25" hidden="false" customHeight="false" outlineLevel="0" collapsed="false">
      <c r="C67" s="172"/>
      <c r="F67" s="173" t="s">
        <v>77</v>
      </c>
      <c r="G67" s="174"/>
      <c r="H67" s="174"/>
      <c r="I67" s="172"/>
      <c r="J67" s="175"/>
    </row>
    <row r="68" customFormat="false" ht="24" hidden="false" customHeight="true" outlineLevel="0" collapsed="false">
      <c r="C68" s="105"/>
      <c r="D68" s="105" t="str">
        <f aca="false">本校名&amp;"高等学校長"</f>
        <v>高等学校長</v>
      </c>
      <c r="G68" s="174"/>
      <c r="H68" s="105"/>
      <c r="I68" s="176" t="s">
        <v>78</v>
      </c>
      <c r="J68" s="114"/>
    </row>
  </sheetData>
  <mergeCells count="7">
    <mergeCell ref="H1:I1"/>
    <mergeCell ref="B2:I2"/>
    <mergeCell ref="B3:I3"/>
    <mergeCell ref="B32:I32"/>
    <mergeCell ref="B36:I36"/>
    <mergeCell ref="B37:I37"/>
    <mergeCell ref="B66:I66"/>
  </mergeCells>
  <conditionalFormatting sqref="C12:C31">
    <cfRule type="expression" priority="2" aboveAverage="0" equalAverage="0" bottom="0" percent="0" rank="0" text="" dxfId="0">
      <formula>COUNTIF($C$12:$C$31,C12)=2</formula>
    </cfRule>
  </conditionalFormatting>
  <dataValidations count="3">
    <dataValidation allowBlank="true" errorStyle="stop" operator="between" showDropDown="false" showErrorMessage="false" showInputMessage="false" sqref="C9 C12:C31 C43 C46:C65" type="list">
      <formula1>リスト</formula1>
      <formula2>0</formula2>
    </dataValidation>
    <dataValidation allowBlank="true" errorStyle="stop" operator="between" showDropDown="false" showErrorMessage="false" showInputMessage="false" sqref="B37" type="list">
      <formula1>Ｓ種目</formula1>
      <formula2>0</formula2>
    </dataValidation>
    <dataValidation allowBlank="true" errorStyle="stop" operator="between" showDropDown="false" showErrorMessage="false" showInputMessage="false" sqref="B3:I3 F9 H12 F13:F31 F43 H46 F47:F65" type="none">
      <formula1>0</formula1>
      <formula2>0</formula2>
    </dataValidation>
  </dataValidations>
  <hyperlinks>
    <hyperlink ref="A6" location="基礎データ入力!A1" display="基礎データ入力へ"/>
    <hyperlink ref="A40" location="基礎データ入力!A1" display="基礎データ入力へ"/>
  </hyperlinks>
  <printOptions headings="false" gridLines="false" gridLinesSet="true" horizontalCentered="true" verticalCentered="true"/>
  <pageMargins left="0.827083333333333" right="0.315277777777778"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90"/>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G9" activeCellId="0" sqref="G9"/>
    </sheetView>
  </sheetViews>
  <sheetFormatPr defaultColWidth="10.59375" defaultRowHeight="17.25" zeroHeight="false" outlineLevelRow="0" outlineLevelCol="0"/>
  <cols>
    <col collapsed="false" customWidth="true" hidden="false" outlineLevel="0" max="1" min="1" style="99" width="18.69"/>
    <col collapsed="false" customWidth="true" hidden="false" outlineLevel="0" max="2" min="2" style="99" width="4.2"/>
    <col collapsed="false" customWidth="true" hidden="false" outlineLevel="0" max="3" min="3" style="99" width="15.39"/>
    <col collapsed="false" customWidth="true" hidden="false" outlineLevel="0" max="4" min="4" style="99" width="5.39"/>
    <col collapsed="false" customWidth="true" hidden="false" outlineLevel="0" max="5" min="5" style="99" width="10.69"/>
    <col collapsed="false" customWidth="true" hidden="false" outlineLevel="0" max="6" min="6" style="99" width="2.69"/>
    <col collapsed="false" customWidth="true" hidden="false" outlineLevel="0" max="7" min="7" style="99" width="7.29"/>
    <col collapsed="false" customWidth="true" hidden="false" outlineLevel="0" max="8" min="8" style="99" width="9.19"/>
    <col collapsed="false" customWidth="true" hidden="false" outlineLevel="0" max="9" min="9" style="99" width="5.69"/>
    <col collapsed="false" customWidth="true" hidden="false" outlineLevel="0" max="10" min="10" style="99" width="7.59"/>
    <col collapsed="false" customWidth="false" hidden="false" outlineLevel="0" max="12" min="11" style="179" width="10.59"/>
    <col collapsed="false" customWidth="false" hidden="false" outlineLevel="0" max="257" min="13" style="99" width="10.59"/>
  </cols>
  <sheetData>
    <row r="1" customFormat="false" ht="17.25" hidden="false" customHeight="false" outlineLevel="0" collapsed="false">
      <c r="H1" s="180" t="e">
        <f aca="false">J2</f>
        <v>#N/A</v>
      </c>
      <c r="I1" s="180"/>
      <c r="J1" s="6"/>
    </row>
    <row r="2" s="106" customFormat="true" ht="34.5" hidden="false" customHeight="true" outlineLevel="0" collapsed="false">
      <c r="A2" s="102" t="s">
        <v>65</v>
      </c>
      <c r="B2" s="103" t="str">
        <f aca="false">"平成"&amp;年度&amp;"年度  "&amp;"滋賀県春季高校総体ﾃﾆｽ競技大会"</f>
        <v>平成29年度  滋賀県春季高校総体ﾃﾆｽ競技大会</v>
      </c>
      <c r="C2" s="103"/>
      <c r="D2" s="103"/>
      <c r="E2" s="103"/>
      <c r="F2" s="103"/>
      <c r="G2" s="103"/>
      <c r="H2" s="103"/>
      <c r="I2" s="103"/>
      <c r="J2" s="104" t="e">
        <f aca="false">VLOOKUP(本校名,選手Code入力!$P$6:$Q$41,2,0)</f>
        <v>#N/A</v>
      </c>
      <c r="K2" s="104"/>
      <c r="L2" s="105"/>
    </row>
    <row r="3" s="106" customFormat="true" ht="29.25" hidden="false" customHeight="true" outlineLevel="0" collapsed="false">
      <c r="A3" s="178"/>
      <c r="B3" s="108" t="s">
        <v>81</v>
      </c>
      <c r="C3" s="108"/>
      <c r="D3" s="108"/>
      <c r="E3" s="108"/>
      <c r="F3" s="108"/>
      <c r="G3" s="108"/>
      <c r="H3" s="108"/>
      <c r="I3" s="108"/>
      <c r="J3" s="109"/>
      <c r="K3" s="109"/>
      <c r="L3" s="110"/>
      <c r="M3" s="110"/>
      <c r="N3" s="110"/>
      <c r="O3" s="110"/>
      <c r="P3" s="110"/>
      <c r="Q3" s="110"/>
      <c r="R3" s="110"/>
      <c r="S3" s="110"/>
    </row>
    <row r="4" customFormat="false" ht="11.45" hidden="false" customHeight="true" outlineLevel="0" collapsed="false">
      <c r="A4" s="181"/>
      <c r="J4" s="100"/>
      <c r="K4" s="100"/>
      <c r="L4" s="99"/>
    </row>
    <row r="5" customFormat="false" ht="25.15" hidden="false" customHeight="true" outlineLevel="0" collapsed="false">
      <c r="A5" s="100"/>
      <c r="B5" s="111" t="str">
        <f aca="false">"学校名   "&amp;本校名&amp;"高等学校"</f>
        <v>学校名   高等学校</v>
      </c>
      <c r="C5" s="112"/>
      <c r="D5" s="112"/>
      <c r="E5" s="112"/>
      <c r="F5" s="113" t="str">
        <f aca="false">"顧問名　　　"&amp;顧問名</f>
        <v>顧問名　　　</v>
      </c>
      <c r="G5" s="112"/>
      <c r="H5" s="112"/>
      <c r="I5" s="112"/>
      <c r="J5" s="114"/>
      <c r="K5" s="114"/>
      <c r="L5" s="99"/>
    </row>
    <row r="6" customFormat="false" ht="11.45" hidden="false" customHeight="true" outlineLevel="0" collapsed="false">
      <c r="A6" s="115" t="s">
        <v>67</v>
      </c>
      <c r="J6" s="100"/>
      <c r="K6" s="100"/>
      <c r="L6" s="99"/>
      <c r="CB6" s="111"/>
      <c r="CC6" s="111"/>
      <c r="CD6" s="111"/>
      <c r="CE6" s="111"/>
      <c r="CF6" s="111"/>
      <c r="CG6" s="111"/>
      <c r="CH6" s="111"/>
      <c r="CI6" s="111"/>
    </row>
    <row r="7" customFormat="false" ht="25.15" hidden="false" customHeight="true" outlineLevel="0" collapsed="false">
      <c r="B7" s="112" t="str">
        <f aca="false">"所在地　　　"&amp;所在地</f>
        <v>所在地　　　</v>
      </c>
      <c r="C7" s="112"/>
      <c r="D7" s="112"/>
      <c r="E7" s="112"/>
      <c r="F7" s="113" t="str">
        <f aca="false">"電話番号　"&amp;電話番号</f>
        <v>電話番号　</v>
      </c>
      <c r="G7" s="112"/>
      <c r="H7" s="112"/>
      <c r="I7" s="112"/>
      <c r="J7" s="114"/>
      <c r="K7" s="114"/>
      <c r="L7" s="99"/>
      <c r="CA7" s="116"/>
      <c r="CB7" s="116"/>
      <c r="CC7" s="116"/>
      <c r="CD7" s="116"/>
      <c r="CE7" s="116"/>
      <c r="CF7" s="116"/>
      <c r="CG7" s="116"/>
      <c r="CH7" s="117"/>
      <c r="CI7" s="100"/>
      <c r="CJ7" s="100"/>
      <c r="CK7" s="100"/>
    </row>
    <row r="8" customFormat="false" ht="16.5" hidden="false" customHeight="true" outlineLevel="0" collapsed="false">
      <c r="B8" s="118" t="s">
        <v>68</v>
      </c>
      <c r="C8" s="119"/>
      <c r="D8" s="119"/>
      <c r="E8" s="119"/>
      <c r="F8" s="119"/>
      <c r="G8" s="119"/>
      <c r="H8" s="119"/>
      <c r="I8" s="114"/>
      <c r="J8" s="114"/>
      <c r="K8" s="114"/>
      <c r="L8" s="99"/>
      <c r="CB8" s="120"/>
      <c r="CC8" s="120"/>
      <c r="CD8" s="120"/>
      <c r="CE8" s="120"/>
      <c r="CF8" s="120"/>
      <c r="CG8" s="120"/>
      <c r="CH8" s="120"/>
      <c r="CI8" s="120"/>
      <c r="CJ8" s="120"/>
    </row>
    <row r="9" customFormat="false" ht="21" hidden="false" customHeight="true" outlineLevel="0" collapsed="false">
      <c r="A9" s="0"/>
      <c r="B9" s="121" t="n">
        <v>3</v>
      </c>
      <c r="C9" s="122" t="s">
        <v>69</v>
      </c>
      <c r="D9" s="122" t="n">
        <v>2</v>
      </c>
      <c r="E9" s="124" t="s">
        <v>70</v>
      </c>
      <c r="F9" s="125" t="n">
        <v>3</v>
      </c>
      <c r="G9" s="126" t="n">
        <v>210101</v>
      </c>
      <c r="H9" s="122" t="s">
        <v>69</v>
      </c>
      <c r="I9" s="127" t="s">
        <v>31</v>
      </c>
      <c r="J9" s="128"/>
      <c r="K9" s="129"/>
      <c r="L9" s="130"/>
      <c r="M9" s="131"/>
    </row>
    <row r="10" customFormat="false" ht="11.45" hidden="false" customHeight="true" outlineLevel="0" collapsed="false">
      <c r="J10" s="100"/>
      <c r="K10" s="100"/>
      <c r="L10" s="99"/>
    </row>
    <row r="11" customFormat="false" ht="6" hidden="false" customHeight="true" outlineLevel="0" collapsed="false">
      <c r="J11" s="100"/>
    </row>
    <row r="12" customFormat="false" ht="25.15" hidden="false" customHeight="true" outlineLevel="0" collapsed="false">
      <c r="B12" s="182" t="s">
        <v>71</v>
      </c>
      <c r="C12" s="183" t="s">
        <v>82</v>
      </c>
      <c r="D12" s="183" t="s">
        <v>24</v>
      </c>
      <c r="E12" s="184" t="s">
        <v>73</v>
      </c>
      <c r="F12" s="185" t="s">
        <v>71</v>
      </c>
      <c r="G12" s="186" t="s">
        <v>83</v>
      </c>
      <c r="H12" s="183" t="s">
        <v>82</v>
      </c>
      <c r="I12" s="187" t="s">
        <v>75</v>
      </c>
      <c r="J12" s="188"/>
      <c r="K12" s="114"/>
    </row>
    <row r="13" customFormat="false" ht="14.25" hidden="false" customHeight="true" outlineLevel="0" collapsed="false">
      <c r="B13" s="189" t="n">
        <v>1</v>
      </c>
      <c r="C13" s="190" t="s">
        <v>84</v>
      </c>
      <c r="D13" s="191" t="str">
        <f aca="false">IF(ISERROR(VLOOKUP(C13,名前コード,2,0)),"",VLOOKUP(C13,名前コード,2,0))</f>
        <v/>
      </c>
      <c r="E13" s="192"/>
      <c r="F13" s="189" t="n">
        <v>1</v>
      </c>
      <c r="G13" s="193" t="e">
        <f aca="false">IF(C13="","",VLOOKUP(C13,名前,4,0))</f>
        <v>#N/A</v>
      </c>
      <c r="H13" s="194" t="str">
        <f aca="false">C13</f>
        <v>中野　亨</v>
      </c>
      <c r="I13" s="195" t="n">
        <f aca="false">IF(C13="","",本校名)</f>
        <v>0</v>
      </c>
      <c r="J13" s="147"/>
      <c r="K13" s="114"/>
    </row>
    <row r="14" customFormat="false" ht="14.25" hidden="false" customHeight="true" outlineLevel="0" collapsed="false">
      <c r="B14" s="196"/>
      <c r="C14" s="197"/>
      <c r="D14" s="198" t="str">
        <f aca="false">IF(ISERROR(VLOOKUP(C14,名前コード,2,0)),"",VLOOKUP(C14,名前コード,2,0))</f>
        <v/>
      </c>
      <c r="E14" s="199"/>
      <c r="F14" s="196"/>
      <c r="G14" s="200" t="str">
        <f aca="false">IF(C14="","",VLOOKUP(C14,名前,4,0))</f>
        <v/>
      </c>
      <c r="H14" s="201" t="n">
        <f aca="false">C14</f>
        <v>0</v>
      </c>
      <c r="I14" s="195"/>
      <c r="J14" s="147"/>
      <c r="K14" s="114"/>
    </row>
    <row r="15" customFormat="false" ht="14.25" hidden="false" customHeight="true" outlineLevel="0" collapsed="false">
      <c r="B15" s="202" t="n">
        <v>2</v>
      </c>
      <c r="C15" s="203"/>
      <c r="D15" s="204" t="str">
        <f aca="false">IF(ISERROR(VLOOKUP(C15,名前コード,2,0)),"",VLOOKUP(C15,名前コード,2,0))</f>
        <v/>
      </c>
      <c r="E15" s="205"/>
      <c r="F15" s="206" t="n">
        <v>2</v>
      </c>
      <c r="G15" s="207" t="str">
        <f aca="false">IF(C15="","",VLOOKUP(C15,名前,4,0))</f>
        <v/>
      </c>
      <c r="H15" s="208" t="n">
        <f aca="false">C15</f>
        <v>0</v>
      </c>
      <c r="I15" s="209" t="str">
        <f aca="false">IF(C15="","",本校名)</f>
        <v/>
      </c>
      <c r="J15" s="147"/>
      <c r="K15" s="114"/>
    </row>
    <row r="16" customFormat="false" ht="14.25" hidden="false" customHeight="true" outlineLevel="0" collapsed="false">
      <c r="B16" s="196"/>
      <c r="C16" s="197"/>
      <c r="D16" s="198" t="str">
        <f aca="false">IF(ISERROR(VLOOKUP(C16,名前コード,2,0)),"",VLOOKUP(C16,名前コード,2,0))</f>
        <v/>
      </c>
      <c r="E16" s="199"/>
      <c r="F16" s="196"/>
      <c r="G16" s="200" t="str">
        <f aca="false">IF(C16="","",VLOOKUP(C16,名前,4,0))</f>
        <v/>
      </c>
      <c r="H16" s="201" t="n">
        <f aca="false">C16</f>
        <v>0</v>
      </c>
      <c r="I16" s="209"/>
      <c r="J16" s="147"/>
    </row>
    <row r="17" customFormat="false" ht="14.25" hidden="false" customHeight="true" outlineLevel="0" collapsed="false">
      <c r="B17" s="202" t="n">
        <v>3</v>
      </c>
      <c r="C17" s="203"/>
      <c r="D17" s="204" t="str">
        <f aca="false">IF(ISERROR(VLOOKUP(C17,名前コード,2,0)),"",VLOOKUP(C17,名前コード,2,0))</f>
        <v/>
      </c>
      <c r="E17" s="205"/>
      <c r="F17" s="206" t="n">
        <v>3</v>
      </c>
      <c r="G17" s="207" t="str">
        <f aca="false">IF(C17="","",VLOOKUP(C17,名前,4,0))</f>
        <v/>
      </c>
      <c r="H17" s="208" t="n">
        <f aca="false">C17</f>
        <v>0</v>
      </c>
      <c r="I17" s="209" t="str">
        <f aca="false">IF(C17="","",本校名)</f>
        <v/>
      </c>
      <c r="J17" s="147"/>
    </row>
    <row r="18" customFormat="false" ht="14.25" hidden="false" customHeight="true" outlineLevel="0" collapsed="false">
      <c r="B18" s="196"/>
      <c r="C18" s="197"/>
      <c r="D18" s="198" t="str">
        <f aca="false">IF(ISERROR(VLOOKUP(C18,名前コード,2,0)),"",VLOOKUP(C18,名前コード,2,0))</f>
        <v/>
      </c>
      <c r="E18" s="199"/>
      <c r="F18" s="196"/>
      <c r="G18" s="200" t="str">
        <f aca="false">IF(C18="","",VLOOKUP(C18,名前,4,0))</f>
        <v/>
      </c>
      <c r="H18" s="201" t="n">
        <f aca="false">C18</f>
        <v>0</v>
      </c>
      <c r="I18" s="209"/>
      <c r="J18" s="147"/>
    </row>
    <row r="19" customFormat="false" ht="14.25" hidden="false" customHeight="true" outlineLevel="0" collapsed="false">
      <c r="B19" s="202" t="n">
        <v>4</v>
      </c>
      <c r="C19" s="203"/>
      <c r="D19" s="204" t="str">
        <f aca="false">IF(ISERROR(VLOOKUP(C19,名前コード,2,0)),"",VLOOKUP(C19,名前コード,2,0))</f>
        <v/>
      </c>
      <c r="E19" s="205"/>
      <c r="F19" s="206" t="n">
        <v>4</v>
      </c>
      <c r="G19" s="207" t="str">
        <f aca="false">IF(C19="","",VLOOKUP(C19,名前,4,0))</f>
        <v/>
      </c>
      <c r="H19" s="208" t="n">
        <f aca="false">C19</f>
        <v>0</v>
      </c>
      <c r="I19" s="209" t="str">
        <f aca="false">IF(C19="","",本校名)</f>
        <v/>
      </c>
      <c r="J19" s="147"/>
    </row>
    <row r="20" customFormat="false" ht="14.25" hidden="false" customHeight="true" outlineLevel="0" collapsed="false">
      <c r="B20" s="196"/>
      <c r="C20" s="197"/>
      <c r="D20" s="198" t="str">
        <f aca="false">IF(ISERROR(VLOOKUP(C20,名前コード,2,0)),"",VLOOKUP(C20,名前コード,2,0))</f>
        <v/>
      </c>
      <c r="E20" s="199"/>
      <c r="F20" s="196"/>
      <c r="G20" s="200" t="str">
        <f aca="false">IF(C20="","",VLOOKUP(C20,名前,4,0))</f>
        <v/>
      </c>
      <c r="H20" s="201" t="n">
        <f aca="false">C20</f>
        <v>0</v>
      </c>
      <c r="I20" s="209"/>
      <c r="J20" s="147"/>
    </row>
    <row r="21" customFormat="false" ht="14.25" hidden="false" customHeight="true" outlineLevel="0" collapsed="false">
      <c r="B21" s="202" t="n">
        <v>5</v>
      </c>
      <c r="C21" s="203"/>
      <c r="D21" s="204" t="str">
        <f aca="false">IF(ISERROR(VLOOKUP(C21,名前コード,2,0)),"",VLOOKUP(C21,名前コード,2,0))</f>
        <v/>
      </c>
      <c r="E21" s="205"/>
      <c r="F21" s="206" t="n">
        <v>5</v>
      </c>
      <c r="G21" s="207" t="str">
        <f aca="false">IF(C21="","",VLOOKUP(C21,名前,4,0))</f>
        <v/>
      </c>
      <c r="H21" s="208" t="n">
        <f aca="false">C21</f>
        <v>0</v>
      </c>
      <c r="I21" s="209" t="str">
        <f aca="false">IF(C21="","",本校名)</f>
        <v/>
      </c>
      <c r="J21" s="147"/>
    </row>
    <row r="22" customFormat="false" ht="14.25" hidden="false" customHeight="true" outlineLevel="0" collapsed="false">
      <c r="B22" s="196"/>
      <c r="C22" s="197"/>
      <c r="D22" s="198" t="str">
        <f aca="false">IF(ISERROR(VLOOKUP(C22,名前コード,2,0)),"",VLOOKUP(C22,名前コード,2,0))</f>
        <v/>
      </c>
      <c r="E22" s="199"/>
      <c r="F22" s="196"/>
      <c r="G22" s="200" t="str">
        <f aca="false">IF(C22="","",VLOOKUP(C22,名前,4,0))</f>
        <v/>
      </c>
      <c r="H22" s="201" t="n">
        <f aca="false">C22</f>
        <v>0</v>
      </c>
      <c r="I22" s="209"/>
      <c r="J22" s="147"/>
    </row>
    <row r="23" customFormat="false" ht="14.25" hidden="false" customHeight="true" outlineLevel="0" collapsed="false">
      <c r="B23" s="202" t="n">
        <v>6</v>
      </c>
      <c r="C23" s="203"/>
      <c r="D23" s="204" t="str">
        <f aca="false">IF(ISERROR(VLOOKUP(C23,名前コード,2,0)),"",VLOOKUP(C23,名前コード,2,0))</f>
        <v/>
      </c>
      <c r="E23" s="205"/>
      <c r="F23" s="206" t="n">
        <v>6</v>
      </c>
      <c r="G23" s="207" t="str">
        <f aca="false">IF(C23="","",VLOOKUP(C23,名前,4,0))</f>
        <v/>
      </c>
      <c r="H23" s="208" t="n">
        <f aca="false">C23</f>
        <v>0</v>
      </c>
      <c r="I23" s="209" t="str">
        <f aca="false">IF(C23="","",本校名)</f>
        <v/>
      </c>
      <c r="J23" s="147"/>
    </row>
    <row r="24" customFormat="false" ht="14.25" hidden="false" customHeight="true" outlineLevel="0" collapsed="false">
      <c r="B24" s="196"/>
      <c r="C24" s="197"/>
      <c r="D24" s="198" t="str">
        <f aca="false">IF(ISERROR(VLOOKUP(C24,名前コード,2,0)),"",VLOOKUP(C24,名前コード,2,0))</f>
        <v/>
      </c>
      <c r="E24" s="199"/>
      <c r="F24" s="196"/>
      <c r="G24" s="200" t="str">
        <f aca="false">IF(C24="","",VLOOKUP(C24,名前,4,0))</f>
        <v/>
      </c>
      <c r="H24" s="201" t="n">
        <f aca="false">C24</f>
        <v>0</v>
      </c>
      <c r="I24" s="209"/>
      <c r="J24" s="147"/>
    </row>
    <row r="25" customFormat="false" ht="14.25" hidden="false" customHeight="true" outlineLevel="0" collapsed="false">
      <c r="B25" s="202" t="n">
        <v>7</v>
      </c>
      <c r="C25" s="203"/>
      <c r="D25" s="204" t="str">
        <f aca="false">IF(ISERROR(VLOOKUP(C25,名前コード,2,0)),"",VLOOKUP(C25,名前コード,2,0))</f>
        <v/>
      </c>
      <c r="E25" s="205"/>
      <c r="F25" s="206" t="n">
        <v>7</v>
      </c>
      <c r="G25" s="207" t="str">
        <f aca="false">IF(C25="","",VLOOKUP(C25,名前,4,0))</f>
        <v/>
      </c>
      <c r="H25" s="208" t="n">
        <f aca="false">C25</f>
        <v>0</v>
      </c>
      <c r="I25" s="209" t="str">
        <f aca="false">IF(C25="","",本校名)</f>
        <v/>
      </c>
      <c r="J25" s="147"/>
    </row>
    <row r="26" customFormat="false" ht="14.25" hidden="false" customHeight="true" outlineLevel="0" collapsed="false">
      <c r="B26" s="196"/>
      <c r="C26" s="197"/>
      <c r="D26" s="198" t="str">
        <f aca="false">IF(ISERROR(VLOOKUP(C26,名前コード,2,0)),"",VLOOKUP(C26,名前コード,2,0))</f>
        <v/>
      </c>
      <c r="E26" s="199"/>
      <c r="F26" s="196"/>
      <c r="G26" s="200" t="str">
        <f aca="false">IF(C26="","",VLOOKUP(C26,名前,4,0))</f>
        <v/>
      </c>
      <c r="H26" s="201" t="n">
        <f aca="false">C26</f>
        <v>0</v>
      </c>
      <c r="I26" s="209"/>
      <c r="J26" s="147"/>
    </row>
    <row r="27" customFormat="false" ht="14.25" hidden="false" customHeight="true" outlineLevel="0" collapsed="false">
      <c r="B27" s="202" t="n">
        <v>8</v>
      </c>
      <c r="C27" s="203"/>
      <c r="D27" s="204" t="str">
        <f aca="false">IF(ISERROR(VLOOKUP(C27,名前コード,2,0)),"",VLOOKUP(C27,名前コード,2,0))</f>
        <v/>
      </c>
      <c r="E27" s="205"/>
      <c r="F27" s="206" t="n">
        <v>8</v>
      </c>
      <c r="G27" s="207" t="str">
        <f aca="false">IF(C27="","",VLOOKUP(C27,名前,4,0))</f>
        <v/>
      </c>
      <c r="H27" s="208" t="n">
        <f aca="false">C27</f>
        <v>0</v>
      </c>
      <c r="I27" s="209" t="str">
        <f aca="false">IF(C27="","",本校名)</f>
        <v/>
      </c>
      <c r="J27" s="147"/>
    </row>
    <row r="28" customFormat="false" ht="14.25" hidden="false" customHeight="true" outlineLevel="0" collapsed="false">
      <c r="B28" s="196"/>
      <c r="C28" s="197"/>
      <c r="D28" s="198" t="str">
        <f aca="false">IF(ISERROR(VLOOKUP(C28,名前コード,2,0)),"",VLOOKUP(C28,名前コード,2,0))</f>
        <v/>
      </c>
      <c r="E28" s="199"/>
      <c r="F28" s="196"/>
      <c r="G28" s="200" t="str">
        <f aca="false">IF(C28="","",VLOOKUP(C28,名前,4,0))</f>
        <v/>
      </c>
      <c r="H28" s="201" t="n">
        <f aca="false">C28</f>
        <v>0</v>
      </c>
      <c r="I28" s="209"/>
      <c r="J28" s="147"/>
    </row>
    <row r="29" customFormat="false" ht="14.25" hidden="false" customHeight="true" outlineLevel="0" collapsed="false">
      <c r="B29" s="202" t="n">
        <v>9</v>
      </c>
      <c r="C29" s="203"/>
      <c r="D29" s="204" t="str">
        <f aca="false">IF(ISERROR(VLOOKUP(C29,名前コード,2,0)),"",VLOOKUP(C29,名前コード,2,0))</f>
        <v/>
      </c>
      <c r="E29" s="205"/>
      <c r="F29" s="206" t="n">
        <v>9</v>
      </c>
      <c r="G29" s="207" t="str">
        <f aca="false">IF(C29="","",VLOOKUP(C29,名前,4,0))</f>
        <v/>
      </c>
      <c r="H29" s="208" t="n">
        <f aca="false">C29</f>
        <v>0</v>
      </c>
      <c r="I29" s="209" t="str">
        <f aca="false">IF(C29="","",本校名)</f>
        <v/>
      </c>
      <c r="J29" s="147"/>
    </row>
    <row r="30" customFormat="false" ht="14.25" hidden="false" customHeight="true" outlineLevel="0" collapsed="false">
      <c r="B30" s="196"/>
      <c r="C30" s="197"/>
      <c r="D30" s="198" t="str">
        <f aca="false">IF(ISERROR(VLOOKUP(C30,名前コード,2,0)),"",VLOOKUP(C30,名前コード,2,0))</f>
        <v/>
      </c>
      <c r="E30" s="199"/>
      <c r="F30" s="196"/>
      <c r="G30" s="200" t="str">
        <f aca="false">IF(C30="","",VLOOKUP(C30,名前,4,0))</f>
        <v/>
      </c>
      <c r="H30" s="201" t="n">
        <f aca="false">C30</f>
        <v>0</v>
      </c>
      <c r="I30" s="209"/>
      <c r="J30" s="147"/>
    </row>
    <row r="31" customFormat="false" ht="14.25" hidden="false" customHeight="true" outlineLevel="0" collapsed="false">
      <c r="B31" s="202" t="n">
        <v>10</v>
      </c>
      <c r="C31" s="203"/>
      <c r="D31" s="204" t="str">
        <f aca="false">IF(ISERROR(VLOOKUP(C31,名前コード,2,0)),"",VLOOKUP(C31,名前コード,2,0))</f>
        <v/>
      </c>
      <c r="E31" s="205"/>
      <c r="F31" s="206" t="n">
        <v>10</v>
      </c>
      <c r="G31" s="207" t="str">
        <f aca="false">IF(C31="","",VLOOKUP(C31,名前,4,0))</f>
        <v/>
      </c>
      <c r="H31" s="208" t="n">
        <f aca="false">C31</f>
        <v>0</v>
      </c>
      <c r="I31" s="209" t="str">
        <f aca="false">IF(C31="","",本校名)</f>
        <v/>
      </c>
      <c r="J31" s="147"/>
    </row>
    <row r="32" customFormat="false" ht="14.25" hidden="false" customHeight="true" outlineLevel="0" collapsed="false">
      <c r="B32" s="196"/>
      <c r="C32" s="197"/>
      <c r="D32" s="198" t="str">
        <f aca="false">IF(ISERROR(VLOOKUP(C32,名前コード,2,0)),"",VLOOKUP(C32,名前コード,2,0))</f>
        <v/>
      </c>
      <c r="E32" s="199"/>
      <c r="F32" s="196"/>
      <c r="G32" s="200" t="str">
        <f aca="false">IF(C32="","",VLOOKUP(C32,名前,4,0))</f>
        <v/>
      </c>
      <c r="H32" s="201" t="n">
        <f aca="false">C32</f>
        <v>0</v>
      </c>
      <c r="I32" s="209"/>
      <c r="J32" s="147"/>
    </row>
    <row r="33" customFormat="false" ht="14.25" hidden="false" customHeight="true" outlineLevel="0" collapsed="false">
      <c r="B33" s="202" t="n">
        <v>11</v>
      </c>
      <c r="C33" s="203"/>
      <c r="D33" s="204" t="str">
        <f aca="false">IF(ISERROR(VLOOKUP(C33,名前コード,2,0)),"",VLOOKUP(C33,名前コード,2,0))</f>
        <v/>
      </c>
      <c r="E33" s="205"/>
      <c r="F33" s="206" t="n">
        <v>11</v>
      </c>
      <c r="G33" s="207" t="str">
        <f aca="false">IF(C33="","",VLOOKUP(C33,名前,4,0))</f>
        <v/>
      </c>
      <c r="H33" s="208" t="n">
        <f aca="false">C33</f>
        <v>0</v>
      </c>
      <c r="I33" s="209" t="str">
        <f aca="false">IF(C33="","",本校名)</f>
        <v/>
      </c>
      <c r="J33" s="147"/>
    </row>
    <row r="34" customFormat="false" ht="14.25" hidden="false" customHeight="true" outlineLevel="0" collapsed="false">
      <c r="B34" s="196"/>
      <c r="C34" s="197"/>
      <c r="D34" s="198" t="str">
        <f aca="false">IF(ISERROR(VLOOKUP(C34,名前コード,2,0)),"",VLOOKUP(C34,名前コード,2,0))</f>
        <v/>
      </c>
      <c r="E34" s="199"/>
      <c r="F34" s="196"/>
      <c r="G34" s="200" t="str">
        <f aca="false">IF(C34="","",VLOOKUP(C34,名前,4,0))</f>
        <v/>
      </c>
      <c r="H34" s="201" t="n">
        <f aca="false">C34</f>
        <v>0</v>
      </c>
      <c r="I34" s="209"/>
      <c r="J34" s="147"/>
    </row>
    <row r="35" customFormat="false" ht="14.25" hidden="false" customHeight="true" outlineLevel="0" collapsed="false">
      <c r="B35" s="202" t="n">
        <v>12</v>
      </c>
      <c r="C35" s="203"/>
      <c r="D35" s="204" t="str">
        <f aca="false">IF(ISERROR(VLOOKUP(C35,名前コード,2,0)),"",VLOOKUP(C35,名前コード,2,0))</f>
        <v/>
      </c>
      <c r="E35" s="205"/>
      <c r="F35" s="206" t="n">
        <v>12</v>
      </c>
      <c r="G35" s="207" t="str">
        <f aca="false">IF(C35="","",VLOOKUP(C35,名前,4,0))</f>
        <v/>
      </c>
      <c r="H35" s="208" t="n">
        <f aca="false">C35</f>
        <v>0</v>
      </c>
      <c r="I35" s="209" t="str">
        <f aca="false">IF(C35="","",本校名)</f>
        <v/>
      </c>
      <c r="J35" s="147"/>
    </row>
    <row r="36" customFormat="false" ht="14.25" hidden="false" customHeight="true" outlineLevel="0" collapsed="false">
      <c r="B36" s="196"/>
      <c r="C36" s="197"/>
      <c r="D36" s="198" t="str">
        <f aca="false">IF(ISERROR(VLOOKUP(C36,名前コード,2,0)),"",VLOOKUP(C36,名前コード,2,0))</f>
        <v/>
      </c>
      <c r="E36" s="199"/>
      <c r="F36" s="196"/>
      <c r="G36" s="200" t="str">
        <f aca="false">IF(C36="","",VLOOKUP(C36,名前,4,0))</f>
        <v/>
      </c>
      <c r="H36" s="201" t="n">
        <f aca="false">C36</f>
        <v>0</v>
      </c>
      <c r="I36" s="209"/>
      <c r="J36" s="147"/>
    </row>
    <row r="37" customFormat="false" ht="14.25" hidden="false" customHeight="true" outlineLevel="0" collapsed="false">
      <c r="B37" s="202" t="n">
        <v>13</v>
      </c>
      <c r="C37" s="203"/>
      <c r="D37" s="204" t="str">
        <f aca="false">IF(ISERROR(VLOOKUP(C37,名前コード,2,0)),"",VLOOKUP(C37,名前コード,2,0))</f>
        <v/>
      </c>
      <c r="E37" s="205"/>
      <c r="F37" s="206" t="n">
        <v>13</v>
      </c>
      <c r="G37" s="207" t="str">
        <f aca="false">IF(C37="","",VLOOKUP(C37,名前,4,0))</f>
        <v/>
      </c>
      <c r="H37" s="208" t="n">
        <f aca="false">C37</f>
        <v>0</v>
      </c>
      <c r="I37" s="209" t="str">
        <f aca="false">IF(C37="","",本校名)</f>
        <v/>
      </c>
      <c r="J37" s="147"/>
    </row>
    <row r="38" customFormat="false" ht="14.25" hidden="false" customHeight="true" outlineLevel="0" collapsed="false">
      <c r="B38" s="196"/>
      <c r="C38" s="197"/>
      <c r="D38" s="198" t="str">
        <f aca="false">IF(ISERROR(VLOOKUP(C38,名前コード,2,0)),"",VLOOKUP(C38,名前コード,2,0))</f>
        <v/>
      </c>
      <c r="E38" s="199"/>
      <c r="F38" s="196"/>
      <c r="G38" s="200" t="str">
        <f aca="false">IF(C38="","",VLOOKUP(C38,名前,4,0))</f>
        <v/>
      </c>
      <c r="H38" s="201" t="n">
        <f aca="false">C38</f>
        <v>0</v>
      </c>
      <c r="I38" s="209"/>
      <c r="J38" s="147"/>
    </row>
    <row r="39" customFormat="false" ht="14.25" hidden="false" customHeight="true" outlineLevel="0" collapsed="false">
      <c r="B39" s="202" t="n">
        <v>14</v>
      </c>
      <c r="C39" s="203"/>
      <c r="D39" s="204" t="str">
        <f aca="false">IF(ISERROR(VLOOKUP(C39,名前コード,2,0)),"",VLOOKUP(C39,名前コード,2,0))</f>
        <v/>
      </c>
      <c r="E39" s="205"/>
      <c r="F39" s="206" t="n">
        <v>14</v>
      </c>
      <c r="G39" s="207" t="str">
        <f aca="false">IF(C39="","",VLOOKUP(C39,名前,4,0))</f>
        <v/>
      </c>
      <c r="H39" s="208" t="n">
        <f aca="false">C39</f>
        <v>0</v>
      </c>
      <c r="I39" s="209" t="str">
        <f aca="false">IF(C39="","",本校名)</f>
        <v/>
      </c>
      <c r="J39" s="147"/>
    </row>
    <row r="40" customFormat="false" ht="14.25" hidden="false" customHeight="true" outlineLevel="0" collapsed="false">
      <c r="B40" s="196"/>
      <c r="C40" s="197"/>
      <c r="D40" s="198" t="str">
        <f aca="false">IF(ISERROR(VLOOKUP(C40,名前コード,2,0)),"",VLOOKUP(C40,名前コード,2,0))</f>
        <v/>
      </c>
      <c r="E40" s="199"/>
      <c r="F40" s="196"/>
      <c r="G40" s="200" t="str">
        <f aca="false">IF(C40="","",VLOOKUP(C40,名前,4,0))</f>
        <v/>
      </c>
      <c r="H40" s="201" t="n">
        <f aca="false">C40</f>
        <v>0</v>
      </c>
      <c r="I40" s="209"/>
      <c r="J40" s="147"/>
    </row>
    <row r="41" customFormat="false" ht="14.25" hidden="false" customHeight="true" outlineLevel="0" collapsed="false">
      <c r="B41" s="202" t="n">
        <v>15</v>
      </c>
      <c r="C41" s="203"/>
      <c r="D41" s="204" t="str">
        <f aca="false">IF(ISERROR(VLOOKUP(C41,名前コード,2,0)),"",VLOOKUP(C41,名前コード,2,0))</f>
        <v/>
      </c>
      <c r="E41" s="205"/>
      <c r="F41" s="206" t="n">
        <v>15</v>
      </c>
      <c r="G41" s="207" t="str">
        <f aca="false">IF(C41="","",VLOOKUP(C41,名前,4,0))</f>
        <v/>
      </c>
      <c r="H41" s="208" t="n">
        <f aca="false">C41</f>
        <v>0</v>
      </c>
      <c r="I41" s="209" t="str">
        <f aca="false">IF(C41="","",本校名)</f>
        <v/>
      </c>
      <c r="J41" s="147"/>
    </row>
    <row r="42" customFormat="false" ht="14.25" hidden="false" customHeight="true" outlineLevel="0" collapsed="false">
      <c r="B42" s="210"/>
      <c r="C42" s="197"/>
      <c r="D42" s="198" t="str">
        <f aca="false">IF(ISERROR(VLOOKUP(C42,名前コード,2,0)),"",VLOOKUP(C42,名前コード,2,0))</f>
        <v/>
      </c>
      <c r="E42" s="199"/>
      <c r="F42" s="196"/>
      <c r="G42" s="200" t="str">
        <f aca="false">IF(C42="","",VLOOKUP(C42,名前,4,0))</f>
        <v/>
      </c>
      <c r="H42" s="201" t="n">
        <f aca="false">C42</f>
        <v>0</v>
      </c>
      <c r="I42" s="209"/>
      <c r="J42" s="147"/>
    </row>
    <row r="43" customFormat="false" ht="25.15" hidden="false" customHeight="true" outlineLevel="0" collapsed="false">
      <c r="B43" s="211" t="s">
        <v>76</v>
      </c>
      <c r="C43" s="212"/>
      <c r="D43" s="212"/>
      <c r="E43" s="212"/>
      <c r="F43" s="212"/>
      <c r="G43" s="212"/>
      <c r="H43" s="212"/>
      <c r="I43" s="212"/>
      <c r="J43" s="171"/>
    </row>
    <row r="44" customFormat="false" ht="25.15" hidden="false" customHeight="true" outlineLevel="0" collapsed="false">
      <c r="C44" s="172"/>
      <c r="D44" s="172"/>
      <c r="E44" s="213" t="s">
        <v>77</v>
      </c>
      <c r="H44" s="172"/>
    </row>
    <row r="45" customFormat="false" ht="25.15" hidden="false" customHeight="true" outlineLevel="0" collapsed="false">
      <c r="E45" s="105" t="str">
        <f aca="false">本校名&amp;"高等学校長"</f>
        <v>高等学校長</v>
      </c>
      <c r="H45" s="105"/>
      <c r="I45" s="176" t="s">
        <v>78</v>
      </c>
      <c r="J45" s="179"/>
    </row>
    <row r="46" customFormat="false" ht="25.15" hidden="false" customHeight="true" outlineLevel="0" collapsed="false">
      <c r="E46" s="105"/>
      <c r="H46" s="214" t="str">
        <f aca="false">IF(C58="","","No.2/2")</f>
        <v/>
      </c>
      <c r="I46" s="214"/>
      <c r="J46" s="179"/>
    </row>
    <row r="47" s="106" customFormat="true" ht="23.25" hidden="false" customHeight="false" outlineLevel="0" collapsed="false">
      <c r="A47" s="102" t="s">
        <v>85</v>
      </c>
      <c r="B47" s="103" t="str">
        <f aca="false">$B$2</f>
        <v>平成29年度  滋賀県春季高校総体ﾃﾆｽ競技大会</v>
      </c>
      <c r="C47" s="103"/>
      <c r="D47" s="103"/>
      <c r="E47" s="103"/>
      <c r="F47" s="103"/>
      <c r="G47" s="103"/>
      <c r="H47" s="103"/>
      <c r="I47" s="103"/>
      <c r="J47" s="104"/>
      <c r="K47" s="104"/>
      <c r="L47" s="105"/>
    </row>
    <row r="48" s="106" customFormat="true" ht="29.25" hidden="false" customHeight="true" outlineLevel="0" collapsed="false">
      <c r="A48" s="178" t="s">
        <v>86</v>
      </c>
      <c r="B48" s="215" t="s">
        <v>81</v>
      </c>
      <c r="C48" s="215"/>
      <c r="D48" s="215"/>
      <c r="E48" s="215"/>
      <c r="F48" s="215"/>
      <c r="G48" s="215"/>
      <c r="H48" s="215"/>
      <c r="I48" s="215"/>
      <c r="J48" s="109"/>
      <c r="K48" s="109"/>
      <c r="L48" s="110"/>
      <c r="M48" s="110"/>
      <c r="N48" s="110"/>
      <c r="O48" s="110"/>
      <c r="P48" s="110"/>
      <c r="Q48" s="110"/>
      <c r="R48" s="110"/>
      <c r="S48" s="110"/>
    </row>
    <row r="49" customFormat="false" ht="11.45" hidden="false" customHeight="true" outlineLevel="0" collapsed="false">
      <c r="A49" s="106"/>
      <c r="J49" s="100"/>
      <c r="K49" s="100"/>
      <c r="L49" s="99"/>
    </row>
    <row r="50" customFormat="false" ht="25.15" hidden="false" customHeight="true" outlineLevel="0" collapsed="false">
      <c r="B50" s="111" t="str">
        <f aca="false">"学校名   "&amp;本校名&amp;"高等学校"</f>
        <v>学校名   高等学校</v>
      </c>
      <c r="C50" s="112"/>
      <c r="D50" s="112"/>
      <c r="E50" s="112"/>
      <c r="F50" s="113" t="str">
        <f aca="false">"顧問名　　　"&amp;顧問名</f>
        <v>顧問名　　　</v>
      </c>
      <c r="G50" s="112"/>
      <c r="H50" s="112"/>
      <c r="I50" s="112"/>
      <c r="J50" s="114"/>
      <c r="K50" s="114"/>
      <c r="L50" s="99"/>
    </row>
    <row r="51" customFormat="false" ht="11.45" hidden="false" customHeight="true" outlineLevel="0" collapsed="false">
      <c r="A51" s="115" t="s">
        <v>67</v>
      </c>
      <c r="J51" s="100"/>
      <c r="K51" s="100"/>
      <c r="L51" s="99"/>
      <c r="CB51" s="111"/>
      <c r="CC51" s="111"/>
      <c r="CD51" s="111"/>
      <c r="CE51" s="111"/>
      <c r="CF51" s="111"/>
      <c r="CG51" s="111"/>
      <c r="CH51" s="111"/>
      <c r="CI51" s="111"/>
    </row>
    <row r="52" customFormat="false" ht="25.15" hidden="false" customHeight="true" outlineLevel="0" collapsed="false">
      <c r="B52" s="112" t="str">
        <f aca="false">"所在地　　　"&amp;所在地</f>
        <v>所在地　　　</v>
      </c>
      <c r="C52" s="112"/>
      <c r="D52" s="112"/>
      <c r="E52" s="112"/>
      <c r="F52" s="113" t="str">
        <f aca="false">"電話番号　"&amp;電話番号</f>
        <v>電話番号　</v>
      </c>
      <c r="G52" s="112"/>
      <c r="H52" s="112"/>
      <c r="I52" s="112"/>
      <c r="J52" s="114"/>
      <c r="K52" s="114"/>
      <c r="L52" s="99"/>
      <c r="CA52" s="116"/>
      <c r="CB52" s="116"/>
      <c r="CC52" s="116"/>
      <c r="CD52" s="116"/>
      <c r="CE52" s="116"/>
      <c r="CF52" s="116"/>
      <c r="CG52" s="116"/>
      <c r="CH52" s="117"/>
      <c r="CI52" s="100"/>
      <c r="CJ52" s="100"/>
      <c r="CK52" s="100"/>
    </row>
    <row r="53" customFormat="false" ht="16.5" hidden="false" customHeight="true" outlineLevel="0" collapsed="false">
      <c r="B53" s="118" t="s">
        <v>68</v>
      </c>
      <c r="C53" s="119"/>
      <c r="D53" s="119"/>
      <c r="E53" s="119"/>
      <c r="F53" s="119"/>
      <c r="G53" s="119"/>
      <c r="H53" s="119"/>
      <c r="I53" s="114"/>
      <c r="J53" s="114"/>
      <c r="K53" s="114"/>
      <c r="L53" s="99"/>
      <c r="CB53" s="120"/>
      <c r="CC53" s="120"/>
      <c r="CD53" s="120"/>
      <c r="CE53" s="120"/>
      <c r="CF53" s="120"/>
      <c r="CG53" s="120"/>
      <c r="CH53" s="120"/>
      <c r="CI53" s="120"/>
      <c r="CJ53" s="120"/>
    </row>
    <row r="54" customFormat="false" ht="21" hidden="false" customHeight="true" outlineLevel="0" collapsed="false">
      <c r="A54" s="0"/>
      <c r="B54" s="121" t="n">
        <v>3</v>
      </c>
      <c r="C54" s="122" t="s">
        <v>69</v>
      </c>
      <c r="D54" s="122" t="n">
        <v>2</v>
      </c>
      <c r="E54" s="124" t="s">
        <v>70</v>
      </c>
      <c r="F54" s="125" t="n">
        <v>3</v>
      </c>
      <c r="G54" s="126" t="n">
        <v>210101</v>
      </c>
      <c r="H54" s="122" t="s">
        <v>69</v>
      </c>
      <c r="I54" s="127" t="s">
        <v>31</v>
      </c>
      <c r="J54" s="128"/>
      <c r="K54" s="129"/>
      <c r="L54" s="130"/>
      <c r="M54" s="131"/>
    </row>
    <row r="55" customFormat="false" ht="11.45" hidden="false" customHeight="true" outlineLevel="0" collapsed="false">
      <c r="J55" s="100"/>
      <c r="K55" s="100"/>
      <c r="L55" s="99"/>
    </row>
    <row r="56" customFormat="false" ht="6" hidden="false" customHeight="true" outlineLevel="0" collapsed="false">
      <c r="J56" s="100"/>
    </row>
    <row r="57" customFormat="false" ht="25.15" hidden="false" customHeight="true" outlineLevel="0" collapsed="false">
      <c r="B57" s="182" t="s">
        <v>71</v>
      </c>
      <c r="C57" s="183" t="s">
        <v>82</v>
      </c>
      <c r="D57" s="183" t="s">
        <v>24</v>
      </c>
      <c r="E57" s="184" t="s">
        <v>73</v>
      </c>
      <c r="F57" s="185" t="s">
        <v>71</v>
      </c>
      <c r="G57" s="186" t="s">
        <v>83</v>
      </c>
      <c r="H57" s="183" t="s">
        <v>82</v>
      </c>
      <c r="I57" s="187" t="s">
        <v>75</v>
      </c>
      <c r="J57" s="188"/>
      <c r="K57" s="114"/>
    </row>
    <row r="58" customFormat="false" ht="14.25" hidden="false" customHeight="true" outlineLevel="0" collapsed="false">
      <c r="B58" s="189" t="n">
        <v>16</v>
      </c>
      <c r="C58" s="190"/>
      <c r="D58" s="191" t="str">
        <f aca="false">IF(ISERROR(VLOOKUP(C58,名前コード,2,0)),"",VLOOKUP(C58,名前コード,2,0))</f>
        <v/>
      </c>
      <c r="E58" s="192"/>
      <c r="F58" s="189" t="n">
        <v>16</v>
      </c>
      <c r="G58" s="193" t="str">
        <f aca="false">IF(C58="","",VLOOKUP(C58,名前,4,0))</f>
        <v/>
      </c>
      <c r="H58" s="194" t="n">
        <f aca="false">C58</f>
        <v>0</v>
      </c>
      <c r="I58" s="195" t="str">
        <f aca="false">IF(C58="","",本校名)</f>
        <v/>
      </c>
      <c r="J58" s="147"/>
      <c r="K58" s="114"/>
    </row>
    <row r="59" customFormat="false" ht="14.25" hidden="false" customHeight="true" outlineLevel="0" collapsed="false">
      <c r="B59" s="196"/>
      <c r="C59" s="197"/>
      <c r="D59" s="198" t="str">
        <f aca="false">IF(ISERROR(VLOOKUP(C59,名前コード,2,0)),"",VLOOKUP(C59,名前コード,2,0))</f>
        <v/>
      </c>
      <c r="E59" s="199"/>
      <c r="F59" s="196"/>
      <c r="G59" s="200" t="str">
        <f aca="false">IF(C59="","",VLOOKUP(C59,名前,4,0))</f>
        <v/>
      </c>
      <c r="H59" s="201" t="n">
        <f aca="false">C59</f>
        <v>0</v>
      </c>
      <c r="I59" s="195"/>
      <c r="J59" s="147"/>
      <c r="K59" s="114"/>
    </row>
    <row r="60" customFormat="false" ht="14.25" hidden="false" customHeight="true" outlineLevel="0" collapsed="false">
      <c r="B60" s="202" t="n">
        <v>17</v>
      </c>
      <c r="C60" s="203"/>
      <c r="D60" s="204" t="str">
        <f aca="false">IF(ISERROR(VLOOKUP(C60,名前コード,2,0)),"",VLOOKUP(C60,名前コード,2,0))</f>
        <v/>
      </c>
      <c r="E60" s="205"/>
      <c r="F60" s="206" t="n">
        <v>17</v>
      </c>
      <c r="G60" s="207" t="str">
        <f aca="false">IF(C60="","",VLOOKUP(C60,名前,4,0))</f>
        <v/>
      </c>
      <c r="H60" s="208" t="n">
        <f aca="false">C60</f>
        <v>0</v>
      </c>
      <c r="I60" s="209" t="str">
        <f aca="false">IF(C60="","",本校名)</f>
        <v/>
      </c>
      <c r="J60" s="147"/>
      <c r="K60" s="114"/>
    </row>
    <row r="61" customFormat="false" ht="14.25" hidden="false" customHeight="true" outlineLevel="0" collapsed="false">
      <c r="B61" s="196"/>
      <c r="C61" s="197"/>
      <c r="D61" s="198" t="str">
        <f aca="false">IF(ISERROR(VLOOKUP(C61,名前コード,2,0)),"",VLOOKUP(C61,名前コード,2,0))</f>
        <v/>
      </c>
      <c r="E61" s="199"/>
      <c r="F61" s="196"/>
      <c r="G61" s="200" t="str">
        <f aca="false">IF(C61="","",VLOOKUP(C61,名前,4,0))</f>
        <v/>
      </c>
      <c r="H61" s="201" t="n">
        <f aca="false">C61</f>
        <v>0</v>
      </c>
      <c r="I61" s="209"/>
      <c r="J61" s="147"/>
    </row>
    <row r="62" customFormat="false" ht="14.25" hidden="false" customHeight="true" outlineLevel="0" collapsed="false">
      <c r="B62" s="202" t="n">
        <v>18</v>
      </c>
      <c r="C62" s="203"/>
      <c r="D62" s="204" t="str">
        <f aca="false">IF(ISERROR(VLOOKUP(C62,名前コード,2,0)),"",VLOOKUP(C62,名前コード,2,0))</f>
        <v/>
      </c>
      <c r="E62" s="205"/>
      <c r="F62" s="206" t="n">
        <v>18</v>
      </c>
      <c r="G62" s="207" t="str">
        <f aca="false">IF(C62="","",VLOOKUP(C62,名前,4,0))</f>
        <v/>
      </c>
      <c r="H62" s="208" t="n">
        <f aca="false">C62</f>
        <v>0</v>
      </c>
      <c r="I62" s="209" t="str">
        <f aca="false">IF(C62="","",本校名)</f>
        <v/>
      </c>
      <c r="J62" s="147"/>
    </row>
    <row r="63" customFormat="false" ht="14.25" hidden="false" customHeight="true" outlineLevel="0" collapsed="false">
      <c r="B63" s="196"/>
      <c r="C63" s="197"/>
      <c r="D63" s="198" t="str">
        <f aca="false">IF(ISERROR(VLOOKUP(C63,名前コード,2,0)),"",VLOOKUP(C63,名前コード,2,0))</f>
        <v/>
      </c>
      <c r="E63" s="199"/>
      <c r="F63" s="196"/>
      <c r="G63" s="200" t="str">
        <f aca="false">IF(C63="","",VLOOKUP(C63,名前,4,0))</f>
        <v/>
      </c>
      <c r="H63" s="201" t="n">
        <f aca="false">C63</f>
        <v>0</v>
      </c>
      <c r="I63" s="209"/>
      <c r="J63" s="147"/>
    </row>
    <row r="64" customFormat="false" ht="14.25" hidden="false" customHeight="true" outlineLevel="0" collapsed="false">
      <c r="B64" s="202" t="n">
        <v>19</v>
      </c>
      <c r="C64" s="203"/>
      <c r="D64" s="204" t="str">
        <f aca="false">IF(ISERROR(VLOOKUP(C64,名前コード,2,0)),"",VLOOKUP(C64,名前コード,2,0))</f>
        <v/>
      </c>
      <c r="E64" s="205"/>
      <c r="F64" s="206" t="n">
        <v>19</v>
      </c>
      <c r="G64" s="207" t="str">
        <f aca="false">IF(C64="","",VLOOKUP(C64,名前,4,0))</f>
        <v/>
      </c>
      <c r="H64" s="208" t="n">
        <f aca="false">C64</f>
        <v>0</v>
      </c>
      <c r="I64" s="209" t="str">
        <f aca="false">IF(C64="","",本校名)</f>
        <v/>
      </c>
      <c r="J64" s="147"/>
    </row>
    <row r="65" customFormat="false" ht="14.25" hidden="false" customHeight="true" outlineLevel="0" collapsed="false">
      <c r="B65" s="196"/>
      <c r="C65" s="197"/>
      <c r="D65" s="198" t="str">
        <f aca="false">IF(ISERROR(VLOOKUP(C65,名前コード,2,0)),"",VLOOKUP(C65,名前コード,2,0))</f>
        <v/>
      </c>
      <c r="E65" s="199"/>
      <c r="F65" s="196"/>
      <c r="G65" s="200" t="str">
        <f aca="false">IF(C65="","",VLOOKUP(C65,名前,4,0))</f>
        <v/>
      </c>
      <c r="H65" s="201" t="n">
        <f aca="false">C65</f>
        <v>0</v>
      </c>
      <c r="I65" s="209"/>
      <c r="J65" s="147"/>
    </row>
    <row r="66" customFormat="false" ht="14.25" hidden="false" customHeight="true" outlineLevel="0" collapsed="false">
      <c r="B66" s="202" t="n">
        <v>20</v>
      </c>
      <c r="C66" s="203"/>
      <c r="D66" s="204" t="str">
        <f aca="false">IF(ISERROR(VLOOKUP(C66,名前コード,2,0)),"",VLOOKUP(C66,名前コード,2,0))</f>
        <v/>
      </c>
      <c r="E66" s="205"/>
      <c r="F66" s="206" t="n">
        <v>20</v>
      </c>
      <c r="G66" s="207" t="str">
        <f aca="false">IF(C66="","",VLOOKUP(C66,名前,4,0))</f>
        <v/>
      </c>
      <c r="H66" s="208" t="n">
        <f aca="false">C66</f>
        <v>0</v>
      </c>
      <c r="I66" s="209" t="str">
        <f aca="false">IF(C66="","",本校名)</f>
        <v/>
      </c>
      <c r="J66" s="147"/>
    </row>
    <row r="67" customFormat="false" ht="14.25" hidden="false" customHeight="true" outlineLevel="0" collapsed="false">
      <c r="B67" s="196"/>
      <c r="C67" s="197"/>
      <c r="D67" s="198" t="str">
        <f aca="false">IF(ISERROR(VLOOKUP(C67,名前コード,2,0)),"",VLOOKUP(C67,名前コード,2,0))</f>
        <v/>
      </c>
      <c r="E67" s="199"/>
      <c r="F67" s="196"/>
      <c r="G67" s="200" t="str">
        <f aca="false">IF(C67="","",VLOOKUP(C67,名前,4,0))</f>
        <v/>
      </c>
      <c r="H67" s="201" t="n">
        <f aca="false">C67</f>
        <v>0</v>
      </c>
      <c r="I67" s="209"/>
      <c r="J67" s="147"/>
    </row>
    <row r="68" customFormat="false" ht="14.25" hidden="false" customHeight="true" outlineLevel="0" collapsed="false">
      <c r="B68" s="202" t="n">
        <v>21</v>
      </c>
      <c r="C68" s="203"/>
      <c r="D68" s="204" t="str">
        <f aca="false">IF(ISERROR(VLOOKUP(C68,名前コード,2,0)),"",VLOOKUP(C68,名前コード,2,0))</f>
        <v/>
      </c>
      <c r="E68" s="205"/>
      <c r="F68" s="206" t="n">
        <v>21</v>
      </c>
      <c r="G68" s="207" t="str">
        <f aca="false">IF(C68="","",VLOOKUP(C68,名前,4,0))</f>
        <v/>
      </c>
      <c r="H68" s="208" t="n">
        <f aca="false">C68</f>
        <v>0</v>
      </c>
      <c r="I68" s="209" t="str">
        <f aca="false">IF(C68="","",本校名)</f>
        <v/>
      </c>
      <c r="J68" s="147"/>
    </row>
    <row r="69" customFormat="false" ht="14.25" hidden="false" customHeight="true" outlineLevel="0" collapsed="false">
      <c r="B69" s="196"/>
      <c r="C69" s="197"/>
      <c r="D69" s="198" t="str">
        <f aca="false">IF(ISERROR(VLOOKUP(C69,名前コード,2,0)),"",VLOOKUP(C69,名前コード,2,0))</f>
        <v/>
      </c>
      <c r="E69" s="199"/>
      <c r="F69" s="196"/>
      <c r="G69" s="200" t="str">
        <f aca="false">IF(C69="","",VLOOKUP(C69,名前,4,0))</f>
        <v/>
      </c>
      <c r="H69" s="201" t="n">
        <f aca="false">C69</f>
        <v>0</v>
      </c>
      <c r="I69" s="209"/>
      <c r="J69" s="147"/>
    </row>
    <row r="70" customFormat="false" ht="14.25" hidden="false" customHeight="true" outlineLevel="0" collapsed="false">
      <c r="B70" s="202" t="n">
        <v>22</v>
      </c>
      <c r="C70" s="203"/>
      <c r="D70" s="204" t="str">
        <f aca="false">IF(ISERROR(VLOOKUP(C70,名前コード,2,0)),"",VLOOKUP(C70,名前コード,2,0))</f>
        <v/>
      </c>
      <c r="E70" s="205"/>
      <c r="F70" s="206" t="n">
        <v>22</v>
      </c>
      <c r="G70" s="207" t="str">
        <f aca="false">IF(C70="","",VLOOKUP(C70,名前,4,0))</f>
        <v/>
      </c>
      <c r="H70" s="208" t="n">
        <f aca="false">C70</f>
        <v>0</v>
      </c>
      <c r="I70" s="209" t="str">
        <f aca="false">IF(C70="","",本校名)</f>
        <v/>
      </c>
      <c r="J70" s="147"/>
    </row>
    <row r="71" customFormat="false" ht="14.25" hidden="false" customHeight="true" outlineLevel="0" collapsed="false">
      <c r="B71" s="196"/>
      <c r="C71" s="197"/>
      <c r="D71" s="198" t="str">
        <f aca="false">IF(ISERROR(VLOOKUP(C71,名前コード,2,0)),"",VLOOKUP(C71,名前コード,2,0))</f>
        <v/>
      </c>
      <c r="E71" s="199"/>
      <c r="F71" s="196"/>
      <c r="G71" s="200" t="str">
        <f aca="false">IF(C71="","",VLOOKUP(C71,名前,4,0))</f>
        <v/>
      </c>
      <c r="H71" s="201" t="n">
        <f aca="false">C71</f>
        <v>0</v>
      </c>
      <c r="I71" s="209"/>
      <c r="J71" s="147"/>
    </row>
    <row r="72" customFormat="false" ht="14.25" hidden="false" customHeight="true" outlineLevel="0" collapsed="false">
      <c r="B72" s="202" t="n">
        <v>23</v>
      </c>
      <c r="C72" s="203"/>
      <c r="D72" s="204" t="str">
        <f aca="false">IF(ISERROR(VLOOKUP(C72,名前コード,2,0)),"",VLOOKUP(C72,名前コード,2,0))</f>
        <v/>
      </c>
      <c r="E72" s="205"/>
      <c r="F72" s="206" t="n">
        <v>23</v>
      </c>
      <c r="G72" s="207" t="str">
        <f aca="false">IF(C72="","",VLOOKUP(C72,名前,4,0))</f>
        <v/>
      </c>
      <c r="H72" s="208" t="n">
        <f aca="false">C72</f>
        <v>0</v>
      </c>
      <c r="I72" s="209" t="str">
        <f aca="false">IF(C72="","",本校名)</f>
        <v/>
      </c>
      <c r="J72" s="147"/>
    </row>
    <row r="73" customFormat="false" ht="14.25" hidden="false" customHeight="true" outlineLevel="0" collapsed="false">
      <c r="B73" s="196"/>
      <c r="C73" s="197"/>
      <c r="D73" s="198" t="str">
        <f aca="false">IF(ISERROR(VLOOKUP(C73,名前コード,2,0)),"",VLOOKUP(C73,名前コード,2,0))</f>
        <v/>
      </c>
      <c r="E73" s="199"/>
      <c r="F73" s="196"/>
      <c r="G73" s="200" t="str">
        <f aca="false">IF(C73="","",VLOOKUP(C73,名前,4,0))</f>
        <v/>
      </c>
      <c r="H73" s="201" t="n">
        <f aca="false">C73</f>
        <v>0</v>
      </c>
      <c r="I73" s="209"/>
      <c r="J73" s="147"/>
    </row>
    <row r="74" customFormat="false" ht="14.25" hidden="false" customHeight="true" outlineLevel="0" collapsed="false">
      <c r="B74" s="202" t="n">
        <v>24</v>
      </c>
      <c r="C74" s="203"/>
      <c r="D74" s="204" t="str">
        <f aca="false">IF(ISERROR(VLOOKUP(C74,名前コード,2,0)),"",VLOOKUP(C74,名前コード,2,0))</f>
        <v/>
      </c>
      <c r="E74" s="205"/>
      <c r="F74" s="206" t="n">
        <v>24</v>
      </c>
      <c r="G74" s="207" t="str">
        <f aca="false">IF(C74="","",VLOOKUP(C74,名前,4,0))</f>
        <v/>
      </c>
      <c r="H74" s="208" t="n">
        <f aca="false">C74</f>
        <v>0</v>
      </c>
      <c r="I74" s="209" t="str">
        <f aca="false">IF(C74="","",本校名)</f>
        <v/>
      </c>
      <c r="J74" s="147"/>
    </row>
    <row r="75" customFormat="false" ht="14.25" hidden="false" customHeight="true" outlineLevel="0" collapsed="false">
      <c r="B75" s="196"/>
      <c r="C75" s="197"/>
      <c r="D75" s="198" t="str">
        <f aca="false">IF(ISERROR(VLOOKUP(C75,名前コード,2,0)),"",VLOOKUP(C75,名前コード,2,0))</f>
        <v/>
      </c>
      <c r="E75" s="199"/>
      <c r="F75" s="196"/>
      <c r="G75" s="200" t="str">
        <f aca="false">IF(C75="","",VLOOKUP(C75,名前,4,0))</f>
        <v/>
      </c>
      <c r="H75" s="201" t="n">
        <f aca="false">C75</f>
        <v>0</v>
      </c>
      <c r="I75" s="209"/>
      <c r="J75" s="147"/>
    </row>
    <row r="76" customFormat="false" ht="14.25" hidden="false" customHeight="true" outlineLevel="0" collapsed="false">
      <c r="B76" s="202" t="n">
        <v>25</v>
      </c>
      <c r="C76" s="203"/>
      <c r="D76" s="204" t="str">
        <f aca="false">IF(ISERROR(VLOOKUP(C76,名前コード,2,0)),"",VLOOKUP(C76,名前コード,2,0))</f>
        <v/>
      </c>
      <c r="E76" s="205"/>
      <c r="F76" s="206" t="n">
        <v>25</v>
      </c>
      <c r="G76" s="207" t="str">
        <f aca="false">IF(C76="","",VLOOKUP(C76,名前,4,0))</f>
        <v/>
      </c>
      <c r="H76" s="208" t="n">
        <f aca="false">C76</f>
        <v>0</v>
      </c>
      <c r="I76" s="209" t="str">
        <f aca="false">IF(C76="","",本校名)</f>
        <v/>
      </c>
      <c r="J76" s="147"/>
    </row>
    <row r="77" customFormat="false" ht="14.25" hidden="false" customHeight="true" outlineLevel="0" collapsed="false">
      <c r="B77" s="196"/>
      <c r="C77" s="197"/>
      <c r="D77" s="198" t="str">
        <f aca="false">IF(ISERROR(VLOOKUP(C77,名前コード,2,0)),"",VLOOKUP(C77,名前コード,2,0))</f>
        <v/>
      </c>
      <c r="E77" s="199"/>
      <c r="F77" s="196"/>
      <c r="G77" s="200" t="str">
        <f aca="false">IF(C77="","",VLOOKUP(C77,名前,4,0))</f>
        <v/>
      </c>
      <c r="H77" s="201" t="n">
        <f aca="false">C77</f>
        <v>0</v>
      </c>
      <c r="I77" s="209"/>
      <c r="J77" s="147"/>
    </row>
    <row r="78" customFormat="false" ht="14.25" hidden="false" customHeight="true" outlineLevel="0" collapsed="false">
      <c r="B78" s="202" t="n">
        <v>26</v>
      </c>
      <c r="C78" s="203"/>
      <c r="D78" s="204" t="str">
        <f aca="false">IF(ISERROR(VLOOKUP(C78,名前コード,2,0)),"",VLOOKUP(C78,名前コード,2,0))</f>
        <v/>
      </c>
      <c r="E78" s="205"/>
      <c r="F78" s="206" t="n">
        <v>26</v>
      </c>
      <c r="G78" s="207" t="str">
        <f aca="false">IF(C78="","",VLOOKUP(C78,名前,4,0))</f>
        <v/>
      </c>
      <c r="H78" s="208" t="n">
        <f aca="false">C78</f>
        <v>0</v>
      </c>
      <c r="I78" s="209" t="str">
        <f aca="false">IF(C78="","",本校名)</f>
        <v/>
      </c>
      <c r="J78" s="147"/>
    </row>
    <row r="79" customFormat="false" ht="14.25" hidden="false" customHeight="true" outlineLevel="0" collapsed="false">
      <c r="B79" s="196"/>
      <c r="C79" s="197"/>
      <c r="D79" s="198" t="str">
        <f aca="false">IF(ISERROR(VLOOKUP(C79,名前コード,2,0)),"",VLOOKUP(C79,名前コード,2,0))</f>
        <v/>
      </c>
      <c r="E79" s="199"/>
      <c r="F79" s="196"/>
      <c r="G79" s="200" t="str">
        <f aca="false">IF(C79="","",VLOOKUP(C79,名前,4,0))</f>
        <v/>
      </c>
      <c r="H79" s="201" t="n">
        <f aca="false">C79</f>
        <v>0</v>
      </c>
      <c r="I79" s="209"/>
      <c r="J79" s="147"/>
    </row>
    <row r="80" customFormat="false" ht="14.25" hidden="false" customHeight="true" outlineLevel="0" collapsed="false">
      <c r="B80" s="202" t="n">
        <v>27</v>
      </c>
      <c r="C80" s="203"/>
      <c r="D80" s="204" t="str">
        <f aca="false">IF(ISERROR(VLOOKUP(C80,名前コード,2,0)),"",VLOOKUP(C80,名前コード,2,0))</f>
        <v/>
      </c>
      <c r="E80" s="205"/>
      <c r="F80" s="206" t="n">
        <v>27</v>
      </c>
      <c r="G80" s="207" t="str">
        <f aca="false">IF(C80="","",VLOOKUP(C80,名前,4,0))</f>
        <v/>
      </c>
      <c r="H80" s="208" t="n">
        <f aca="false">C80</f>
        <v>0</v>
      </c>
      <c r="I80" s="209" t="str">
        <f aca="false">IF(C80="","",本校名)</f>
        <v/>
      </c>
      <c r="J80" s="147"/>
    </row>
    <row r="81" customFormat="false" ht="14.25" hidden="false" customHeight="true" outlineLevel="0" collapsed="false">
      <c r="B81" s="196"/>
      <c r="C81" s="197"/>
      <c r="D81" s="198" t="str">
        <f aca="false">IF(ISERROR(VLOOKUP(C81,名前コード,2,0)),"",VLOOKUP(C81,名前コード,2,0))</f>
        <v/>
      </c>
      <c r="E81" s="199"/>
      <c r="F81" s="196"/>
      <c r="G81" s="200" t="str">
        <f aca="false">IF(C81="","",VLOOKUP(C81,名前,4,0))</f>
        <v/>
      </c>
      <c r="H81" s="201" t="n">
        <f aca="false">C81</f>
        <v>0</v>
      </c>
      <c r="I81" s="209"/>
      <c r="J81" s="147"/>
    </row>
    <row r="82" customFormat="false" ht="14.25" hidden="false" customHeight="true" outlineLevel="0" collapsed="false">
      <c r="B82" s="202" t="n">
        <v>28</v>
      </c>
      <c r="C82" s="203"/>
      <c r="D82" s="204" t="str">
        <f aca="false">IF(ISERROR(VLOOKUP(C82,名前コード,2,0)),"",VLOOKUP(C82,名前コード,2,0))</f>
        <v/>
      </c>
      <c r="E82" s="205"/>
      <c r="F82" s="206" t="n">
        <v>28</v>
      </c>
      <c r="G82" s="207" t="str">
        <f aca="false">IF(C82="","",VLOOKUP(C82,名前,4,0))</f>
        <v/>
      </c>
      <c r="H82" s="208" t="n">
        <f aca="false">C82</f>
        <v>0</v>
      </c>
      <c r="I82" s="209" t="str">
        <f aca="false">IF(C82="","",本校名)</f>
        <v/>
      </c>
      <c r="J82" s="147"/>
    </row>
    <row r="83" customFormat="false" ht="14.25" hidden="false" customHeight="true" outlineLevel="0" collapsed="false">
      <c r="B83" s="196"/>
      <c r="C83" s="197"/>
      <c r="D83" s="198" t="str">
        <f aca="false">IF(ISERROR(VLOOKUP(C83,名前コード,2,0)),"",VLOOKUP(C83,名前コード,2,0))</f>
        <v/>
      </c>
      <c r="E83" s="199"/>
      <c r="F83" s="196"/>
      <c r="G83" s="200" t="str">
        <f aca="false">IF(C83="","",VLOOKUP(C83,名前,4,0))</f>
        <v/>
      </c>
      <c r="H83" s="201" t="n">
        <f aca="false">C83</f>
        <v>0</v>
      </c>
      <c r="I83" s="209"/>
      <c r="J83" s="147"/>
    </row>
    <row r="84" customFormat="false" ht="14.25" hidden="false" customHeight="true" outlineLevel="0" collapsed="false">
      <c r="B84" s="202" t="n">
        <v>29</v>
      </c>
      <c r="C84" s="203"/>
      <c r="D84" s="204" t="str">
        <f aca="false">IF(ISERROR(VLOOKUP(C84,名前コード,2,0)),"",VLOOKUP(C84,名前コード,2,0))</f>
        <v/>
      </c>
      <c r="E84" s="205"/>
      <c r="F84" s="206" t="n">
        <v>29</v>
      </c>
      <c r="G84" s="207" t="str">
        <f aca="false">IF(C84="","",VLOOKUP(C84,名前,4,0))</f>
        <v/>
      </c>
      <c r="H84" s="208" t="n">
        <f aca="false">C84</f>
        <v>0</v>
      </c>
      <c r="I84" s="209" t="str">
        <f aca="false">IF(C84="","",本校名)</f>
        <v/>
      </c>
      <c r="J84" s="147"/>
    </row>
    <row r="85" customFormat="false" ht="14.25" hidden="false" customHeight="true" outlineLevel="0" collapsed="false">
      <c r="B85" s="196"/>
      <c r="C85" s="197"/>
      <c r="D85" s="198" t="str">
        <f aca="false">IF(ISERROR(VLOOKUP(C85,名前コード,2,0)),"",VLOOKUP(C85,名前コード,2,0))</f>
        <v/>
      </c>
      <c r="E85" s="199"/>
      <c r="F85" s="196"/>
      <c r="G85" s="200" t="str">
        <f aca="false">IF(C85="","",VLOOKUP(C85,名前,4,0))</f>
        <v/>
      </c>
      <c r="H85" s="201" t="n">
        <f aca="false">C85</f>
        <v>0</v>
      </c>
      <c r="I85" s="209"/>
      <c r="J85" s="147"/>
    </row>
    <row r="86" customFormat="false" ht="14.25" hidden="false" customHeight="true" outlineLevel="0" collapsed="false">
      <c r="B86" s="202" t="n">
        <v>30</v>
      </c>
      <c r="C86" s="203"/>
      <c r="D86" s="204" t="str">
        <f aca="false">IF(ISERROR(VLOOKUP(C86,名前コード,2,0)),"",VLOOKUP(C86,名前コード,2,0))</f>
        <v/>
      </c>
      <c r="E86" s="205"/>
      <c r="F86" s="206" t="n">
        <v>30</v>
      </c>
      <c r="G86" s="207" t="str">
        <f aca="false">IF(C86="","",VLOOKUP(C86,名前,4,0))</f>
        <v/>
      </c>
      <c r="H86" s="208" t="n">
        <f aca="false">C86</f>
        <v>0</v>
      </c>
      <c r="I86" s="209" t="str">
        <f aca="false">IF(C86="","",本校名)</f>
        <v/>
      </c>
      <c r="J86" s="147"/>
    </row>
    <row r="87" customFormat="false" ht="14.25" hidden="false" customHeight="true" outlineLevel="0" collapsed="false">
      <c r="B87" s="210"/>
      <c r="C87" s="197"/>
      <c r="D87" s="198" t="str">
        <f aca="false">IF(ISERROR(VLOOKUP(C87,名前コード,2,0)),"",VLOOKUP(C87,名前コード,2,0))</f>
        <v/>
      </c>
      <c r="E87" s="199"/>
      <c r="F87" s="196"/>
      <c r="G87" s="200" t="str">
        <f aca="false">IF(C87="","",VLOOKUP(C87,名前,4,0))</f>
        <v/>
      </c>
      <c r="H87" s="201" t="n">
        <f aca="false">C87</f>
        <v>0</v>
      </c>
      <c r="I87" s="209"/>
      <c r="J87" s="147"/>
    </row>
    <row r="88" customFormat="false" ht="25.15" hidden="false" customHeight="true" outlineLevel="0" collapsed="false">
      <c r="B88" s="211" t="s">
        <v>76</v>
      </c>
      <c r="C88" s="212"/>
      <c r="D88" s="212"/>
      <c r="E88" s="212"/>
      <c r="F88" s="212"/>
      <c r="G88" s="212"/>
      <c r="H88" s="212"/>
      <c r="I88" s="212"/>
      <c r="J88" s="171"/>
    </row>
    <row r="89" customFormat="false" ht="25.15" hidden="false" customHeight="true" outlineLevel="0" collapsed="false">
      <c r="C89" s="172"/>
      <c r="D89" s="172"/>
      <c r="E89" s="213" t="s">
        <v>77</v>
      </c>
      <c r="H89" s="172"/>
    </row>
    <row r="90" customFormat="false" ht="25.15" hidden="false" customHeight="true" outlineLevel="0" collapsed="false">
      <c r="E90" s="105" t="str">
        <f aca="false">本校名&amp;"高等学校長"</f>
        <v>高等学校長</v>
      </c>
      <c r="H90" s="105"/>
      <c r="I90" s="176" t="s">
        <v>78</v>
      </c>
      <c r="J90" s="179"/>
    </row>
  </sheetData>
  <mergeCells count="36">
    <mergeCell ref="H1:I1"/>
    <mergeCell ref="B2:I2"/>
    <mergeCell ref="B3:I3"/>
    <mergeCell ref="I13:I14"/>
    <mergeCell ref="I15:I16"/>
    <mergeCell ref="I17:I18"/>
    <mergeCell ref="I19:I20"/>
    <mergeCell ref="I21:I22"/>
    <mergeCell ref="I23:I24"/>
    <mergeCell ref="I25:I26"/>
    <mergeCell ref="I27:I28"/>
    <mergeCell ref="I29:I30"/>
    <mergeCell ref="I31:I32"/>
    <mergeCell ref="I33:I34"/>
    <mergeCell ref="I35:I36"/>
    <mergeCell ref="I37:I38"/>
    <mergeCell ref="I39:I40"/>
    <mergeCell ref="I41:I42"/>
    <mergeCell ref="H46:I46"/>
    <mergeCell ref="B47:I47"/>
    <mergeCell ref="B48:I48"/>
    <mergeCell ref="I58:I59"/>
    <mergeCell ref="I60:I61"/>
    <mergeCell ref="I62:I63"/>
    <mergeCell ref="I64:I65"/>
    <mergeCell ref="I66:I67"/>
    <mergeCell ref="I68:I69"/>
    <mergeCell ref="I70:I71"/>
    <mergeCell ref="I72:I73"/>
    <mergeCell ref="I74:I75"/>
    <mergeCell ref="I76:I77"/>
    <mergeCell ref="I78:I79"/>
    <mergeCell ref="I80:I81"/>
    <mergeCell ref="I82:I83"/>
    <mergeCell ref="I84:I85"/>
    <mergeCell ref="I86:I87"/>
  </mergeCells>
  <dataValidations count="3">
    <dataValidation allowBlank="true" errorStyle="stop" operator="between" showDropDown="false" showErrorMessage="false" showInputMessage="false" sqref="B3:I3 F9 H13:H42 D47 F54 H58:H87" type="none">
      <formula1>0</formula1>
      <formula2>0</formula2>
    </dataValidation>
    <dataValidation allowBlank="true" errorStyle="stop" operator="between" showDropDown="false" showErrorMessage="false" showInputMessage="false" sqref="C9 C13:C42 C54 C58:C87" type="list">
      <formula1>リスト</formula1>
      <formula2>0</formula2>
    </dataValidation>
    <dataValidation allowBlank="true" errorStyle="stop" operator="between" showDropDown="false" showErrorMessage="false" showInputMessage="false" sqref="B48:D48" type="list">
      <formula1>Ｄ種目</formula1>
      <formula2>0</formula2>
    </dataValidation>
  </dataValidations>
  <hyperlinks>
    <hyperlink ref="A6" location="基礎データ入力!A1" display="基礎データ入力へ"/>
    <hyperlink ref="A51" location="基礎データ入力!A1" display="基礎データ入力へ"/>
  </hyperlinks>
  <printOptions headings="false" gridLines="false" gridLinesSet="true" horizontalCentered="false" verticalCentered="false"/>
  <pageMargins left="0.620138888888889" right="0.34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M20"/>
    </sheetView>
  </sheetViews>
  <sheetFormatPr defaultColWidth="10.59375" defaultRowHeight="17.25" zeroHeight="false" outlineLevelRow="0" outlineLevelCol="0"/>
  <cols>
    <col collapsed="false" customWidth="true" hidden="false" outlineLevel="0" max="1" min="1" style="216" width="3.69"/>
    <col collapsed="false" customWidth="true" hidden="false" outlineLevel="0" max="10" min="2" style="216" width="2.29"/>
    <col collapsed="false" customWidth="true" hidden="false" outlineLevel="0" max="11" min="11" style="216" width="19.09"/>
    <col collapsed="false" customWidth="true" hidden="false" outlineLevel="0" max="12" min="12" style="216" width="6.59"/>
    <col collapsed="false" customWidth="true" hidden="false" outlineLevel="0" max="13" min="13" style="216" width="11.59"/>
    <col collapsed="false" customWidth="true" hidden="false" outlineLevel="0" max="14" min="14" style="216" width="5.19"/>
    <col collapsed="false" customWidth="true" hidden="false" outlineLevel="0" max="16" min="15" style="216" width="2.29"/>
    <col collapsed="false" customWidth="false" hidden="false" outlineLevel="0" max="257" min="17" style="216" width="10.59"/>
  </cols>
  <sheetData>
    <row r="1" customFormat="false" ht="34.9" hidden="false" customHeight="true" outlineLevel="0" collapsed="false">
      <c r="A1" s="217" t="str">
        <f aca="false">"平成"&amp;年度&amp;"年度　"&amp;"滋賀県春季高校総体 テニス競技大会"</f>
        <v>平成29年度　滋賀県春季高校総体 テニス競技大会</v>
      </c>
      <c r="B1" s="217"/>
      <c r="C1" s="217"/>
      <c r="D1" s="217"/>
      <c r="E1" s="217"/>
      <c r="F1" s="217"/>
      <c r="G1" s="217"/>
      <c r="H1" s="217"/>
      <c r="I1" s="217"/>
      <c r="J1" s="217"/>
      <c r="K1" s="217"/>
      <c r="L1" s="217"/>
      <c r="M1" s="217"/>
      <c r="N1" s="218" t="e">
        <f aca="false">VLOOKUP(本校名,選手Code入力!P6:Q41,2,0)</f>
        <v>#N/A</v>
      </c>
      <c r="O1" s="218"/>
      <c r="P1" s="219"/>
    </row>
    <row r="2" customFormat="false" ht="34.9" hidden="false" customHeight="true" outlineLevel="0" collapsed="false">
      <c r="A2" s="220" t="s">
        <v>87</v>
      </c>
      <c r="B2" s="220"/>
      <c r="C2" s="220"/>
      <c r="D2" s="220"/>
      <c r="E2" s="220"/>
      <c r="F2" s="220"/>
      <c r="G2" s="220"/>
      <c r="H2" s="220"/>
      <c r="I2" s="220"/>
      <c r="J2" s="220"/>
      <c r="K2" s="220"/>
      <c r="L2" s="220"/>
      <c r="M2" s="220"/>
      <c r="N2" s="218"/>
      <c r="O2" s="218"/>
      <c r="P2" s="218"/>
    </row>
    <row r="3" customFormat="false" ht="25.15" hidden="false" customHeight="true" outlineLevel="0" collapsed="false">
      <c r="A3" s="99"/>
      <c r="B3" s="99"/>
      <c r="C3" s="99"/>
      <c r="D3" s="99"/>
      <c r="E3" s="99"/>
      <c r="F3" s="99"/>
      <c r="G3" s="99"/>
      <c r="H3" s="99"/>
      <c r="I3" s="99"/>
      <c r="J3" s="99"/>
      <c r="K3" s="99"/>
      <c r="L3" s="99"/>
      <c r="M3" s="221" t="e">
        <f aca="false">N1</f>
        <v>#N/A</v>
      </c>
      <c r="N3" s="99"/>
      <c r="O3" s="99"/>
      <c r="P3" s="99"/>
    </row>
    <row r="4" customFormat="false" ht="34.15" hidden="false" customHeight="true" outlineLevel="0" collapsed="false">
      <c r="A4" s="222" t="str">
        <f aca="false">"学校名   "&amp;本校名&amp;"       高等学校"</f>
        <v>学校名          高等学校</v>
      </c>
      <c r="B4" s="222"/>
      <c r="C4" s="222"/>
      <c r="D4" s="222"/>
      <c r="E4" s="222"/>
      <c r="F4" s="222"/>
      <c r="G4" s="222"/>
      <c r="H4" s="222"/>
      <c r="I4" s="222"/>
      <c r="J4" s="222"/>
      <c r="K4" s="222"/>
      <c r="L4" s="222"/>
      <c r="M4" s="222"/>
      <c r="N4" s="114"/>
      <c r="O4" s="114"/>
      <c r="P4" s="114"/>
    </row>
    <row r="5" customFormat="false" ht="33.6" hidden="false" customHeight="true" outlineLevel="0" collapsed="false">
      <c r="A5" s="113" t="str">
        <f aca="false">"監督名    "&amp;harukantoku</f>
        <v>監督名    </v>
      </c>
      <c r="B5" s="223"/>
      <c r="C5" s="223"/>
      <c r="D5" s="224"/>
      <c r="E5" s="224"/>
      <c r="F5" s="224"/>
      <c r="G5" s="224"/>
      <c r="H5" s="224"/>
      <c r="I5" s="224"/>
      <c r="J5" s="224"/>
      <c r="K5" s="116"/>
      <c r="L5" s="119"/>
      <c r="M5" s="119"/>
      <c r="N5" s="100"/>
      <c r="O5" s="100"/>
      <c r="P5" s="100"/>
      <c r="Q5" s="225" t="s">
        <v>88</v>
      </c>
    </row>
    <row r="6" customFormat="false" ht="33.6" hidden="false" customHeight="true" outlineLevel="0" collapsed="false">
      <c r="A6" s="112" t="str">
        <f aca="false">"所在地  "&amp;所在地</f>
        <v>所在地  </v>
      </c>
      <c r="B6" s="226"/>
      <c r="C6" s="226"/>
      <c r="D6" s="226"/>
      <c r="E6" s="226"/>
      <c r="F6" s="226"/>
      <c r="G6" s="226"/>
      <c r="H6" s="226"/>
      <c r="I6" s="226"/>
      <c r="J6" s="226"/>
      <c r="K6" s="120"/>
      <c r="L6" s="120"/>
      <c r="M6" s="120"/>
      <c r="N6" s="114"/>
      <c r="O6" s="114"/>
      <c r="P6" s="114"/>
    </row>
    <row r="7" customFormat="false" ht="33.6" hidden="false" customHeight="true" outlineLevel="0" collapsed="false">
      <c r="A7" s="113" t="str">
        <f aca="false">"電話番号  "&amp;電話番号</f>
        <v>電話番号  </v>
      </c>
      <c r="B7" s="223"/>
      <c r="C7" s="223"/>
      <c r="D7" s="223"/>
      <c r="E7" s="223"/>
      <c r="F7" s="223"/>
      <c r="G7" s="223"/>
      <c r="H7" s="223"/>
      <c r="I7" s="223"/>
      <c r="J7" s="223"/>
      <c r="K7" s="119"/>
      <c r="L7" s="119"/>
      <c r="M7" s="119"/>
      <c r="N7" s="114"/>
      <c r="O7" s="114"/>
      <c r="P7" s="114"/>
    </row>
    <row r="8" customFormat="false" ht="25.15" hidden="false" customHeight="true" outlineLevel="0" collapsed="false">
      <c r="A8" s="99"/>
      <c r="B8" s="99"/>
      <c r="C8" s="99"/>
      <c r="D8" s="99"/>
      <c r="E8" s="99"/>
      <c r="F8" s="99"/>
      <c r="G8" s="99"/>
      <c r="H8" s="99"/>
      <c r="I8" s="99"/>
      <c r="J8" s="99"/>
      <c r="K8" s="99"/>
      <c r="L8" s="99"/>
      <c r="M8" s="99"/>
      <c r="N8" s="99"/>
      <c r="O8" s="100"/>
      <c r="P8" s="100"/>
    </row>
    <row r="9" customFormat="false" ht="25.15" hidden="false" customHeight="true" outlineLevel="0" collapsed="false">
      <c r="A9" s="227" t="s">
        <v>71</v>
      </c>
      <c r="B9" s="228" t="s">
        <v>83</v>
      </c>
      <c r="C9" s="228"/>
      <c r="D9" s="228"/>
      <c r="E9" s="228"/>
      <c r="F9" s="228"/>
      <c r="G9" s="228"/>
      <c r="H9" s="228"/>
      <c r="I9" s="228"/>
      <c r="J9" s="228"/>
      <c r="K9" s="228" t="s">
        <v>72</v>
      </c>
      <c r="L9" s="228" t="s">
        <v>24</v>
      </c>
      <c r="M9" s="184" t="s">
        <v>89</v>
      </c>
      <c r="N9" s="229"/>
      <c r="O9" s="138"/>
      <c r="P9" s="138"/>
    </row>
    <row r="10" customFormat="false" ht="31.9" hidden="false" customHeight="true" outlineLevel="0" collapsed="false">
      <c r="A10" s="230" t="n">
        <v>1</v>
      </c>
      <c r="B10" s="231" t="e">
        <f aca="false">IF(K10="","",VLOOKUP(K10,名前,4,0))</f>
        <v>#N/A</v>
      </c>
      <c r="C10" s="231"/>
      <c r="D10" s="231"/>
      <c r="E10" s="231"/>
      <c r="F10" s="231"/>
      <c r="G10" s="231"/>
      <c r="H10" s="231"/>
      <c r="I10" s="231"/>
      <c r="J10" s="231"/>
      <c r="K10" s="232" t="s">
        <v>90</v>
      </c>
      <c r="L10" s="233" t="str">
        <f aca="false">IF(ISERROR(VLOOKUP(K10,名前コード,2,0)),"",VLOOKUP(K10,名前コード,2,0))</f>
        <v/>
      </c>
      <c r="M10" s="234" t="n">
        <v>123</v>
      </c>
      <c r="N10" s="235"/>
      <c r="O10" s="171"/>
      <c r="P10" s="236"/>
    </row>
    <row r="11" customFormat="false" ht="31.9" hidden="false" customHeight="true" outlineLevel="0" collapsed="false">
      <c r="A11" s="230" t="n">
        <v>2</v>
      </c>
      <c r="B11" s="237" t="str">
        <f aca="false">IF(K11="","",VLOOKUP(K11,名前,4,0))</f>
        <v/>
      </c>
      <c r="C11" s="237"/>
      <c r="D11" s="237"/>
      <c r="E11" s="237"/>
      <c r="F11" s="237"/>
      <c r="G11" s="237"/>
      <c r="H11" s="237"/>
      <c r="I11" s="237"/>
      <c r="J11" s="237"/>
      <c r="K11" s="232"/>
      <c r="L11" s="233" t="str">
        <f aca="false">IF(ISERROR(VLOOKUP(K11,名前コード,2,0)),"",VLOOKUP(K11,名前コード,2,0))</f>
        <v/>
      </c>
      <c r="M11" s="234"/>
      <c r="N11" s="235"/>
      <c r="O11" s="171"/>
      <c r="P11" s="236"/>
    </row>
    <row r="12" customFormat="false" ht="31.9" hidden="false" customHeight="true" outlineLevel="0" collapsed="false">
      <c r="A12" s="230" t="n">
        <v>3</v>
      </c>
      <c r="B12" s="237" t="str">
        <f aca="false">IF(K12="","",VLOOKUP(K12,名前,4,0))</f>
        <v/>
      </c>
      <c r="C12" s="237"/>
      <c r="D12" s="237"/>
      <c r="E12" s="237"/>
      <c r="F12" s="237"/>
      <c r="G12" s="237"/>
      <c r="H12" s="237"/>
      <c r="I12" s="237"/>
      <c r="J12" s="237"/>
      <c r="K12" s="232"/>
      <c r="L12" s="233" t="str">
        <f aca="false">IF(ISERROR(VLOOKUP(K12,名前コード,2,0)),"",VLOOKUP(K12,名前コード,2,0))</f>
        <v/>
      </c>
      <c r="M12" s="234"/>
      <c r="N12" s="235"/>
      <c r="O12" s="171"/>
      <c r="P12" s="236"/>
    </row>
    <row r="13" customFormat="false" ht="31.9" hidden="false" customHeight="true" outlineLevel="0" collapsed="false">
      <c r="A13" s="230" t="n">
        <v>4</v>
      </c>
      <c r="B13" s="237" t="str">
        <f aca="false">IF(K13="","",VLOOKUP(K13,名前,4,0))</f>
        <v/>
      </c>
      <c r="C13" s="237"/>
      <c r="D13" s="237"/>
      <c r="E13" s="237"/>
      <c r="F13" s="237"/>
      <c r="G13" s="237"/>
      <c r="H13" s="237"/>
      <c r="I13" s="237"/>
      <c r="J13" s="237"/>
      <c r="K13" s="232"/>
      <c r="L13" s="233" t="str">
        <f aca="false">IF(ISERROR(VLOOKUP(K13,名前コード,2,0)),"",VLOOKUP(K13,名前コード,2,0))</f>
        <v/>
      </c>
      <c r="M13" s="234"/>
      <c r="N13" s="235"/>
      <c r="O13" s="171"/>
      <c r="P13" s="236"/>
    </row>
    <row r="14" customFormat="false" ht="31.9" hidden="false" customHeight="true" outlineLevel="0" collapsed="false">
      <c r="A14" s="238" t="n">
        <v>5</v>
      </c>
      <c r="B14" s="239" t="str">
        <f aca="false">IF(K14="","",VLOOKUP(K14,名前,4,0))</f>
        <v/>
      </c>
      <c r="C14" s="239"/>
      <c r="D14" s="239"/>
      <c r="E14" s="239"/>
      <c r="F14" s="239"/>
      <c r="G14" s="239"/>
      <c r="H14" s="239"/>
      <c r="I14" s="239"/>
      <c r="J14" s="239"/>
      <c r="K14" s="240"/>
      <c r="L14" s="241" t="str">
        <f aca="false">IF(ISERROR(VLOOKUP(K14,名前コード,2,0)),"",VLOOKUP(K14,名前コード,2,0))</f>
        <v/>
      </c>
      <c r="M14" s="242"/>
      <c r="O14" s="243"/>
      <c r="P14" s="244"/>
    </row>
    <row r="15" customFormat="false" ht="25.15" hidden="false" customHeight="true" outlineLevel="0" collapsed="false">
      <c r="O15" s="243"/>
      <c r="P15" s="244"/>
    </row>
    <row r="16" customFormat="false" ht="25.15" hidden="false" customHeight="true" outlineLevel="0" collapsed="false">
      <c r="O16" s="243"/>
      <c r="P16" s="244"/>
    </row>
    <row r="17" customFormat="false" ht="25.15" hidden="false" customHeight="true" outlineLevel="0" collapsed="false">
      <c r="O17" s="243"/>
      <c r="P17" s="244"/>
    </row>
    <row r="18" customFormat="false" ht="25.15" hidden="false" customHeight="true" outlineLevel="0" collapsed="false">
      <c r="A18" s="245" t="s">
        <v>91</v>
      </c>
      <c r="B18" s="245"/>
      <c r="C18" s="245"/>
      <c r="D18" s="245"/>
      <c r="E18" s="245"/>
      <c r="F18" s="245"/>
      <c r="G18" s="245"/>
      <c r="H18" s="245"/>
      <c r="I18" s="245"/>
      <c r="J18" s="245"/>
      <c r="K18" s="245"/>
      <c r="L18" s="245"/>
      <c r="M18" s="245"/>
      <c r="N18" s="174"/>
      <c r="O18" s="174"/>
      <c r="P18" s="174"/>
    </row>
    <row r="19" customFormat="false" ht="25.15" hidden="false" customHeight="true" outlineLevel="0" collapsed="false">
      <c r="A19" s="244"/>
      <c r="B19" s="246"/>
      <c r="C19" s="244"/>
      <c r="D19" s="244"/>
      <c r="F19" s="247"/>
      <c r="K19" s="225" t="s">
        <v>92</v>
      </c>
      <c r="L19" s="225"/>
      <c r="M19" s="225"/>
      <c r="N19" s="225"/>
      <c r="O19" s="243"/>
      <c r="P19" s="244"/>
    </row>
    <row r="20" customFormat="false" ht="25.15" hidden="false" customHeight="true" outlineLevel="0" collapsed="false">
      <c r="A20" s="248" t="str">
        <f aca="false">本校名&amp;"高等学校長"&amp;"      　　　　　                印"</f>
        <v>高等学校長      　　　　　                印</v>
      </c>
      <c r="B20" s="248"/>
      <c r="C20" s="248"/>
      <c r="D20" s="248"/>
      <c r="E20" s="248"/>
      <c r="F20" s="248"/>
      <c r="G20" s="248"/>
      <c r="H20" s="248"/>
      <c r="I20" s="248"/>
      <c r="J20" s="248"/>
      <c r="K20" s="248"/>
      <c r="L20" s="248"/>
      <c r="M20" s="248"/>
      <c r="N20" s="225"/>
      <c r="O20" s="243"/>
      <c r="P20" s="244"/>
    </row>
    <row r="21" customFormat="false" ht="17.25" hidden="false" customHeight="false" outlineLevel="0" collapsed="false">
      <c r="O21" s="243"/>
      <c r="P21" s="244"/>
    </row>
    <row r="22" customFormat="false" ht="17.25" hidden="false" customHeight="false" outlineLevel="0" collapsed="false">
      <c r="O22" s="243"/>
      <c r="P22" s="244"/>
    </row>
    <row r="23" customFormat="false" ht="17.25" hidden="false" customHeight="false" outlineLevel="0" collapsed="false">
      <c r="M23" s="244"/>
    </row>
    <row r="24" customFormat="false" ht="17.25" hidden="false" customHeight="false" outlineLevel="0" collapsed="false">
      <c r="M24" s="244"/>
    </row>
    <row r="26" customFormat="false" ht="17.25" hidden="false" customHeight="false" outlineLevel="0" collapsed="false">
      <c r="D26" s="244"/>
    </row>
    <row r="27" customFormat="false" ht="17.25" hidden="false" customHeight="false" outlineLevel="0" collapsed="false">
      <c r="D27" s="244"/>
    </row>
  </sheetData>
  <mergeCells count="11">
    <mergeCell ref="A1:M1"/>
    <mergeCell ref="A2:M2"/>
    <mergeCell ref="A4:M4"/>
    <mergeCell ref="B9:J9"/>
    <mergeCell ref="B10:J10"/>
    <mergeCell ref="B11:J11"/>
    <mergeCell ref="B12:J12"/>
    <mergeCell ref="B13:J13"/>
    <mergeCell ref="B14:J14"/>
    <mergeCell ref="A18:M18"/>
    <mergeCell ref="A20:M20"/>
  </mergeCells>
  <dataValidations count="1">
    <dataValidation allowBlank="true" errorStyle="stop" operator="between" showDropDown="false" showErrorMessage="true" showInputMessage="false" sqref="K10:K14" type="list">
      <formula1>リスト</formula1>
      <formula2>0</formula2>
    </dataValidation>
  </dataValidations>
  <printOptions headings="false" gridLines="false" gridLinesSet="true" horizontalCentered="false" verticalCentered="false"/>
  <pageMargins left="0.940277777777778" right="0.6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5"/>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I12" activeCellId="0" sqref="I12"/>
    </sheetView>
  </sheetViews>
  <sheetFormatPr defaultColWidth="8.796875" defaultRowHeight="17.25" zeroHeight="false" outlineLevelRow="0" outlineLevelCol="0"/>
  <cols>
    <col collapsed="false" customWidth="true" hidden="false" outlineLevel="0" max="1" min="1" style="0" width="15.29"/>
    <col collapsed="false" customWidth="true" hidden="false" outlineLevel="0" max="2" min="2" style="0" width="3.79"/>
    <col collapsed="false" customWidth="true" hidden="false" outlineLevel="0" max="3" min="3" style="0" width="13.99"/>
    <col collapsed="false" customWidth="true" hidden="false" outlineLevel="0" max="4" min="4" style="0" width="4.29"/>
    <col collapsed="false" customWidth="true" hidden="false" outlineLevel="0" max="5" min="5" style="0" width="9.49"/>
    <col collapsed="false" customWidth="true" hidden="false" outlineLevel="0" max="6" min="6" style="0" width="2.29"/>
    <col collapsed="false" customWidth="true" hidden="false" outlineLevel="0" max="7" min="7" style="0" width="4.39"/>
    <col collapsed="false" customWidth="true" hidden="false" outlineLevel="0" max="8" min="8" style="0" width="9.09"/>
    <col collapsed="false" customWidth="true" hidden="false" outlineLevel="0" max="9" min="9" style="0" width="9.89"/>
  </cols>
  <sheetData>
    <row r="1" customFormat="false" ht="17.25" hidden="false" customHeight="false" outlineLevel="0" collapsed="false">
      <c r="A1" s="99"/>
      <c r="B1" s="99"/>
      <c r="C1" s="99"/>
      <c r="D1" s="99"/>
      <c r="E1" s="99"/>
      <c r="F1" s="99"/>
      <c r="G1" s="99"/>
      <c r="H1" s="99"/>
      <c r="I1" s="99" t="e">
        <f aca="false">J2</f>
        <v>#N/A</v>
      </c>
      <c r="J1" s="6"/>
    </row>
    <row r="2" customFormat="false" ht="39.75" hidden="false" customHeight="true" outlineLevel="0" collapsed="false">
      <c r="A2" s="102" t="s">
        <v>65</v>
      </c>
      <c r="B2" s="249" t="str">
        <f aca="false">"平成"&amp;年度&amp;"年度  "&amp;"滋賀県夏季ジュニアテニス選手権大会"</f>
        <v>平成29年度  滋賀県夏季ジュニアテニス選手権大会</v>
      </c>
      <c r="C2" s="249"/>
      <c r="D2" s="249"/>
      <c r="E2" s="249"/>
      <c r="F2" s="249"/>
      <c r="G2" s="249"/>
      <c r="H2" s="249"/>
      <c r="I2" s="249"/>
      <c r="J2" s="104" t="e">
        <f aca="false">VLOOKUP(本校名,選手Code入力!$P$6:$Q$41,2,0)</f>
        <v>#N/A</v>
      </c>
    </row>
    <row r="3" customFormat="false" ht="25.5" hidden="false" customHeight="false" outlineLevel="0" collapsed="false">
      <c r="A3" s="178"/>
      <c r="B3" s="250" t="s">
        <v>93</v>
      </c>
      <c r="C3" s="250"/>
      <c r="D3" s="250"/>
      <c r="E3" s="250"/>
      <c r="F3" s="250"/>
      <c r="G3" s="250"/>
      <c r="H3" s="250"/>
      <c r="I3" s="250"/>
      <c r="J3" s="109"/>
    </row>
    <row r="4" customFormat="false" ht="22.5" hidden="false" customHeight="false" outlineLevel="0" collapsed="false">
      <c r="A4" s="106"/>
      <c r="B4" s="251"/>
      <c r="C4" s="251"/>
      <c r="D4" s="251"/>
      <c r="E4" s="251"/>
      <c r="F4" s="251"/>
      <c r="G4" s="251"/>
      <c r="H4" s="251"/>
      <c r="I4" s="251"/>
      <c r="J4" s="100"/>
    </row>
    <row r="5" customFormat="false" ht="25.5" hidden="false" customHeight="false" outlineLevel="0" collapsed="false">
      <c r="A5" s="99"/>
      <c r="B5" s="252" t="str">
        <f aca="false">"学校名   "&amp;本校名&amp;"高等学校"</f>
        <v>学校名   高等学校</v>
      </c>
      <c r="C5" s="253"/>
      <c r="D5" s="253"/>
      <c r="E5" s="253"/>
      <c r="F5" s="254" t="str">
        <f aca="false">"顧問名　　　"&amp;顧問名&amp;" 印"</f>
        <v>顧問名　　　 印</v>
      </c>
      <c r="G5" s="254"/>
      <c r="H5" s="254"/>
      <c r="I5" s="254"/>
      <c r="J5" s="114"/>
    </row>
    <row r="6" customFormat="false" ht="23.25" hidden="false" customHeight="false" outlineLevel="0" collapsed="false">
      <c r="A6" s="115" t="s">
        <v>67</v>
      </c>
      <c r="B6" s="251"/>
      <c r="C6" s="251"/>
      <c r="D6" s="251"/>
      <c r="E6" s="251"/>
      <c r="F6" s="251"/>
      <c r="G6" s="251"/>
      <c r="H6" s="251"/>
      <c r="I6" s="251"/>
      <c r="J6" s="100"/>
    </row>
    <row r="7" customFormat="false" ht="23.25" hidden="false" customHeight="false" outlineLevel="0" collapsed="false">
      <c r="A7" s="99"/>
      <c r="B7" s="253" t="str">
        <f aca="false">"所在地　　　"&amp;所在地</f>
        <v>所在地　　　</v>
      </c>
      <c r="C7" s="253"/>
      <c r="D7" s="253"/>
      <c r="E7" s="253"/>
      <c r="F7" s="255" t="str">
        <f aca="false">"電話番号　"&amp;電話番号</f>
        <v>電話番号　</v>
      </c>
      <c r="G7" s="253"/>
      <c r="H7" s="253"/>
      <c r="I7" s="253"/>
      <c r="J7" s="114"/>
    </row>
    <row r="8" customFormat="false" ht="24" hidden="false" customHeight="false" outlineLevel="0" collapsed="false">
      <c r="A8" s="99"/>
      <c r="B8" s="118" t="s">
        <v>94</v>
      </c>
      <c r="C8" s="256"/>
      <c r="D8" s="256"/>
      <c r="E8" s="256"/>
      <c r="F8" s="256"/>
      <c r="G8" s="256"/>
      <c r="H8" s="256"/>
      <c r="I8" s="257"/>
      <c r="J8" s="114"/>
    </row>
    <row r="9" customFormat="false" ht="18" hidden="false" customHeight="false" outlineLevel="0" collapsed="false">
      <c r="B9" s="258" t="n">
        <v>3</v>
      </c>
      <c r="C9" s="122" t="s">
        <v>69</v>
      </c>
      <c r="D9" s="259" t="n">
        <v>2</v>
      </c>
      <c r="E9" s="124" t="s">
        <v>70</v>
      </c>
      <c r="F9" s="260" t="n">
        <v>3</v>
      </c>
      <c r="G9" s="261" t="n">
        <v>210199</v>
      </c>
      <c r="H9" s="122" t="s">
        <v>69</v>
      </c>
      <c r="I9" s="127" t="s">
        <v>31</v>
      </c>
      <c r="J9" s="128"/>
    </row>
    <row r="10" customFormat="false" ht="18.75" hidden="false" customHeight="true" outlineLevel="0" collapsed="false">
      <c r="A10" s="99"/>
      <c r="B10" s="251"/>
      <c r="C10" s="262" t="n">
        <f aca="false">COUNTA(C12:C31)*2600</f>
        <v>0</v>
      </c>
      <c r="D10" s="262"/>
      <c r="E10" s="262"/>
      <c r="F10" s="251"/>
      <c r="G10" s="251"/>
      <c r="H10" s="251"/>
      <c r="I10" s="251"/>
      <c r="J10" s="100"/>
    </row>
    <row r="11" customFormat="false" ht="22.5" hidden="false" customHeight="false" outlineLevel="0" collapsed="false">
      <c r="A11" s="99"/>
      <c r="B11" s="132" t="s">
        <v>71</v>
      </c>
      <c r="C11" s="133" t="s">
        <v>72</v>
      </c>
      <c r="D11" s="133" t="s">
        <v>24</v>
      </c>
      <c r="E11" s="134" t="s">
        <v>73</v>
      </c>
      <c r="F11" s="135" t="s">
        <v>71</v>
      </c>
      <c r="G11" s="263" t="s">
        <v>74</v>
      </c>
      <c r="H11" s="133" t="s">
        <v>72</v>
      </c>
      <c r="I11" s="137" t="s">
        <v>75</v>
      </c>
      <c r="J11" s="138"/>
    </row>
    <row r="12" customFormat="false" ht="22.5" hidden="false" customHeight="false" outlineLevel="0" collapsed="false">
      <c r="A12" s="99"/>
      <c r="B12" s="264" t="n">
        <v>1</v>
      </c>
      <c r="C12" s="265"/>
      <c r="D12" s="266" t="str">
        <f aca="false">IF(ISERROR(VLOOKUP(H12,名前コード,2,0)),"",VLOOKUP(H12,名前コード,2,0))</f>
        <v/>
      </c>
      <c r="E12" s="267"/>
      <c r="F12" s="268" t="n">
        <v>1</v>
      </c>
      <c r="G12" s="269" t="str">
        <f aca="false">IF(C12="","",VLOOKUP(C12,名前,4,0))</f>
        <v/>
      </c>
      <c r="H12" s="270" t="n">
        <f aca="false">C12</f>
        <v>0</v>
      </c>
      <c r="I12" s="271" t="str">
        <f aca="false">IF(C12="","",本校名&amp;"高")</f>
        <v/>
      </c>
      <c r="J12" s="147"/>
    </row>
    <row r="13" customFormat="false" ht="22.5" hidden="false" customHeight="false" outlineLevel="0" collapsed="false">
      <c r="A13" s="99"/>
      <c r="B13" s="272" t="n">
        <v>2</v>
      </c>
      <c r="C13" s="265"/>
      <c r="D13" s="273" t="str">
        <f aca="false">IF(ISERROR(VLOOKUP(H13,名前コード,2,0)),"",VLOOKUP(H13,名前コード,2,0))</f>
        <v/>
      </c>
      <c r="E13" s="274"/>
      <c r="F13" s="275" t="n">
        <v>2</v>
      </c>
      <c r="G13" s="276" t="str">
        <f aca="false">IF(C13="","",VLOOKUP(C13,名前,4,0))</f>
        <v/>
      </c>
      <c r="H13" s="277" t="n">
        <f aca="false">C13</f>
        <v>0</v>
      </c>
      <c r="I13" s="278" t="str">
        <f aca="false">IF(C13="","",本校名&amp;"高")</f>
        <v/>
      </c>
      <c r="J13" s="147"/>
    </row>
    <row r="14" customFormat="false" ht="22.5" hidden="false" customHeight="false" outlineLevel="0" collapsed="false">
      <c r="A14" s="99"/>
      <c r="B14" s="272" t="n">
        <v>3</v>
      </c>
      <c r="C14" s="265"/>
      <c r="D14" s="273" t="str">
        <f aca="false">IF(ISERROR(VLOOKUP(H14,名前コード,2,0)),"",VLOOKUP(H14,名前コード,2,0))</f>
        <v/>
      </c>
      <c r="E14" s="274"/>
      <c r="F14" s="275" t="n">
        <v>3</v>
      </c>
      <c r="G14" s="276" t="str">
        <f aca="false">IF(C14="","",VLOOKUP(C14,名前,4,0))</f>
        <v/>
      </c>
      <c r="H14" s="277" t="n">
        <f aca="false">C14</f>
        <v>0</v>
      </c>
      <c r="I14" s="278" t="str">
        <f aca="false">IF(C14="","",本校名&amp;"高")</f>
        <v/>
      </c>
      <c r="J14" s="147"/>
    </row>
    <row r="15" customFormat="false" ht="22.5" hidden="false" customHeight="false" outlineLevel="0" collapsed="false">
      <c r="A15" s="99"/>
      <c r="B15" s="272" t="n">
        <v>4</v>
      </c>
      <c r="C15" s="265"/>
      <c r="D15" s="273" t="str">
        <f aca="false">IF(ISERROR(VLOOKUP(H15,名前コード,2,0)),"",VLOOKUP(H15,名前コード,2,0))</f>
        <v/>
      </c>
      <c r="E15" s="274"/>
      <c r="F15" s="275" t="n">
        <v>4</v>
      </c>
      <c r="G15" s="276" t="str">
        <f aca="false">IF(C15="","",VLOOKUP(C15,名前,4,0))</f>
        <v/>
      </c>
      <c r="H15" s="277" t="n">
        <f aca="false">C15</f>
        <v>0</v>
      </c>
      <c r="I15" s="278" t="str">
        <f aca="false">IF(C15="","",本校名&amp;"高")</f>
        <v/>
      </c>
      <c r="J15" s="147"/>
    </row>
    <row r="16" customFormat="false" ht="22.5" hidden="false" customHeight="false" outlineLevel="0" collapsed="false">
      <c r="A16" s="99"/>
      <c r="B16" s="272" t="n">
        <v>5</v>
      </c>
      <c r="C16" s="265"/>
      <c r="D16" s="273" t="str">
        <f aca="false">IF(ISERROR(VLOOKUP(H16,名前コード,2,0)),"",VLOOKUP(H16,名前コード,2,0))</f>
        <v/>
      </c>
      <c r="E16" s="274"/>
      <c r="F16" s="275" t="n">
        <v>5</v>
      </c>
      <c r="G16" s="276" t="str">
        <f aca="false">IF(C16="","",VLOOKUP(C16,名前,4,0))</f>
        <v/>
      </c>
      <c r="H16" s="277" t="n">
        <f aca="false">C16</f>
        <v>0</v>
      </c>
      <c r="I16" s="278" t="str">
        <f aca="false">IF(C16="","",本校名&amp;"高")</f>
        <v/>
      </c>
      <c r="J16" s="147"/>
    </row>
    <row r="17" customFormat="false" ht="22.5" hidden="false" customHeight="false" outlineLevel="0" collapsed="false">
      <c r="A17" s="99"/>
      <c r="B17" s="272" t="n">
        <v>6</v>
      </c>
      <c r="C17" s="265"/>
      <c r="D17" s="273" t="str">
        <f aca="false">IF(ISERROR(VLOOKUP(H17,名前コード,2,0)),"",VLOOKUP(H17,名前コード,2,0))</f>
        <v/>
      </c>
      <c r="E17" s="274"/>
      <c r="F17" s="275" t="n">
        <v>6</v>
      </c>
      <c r="G17" s="276" t="str">
        <f aca="false">IF(C17="","",VLOOKUP(C17,名前,4,0))</f>
        <v/>
      </c>
      <c r="H17" s="277" t="n">
        <f aca="false">C17</f>
        <v>0</v>
      </c>
      <c r="I17" s="278" t="str">
        <f aca="false">IF(C17="","",本校名&amp;"高")</f>
        <v/>
      </c>
      <c r="J17" s="147"/>
    </row>
    <row r="18" customFormat="false" ht="22.5" hidden="false" customHeight="false" outlineLevel="0" collapsed="false">
      <c r="A18" s="99"/>
      <c r="B18" s="272" t="n">
        <v>7</v>
      </c>
      <c r="C18" s="265"/>
      <c r="D18" s="273" t="str">
        <f aca="false">IF(ISERROR(VLOOKUP(H18,名前コード,2,0)),"",VLOOKUP(H18,名前コード,2,0))</f>
        <v/>
      </c>
      <c r="E18" s="274"/>
      <c r="F18" s="275" t="n">
        <v>7</v>
      </c>
      <c r="G18" s="276" t="str">
        <f aca="false">IF(C18="","",VLOOKUP(C18,名前,4,0))</f>
        <v/>
      </c>
      <c r="H18" s="277" t="n">
        <f aca="false">C18</f>
        <v>0</v>
      </c>
      <c r="I18" s="278" t="str">
        <f aca="false">IF(C18="","",本校名&amp;"高")</f>
        <v/>
      </c>
      <c r="J18" s="147"/>
    </row>
    <row r="19" customFormat="false" ht="22.5" hidden="false" customHeight="false" outlineLevel="0" collapsed="false">
      <c r="A19" s="99"/>
      <c r="B19" s="272" t="n">
        <v>8</v>
      </c>
      <c r="C19" s="265"/>
      <c r="D19" s="273" t="str">
        <f aca="false">IF(ISERROR(VLOOKUP(H19,名前コード,2,0)),"",VLOOKUP(H19,名前コード,2,0))</f>
        <v/>
      </c>
      <c r="E19" s="274"/>
      <c r="F19" s="275" t="n">
        <v>8</v>
      </c>
      <c r="G19" s="276" t="str">
        <f aca="false">IF(C19="","",VLOOKUP(C19,名前,4,0))</f>
        <v/>
      </c>
      <c r="H19" s="277" t="n">
        <f aca="false">C19</f>
        <v>0</v>
      </c>
      <c r="I19" s="278" t="str">
        <f aca="false">IF(C19="","",本校名&amp;"高")</f>
        <v/>
      </c>
      <c r="J19" s="147"/>
    </row>
    <row r="20" customFormat="false" ht="22.5" hidden="false" customHeight="false" outlineLevel="0" collapsed="false">
      <c r="A20" s="99"/>
      <c r="B20" s="272" t="n">
        <v>9</v>
      </c>
      <c r="C20" s="265"/>
      <c r="D20" s="273" t="str">
        <f aca="false">IF(ISERROR(VLOOKUP(H20,名前コード,2,0)),"",VLOOKUP(H20,名前コード,2,0))</f>
        <v/>
      </c>
      <c r="E20" s="274"/>
      <c r="F20" s="275" t="n">
        <v>9</v>
      </c>
      <c r="G20" s="276" t="str">
        <f aca="false">IF(C20="","",VLOOKUP(C20,名前,4,0))</f>
        <v/>
      </c>
      <c r="H20" s="277" t="n">
        <f aca="false">C20</f>
        <v>0</v>
      </c>
      <c r="I20" s="278" t="str">
        <f aca="false">IF(C20="","",本校名&amp;"高")</f>
        <v/>
      </c>
      <c r="J20" s="147"/>
    </row>
    <row r="21" customFormat="false" ht="23.25" hidden="false" customHeight="false" outlineLevel="0" collapsed="false">
      <c r="A21" s="99"/>
      <c r="B21" s="279" t="n">
        <v>10</v>
      </c>
      <c r="C21" s="280"/>
      <c r="D21" s="281" t="str">
        <f aca="false">IF(ISERROR(VLOOKUP(H21,名前コード,2,0)),"",VLOOKUP(H21,名前コード,2,0))</f>
        <v/>
      </c>
      <c r="E21" s="282"/>
      <c r="F21" s="283" t="n">
        <v>10</v>
      </c>
      <c r="G21" s="284" t="str">
        <f aca="false">IF(C21="","",VLOOKUP(C21,名前,4,0))</f>
        <v/>
      </c>
      <c r="H21" s="285" t="n">
        <f aca="false">C21</f>
        <v>0</v>
      </c>
      <c r="I21" s="286" t="str">
        <f aca="false">IF(C21="","",本校名&amp;"高")</f>
        <v/>
      </c>
      <c r="J21" s="147"/>
    </row>
    <row r="22" customFormat="false" ht="22.5" hidden="false" customHeight="false" outlineLevel="0" collapsed="false">
      <c r="A22" s="99"/>
      <c r="B22" s="264" t="n">
        <v>11</v>
      </c>
      <c r="C22" s="287"/>
      <c r="D22" s="266" t="str">
        <f aca="false">IF(ISERROR(VLOOKUP(H22,名前コード,2,0)),"",VLOOKUP(H22,名前コード,2,0))</f>
        <v/>
      </c>
      <c r="E22" s="267"/>
      <c r="F22" s="268" t="n">
        <v>11</v>
      </c>
      <c r="G22" s="269" t="str">
        <f aca="false">IF(C22="","",VLOOKUP(C22,名前,4,0))</f>
        <v/>
      </c>
      <c r="H22" s="270" t="n">
        <f aca="false">C22</f>
        <v>0</v>
      </c>
      <c r="I22" s="271" t="str">
        <f aca="false">IF(C22="","",本校名&amp;"高")</f>
        <v/>
      </c>
      <c r="J22" s="147"/>
    </row>
    <row r="23" customFormat="false" ht="22.5" hidden="false" customHeight="false" outlineLevel="0" collapsed="false">
      <c r="A23" s="99"/>
      <c r="B23" s="272" t="n">
        <v>12</v>
      </c>
      <c r="C23" s="265"/>
      <c r="D23" s="273" t="str">
        <f aca="false">IF(ISERROR(VLOOKUP(H23,名前コード,2,0)),"",VLOOKUP(H23,名前コード,2,0))</f>
        <v/>
      </c>
      <c r="E23" s="274"/>
      <c r="F23" s="275" t="n">
        <v>12</v>
      </c>
      <c r="G23" s="276" t="str">
        <f aca="false">IF(C23="","",VLOOKUP(C23,名前,4,0))</f>
        <v/>
      </c>
      <c r="H23" s="277" t="n">
        <f aca="false">C23</f>
        <v>0</v>
      </c>
      <c r="I23" s="278" t="str">
        <f aca="false">IF(C23="","",本校名&amp;"高")</f>
        <v/>
      </c>
      <c r="J23" s="147"/>
    </row>
    <row r="24" customFormat="false" ht="22.5" hidden="false" customHeight="false" outlineLevel="0" collapsed="false">
      <c r="A24" s="99"/>
      <c r="B24" s="272" t="n">
        <v>13</v>
      </c>
      <c r="C24" s="265"/>
      <c r="D24" s="273" t="str">
        <f aca="false">IF(ISERROR(VLOOKUP(H24,名前コード,2,0)),"",VLOOKUP(H24,名前コード,2,0))</f>
        <v/>
      </c>
      <c r="E24" s="274"/>
      <c r="F24" s="275" t="n">
        <v>13</v>
      </c>
      <c r="G24" s="276" t="str">
        <f aca="false">IF(C24="","",VLOOKUP(C24,名前,4,0))</f>
        <v/>
      </c>
      <c r="H24" s="277" t="n">
        <f aca="false">C24</f>
        <v>0</v>
      </c>
      <c r="I24" s="278" t="str">
        <f aca="false">IF(C24="","",本校名&amp;"高")</f>
        <v/>
      </c>
      <c r="J24" s="147"/>
    </row>
    <row r="25" customFormat="false" ht="22.5" hidden="false" customHeight="false" outlineLevel="0" collapsed="false">
      <c r="A25" s="99"/>
      <c r="B25" s="272" t="n">
        <v>14</v>
      </c>
      <c r="C25" s="265"/>
      <c r="D25" s="273" t="str">
        <f aca="false">IF(ISERROR(VLOOKUP(H25,名前コード,2,0)),"",VLOOKUP(H25,名前コード,2,0))</f>
        <v/>
      </c>
      <c r="E25" s="274"/>
      <c r="F25" s="275" t="n">
        <v>14</v>
      </c>
      <c r="G25" s="276" t="str">
        <f aca="false">IF(C25="","",VLOOKUP(C25,名前,4,0))</f>
        <v/>
      </c>
      <c r="H25" s="277" t="n">
        <f aca="false">C25</f>
        <v>0</v>
      </c>
      <c r="I25" s="278" t="str">
        <f aca="false">IF(C25="","",本校名&amp;"高")</f>
        <v/>
      </c>
      <c r="J25" s="147"/>
    </row>
    <row r="26" customFormat="false" ht="22.5" hidden="false" customHeight="false" outlineLevel="0" collapsed="false">
      <c r="A26" s="99"/>
      <c r="B26" s="272" t="n">
        <v>15</v>
      </c>
      <c r="C26" s="265"/>
      <c r="D26" s="273" t="str">
        <f aca="false">IF(ISERROR(VLOOKUP(H26,名前コード,2,0)),"",VLOOKUP(H26,名前コード,2,0))</f>
        <v/>
      </c>
      <c r="E26" s="274"/>
      <c r="F26" s="275" t="n">
        <v>15</v>
      </c>
      <c r="G26" s="276" t="str">
        <f aca="false">IF(C26="","",VLOOKUP(C26,名前,4,0))</f>
        <v/>
      </c>
      <c r="H26" s="277" t="n">
        <f aca="false">C26</f>
        <v>0</v>
      </c>
      <c r="I26" s="278" t="str">
        <f aca="false">IF(C26="","",本校名&amp;"高")</f>
        <v/>
      </c>
      <c r="J26" s="147"/>
    </row>
    <row r="27" customFormat="false" ht="22.5" hidden="false" customHeight="false" outlineLevel="0" collapsed="false">
      <c r="A27" s="99"/>
      <c r="B27" s="272" t="n">
        <v>16</v>
      </c>
      <c r="C27" s="265"/>
      <c r="D27" s="273" t="str">
        <f aca="false">IF(ISERROR(VLOOKUP(H27,名前コード,2,0)),"",VLOOKUP(H27,名前コード,2,0))</f>
        <v/>
      </c>
      <c r="E27" s="274"/>
      <c r="F27" s="275" t="n">
        <v>16</v>
      </c>
      <c r="G27" s="276" t="str">
        <f aca="false">IF(C27="","",VLOOKUP(C27,名前,4,0))</f>
        <v/>
      </c>
      <c r="H27" s="277" t="n">
        <f aca="false">C27</f>
        <v>0</v>
      </c>
      <c r="I27" s="278" t="str">
        <f aca="false">IF(C27="","",本校名&amp;"高")</f>
        <v/>
      </c>
      <c r="J27" s="147"/>
    </row>
    <row r="28" customFormat="false" ht="22.5" hidden="false" customHeight="false" outlineLevel="0" collapsed="false">
      <c r="A28" s="99"/>
      <c r="B28" s="272" t="n">
        <v>17</v>
      </c>
      <c r="C28" s="265"/>
      <c r="D28" s="273" t="str">
        <f aca="false">IF(ISERROR(VLOOKUP(H28,名前コード,2,0)),"",VLOOKUP(H28,名前コード,2,0))</f>
        <v/>
      </c>
      <c r="E28" s="274"/>
      <c r="F28" s="275" t="n">
        <v>17</v>
      </c>
      <c r="G28" s="276" t="str">
        <f aca="false">IF(C28="","",VLOOKUP(C28,名前,4,0))</f>
        <v/>
      </c>
      <c r="H28" s="277" t="n">
        <f aca="false">C28</f>
        <v>0</v>
      </c>
      <c r="I28" s="278" t="str">
        <f aca="false">IF(C28="","",本校名&amp;"高")</f>
        <v/>
      </c>
      <c r="J28" s="147"/>
    </row>
    <row r="29" customFormat="false" ht="22.5" hidden="false" customHeight="false" outlineLevel="0" collapsed="false">
      <c r="A29" s="99"/>
      <c r="B29" s="272" t="n">
        <v>18</v>
      </c>
      <c r="C29" s="265"/>
      <c r="D29" s="273" t="str">
        <f aca="false">IF(ISERROR(VLOOKUP(H29,名前コード,2,0)),"",VLOOKUP(H29,名前コード,2,0))</f>
        <v/>
      </c>
      <c r="E29" s="274"/>
      <c r="F29" s="275" t="n">
        <v>18</v>
      </c>
      <c r="G29" s="276" t="str">
        <f aca="false">IF(C29="","",VLOOKUP(C29,名前,4,0))</f>
        <v/>
      </c>
      <c r="H29" s="277" t="n">
        <f aca="false">C29</f>
        <v>0</v>
      </c>
      <c r="I29" s="278" t="str">
        <f aca="false">IF(C29="","",本校名&amp;"高")</f>
        <v/>
      </c>
      <c r="J29" s="147"/>
    </row>
    <row r="30" customFormat="false" ht="22.5" hidden="false" customHeight="false" outlineLevel="0" collapsed="false">
      <c r="A30" s="99"/>
      <c r="B30" s="272" t="n">
        <v>19</v>
      </c>
      <c r="C30" s="265"/>
      <c r="D30" s="273" t="str">
        <f aca="false">IF(ISERROR(VLOOKUP(H30,名前コード,2,0)),"",VLOOKUP(H30,名前コード,2,0))</f>
        <v/>
      </c>
      <c r="E30" s="274"/>
      <c r="F30" s="275" t="n">
        <v>19</v>
      </c>
      <c r="G30" s="276" t="str">
        <f aca="false">IF(C30="","",VLOOKUP(C30,名前,4,0))</f>
        <v/>
      </c>
      <c r="H30" s="277" t="n">
        <f aca="false">C30</f>
        <v>0</v>
      </c>
      <c r="I30" s="278" t="str">
        <f aca="false">IF(C30="","",本校名&amp;"高")</f>
        <v/>
      </c>
      <c r="J30" s="147"/>
    </row>
    <row r="31" customFormat="false" ht="22.5" hidden="false" customHeight="false" outlineLevel="0" collapsed="false">
      <c r="A31" s="99"/>
      <c r="B31" s="288" t="n">
        <v>20</v>
      </c>
      <c r="C31" s="289"/>
      <c r="D31" s="290" t="str">
        <f aca="false">IF(ISERROR(VLOOKUP(H31,名前コード,2,0)),"",VLOOKUP(H31,名前コード,2,0))</f>
        <v/>
      </c>
      <c r="E31" s="291"/>
      <c r="F31" s="292" t="n">
        <v>20</v>
      </c>
      <c r="G31" s="293" t="str">
        <f aca="false">IF(C31="","",VLOOKUP(C31,名前,4,0))</f>
        <v/>
      </c>
      <c r="H31" s="294" t="n">
        <f aca="false">C31</f>
        <v>0</v>
      </c>
      <c r="I31" s="295" t="str">
        <f aca="false">IF(C31="","",本校名&amp;"高")</f>
        <v/>
      </c>
      <c r="J31" s="147"/>
    </row>
    <row r="32" customFormat="false" ht="17.25" hidden="false" customHeight="false" outlineLevel="0" collapsed="false">
      <c r="A32" s="99"/>
      <c r="B32" s="170"/>
      <c r="C32" s="170"/>
      <c r="D32" s="170"/>
      <c r="E32" s="170"/>
      <c r="F32" s="170"/>
      <c r="G32" s="170"/>
      <c r="H32" s="170"/>
      <c r="I32" s="170"/>
      <c r="J32" s="171"/>
    </row>
    <row r="33" customFormat="false" ht="17.25" hidden="false" customHeight="false" outlineLevel="0" collapsed="false">
      <c r="A33" s="99"/>
      <c r="B33" s="99"/>
      <c r="C33" s="172"/>
      <c r="D33" s="99"/>
      <c r="E33" s="99"/>
      <c r="F33" s="173"/>
      <c r="G33" s="174"/>
      <c r="H33" s="174"/>
      <c r="I33" s="172"/>
      <c r="J33" s="175"/>
    </row>
    <row r="34" customFormat="false" ht="18.75" hidden="false" customHeight="false" outlineLevel="0" collapsed="false">
      <c r="A34" s="99"/>
      <c r="B34" s="99"/>
      <c r="C34" s="105"/>
      <c r="D34" s="105"/>
      <c r="E34" s="99"/>
      <c r="F34" s="99"/>
      <c r="G34" s="174"/>
      <c r="H34" s="105"/>
      <c r="I34" s="176"/>
      <c r="J34" s="114"/>
    </row>
    <row r="35" customFormat="false" ht="17.25" hidden="false" customHeight="false" outlineLevel="0" collapsed="false">
      <c r="A35" s="99"/>
      <c r="B35" s="99"/>
      <c r="C35" s="99"/>
      <c r="D35" s="99"/>
      <c r="E35" s="99"/>
      <c r="F35" s="99"/>
      <c r="G35" s="99"/>
      <c r="H35" s="99"/>
      <c r="I35" s="99"/>
      <c r="J35" s="100"/>
    </row>
  </sheetData>
  <mergeCells count="5">
    <mergeCell ref="B2:I2"/>
    <mergeCell ref="B3:I3"/>
    <mergeCell ref="F5:I5"/>
    <mergeCell ref="C10:E10"/>
    <mergeCell ref="B32:I32"/>
  </mergeCells>
  <conditionalFormatting sqref="C12:C31">
    <cfRule type="expression" priority="2" aboveAverage="0" equalAverage="0" bottom="0" percent="0" rank="0" text="" dxfId="1">
      <formula>COUNTIF($C$12:$C$31,C12)=2</formula>
    </cfRule>
  </conditionalFormatting>
  <dataValidations count="3">
    <dataValidation allowBlank="true" errorStyle="stop" operator="between" showDropDown="false" showErrorMessage="false" showInputMessage="false" sqref="F9 H12 F13:F31" type="none">
      <formula1>0</formula1>
      <formula2>0</formula2>
    </dataValidation>
    <dataValidation allowBlank="true" errorStyle="stop" operator="between" showDropDown="false" showErrorMessage="false" showInputMessage="false" sqref="B3" type="list">
      <formula1>Ｓ種目</formula1>
      <formula2>0</formula2>
    </dataValidation>
    <dataValidation allowBlank="true" errorStyle="stop" operator="between" showDropDown="false" showErrorMessage="false" showInputMessage="false" sqref="C9 C12:C31" type="list">
      <formula1>リスト</formula1>
      <formula2>0</formula2>
    </dataValidation>
  </dataValidations>
  <hyperlinks>
    <hyperlink ref="A6" location="基礎データ入力!A1" display="基礎データ入力へ"/>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0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10.59375" defaultRowHeight="17.25" zeroHeight="false" outlineLevelRow="0" outlineLevelCol="0"/>
  <cols>
    <col collapsed="false" customWidth="true" hidden="false" outlineLevel="0" max="1" min="1" style="99" width="15.9"/>
    <col collapsed="false" customWidth="true" hidden="false" outlineLevel="0" max="2" min="2" style="99" width="3.79"/>
    <col collapsed="false" customWidth="true" hidden="false" outlineLevel="0" max="3" min="3" style="99" width="13.99"/>
    <col collapsed="false" customWidth="true" hidden="false" outlineLevel="0" max="4" min="4" style="99" width="4.29"/>
    <col collapsed="false" customWidth="true" hidden="false" outlineLevel="0" max="5" min="5" style="99" width="12.39"/>
    <col collapsed="false" customWidth="true" hidden="false" outlineLevel="0" max="6" min="6" style="99" width="2.29"/>
    <col collapsed="false" customWidth="true" hidden="false" outlineLevel="0" max="7" min="7" style="99" width="7.29"/>
    <col collapsed="false" customWidth="true" hidden="false" outlineLevel="0" max="8" min="8" style="99" width="9.19"/>
    <col collapsed="false" customWidth="true" hidden="false" outlineLevel="0" max="9" min="9" style="99" width="5.69"/>
    <col collapsed="false" customWidth="true" hidden="false" outlineLevel="0" max="10" min="10" style="100" width="12.89"/>
    <col collapsed="false" customWidth="true" hidden="false" outlineLevel="0" max="11" min="11" style="100" width="7.89"/>
    <col collapsed="false" customWidth="false" hidden="false" outlineLevel="0" max="257" min="12" style="99" width="10.59"/>
  </cols>
  <sheetData>
    <row r="1" customFormat="false" ht="17.25" hidden="false" customHeight="false" outlineLevel="0" collapsed="false">
      <c r="B1" s="296" t="s">
        <v>95</v>
      </c>
      <c r="H1" s="180" t="e">
        <f aca="false">VLOOKUP(本校名,選手Code入力!$P$6:$Q$41,2,0)</f>
        <v>#N/A</v>
      </c>
      <c r="I1" s="180"/>
      <c r="J1" s="6"/>
    </row>
    <row r="2" s="106" customFormat="true" ht="34.5" hidden="false" customHeight="true" outlineLevel="0" collapsed="false">
      <c r="A2" s="102" t="s">
        <v>65</v>
      </c>
      <c r="B2" s="103" t="str">
        <f aca="false">"平成"&amp;年度&amp;"年度  "&amp;"近畿高校ﾃﾆｽ大会滋賀県予選会"</f>
        <v>平成29年度  近畿高校ﾃﾆｽ大会滋賀県予選会</v>
      </c>
      <c r="C2" s="103"/>
      <c r="D2" s="103"/>
      <c r="E2" s="103"/>
      <c r="F2" s="103"/>
      <c r="G2" s="103"/>
      <c r="H2" s="103"/>
      <c r="I2" s="103"/>
      <c r="J2" s="104"/>
      <c r="K2" s="104"/>
      <c r="L2" s="105"/>
    </row>
    <row r="3" s="106" customFormat="true" ht="29.25" hidden="false" customHeight="true" outlineLevel="0" collapsed="false">
      <c r="A3" s="178"/>
      <c r="B3" s="108" t="s">
        <v>66</v>
      </c>
      <c r="C3" s="108"/>
      <c r="D3" s="108"/>
      <c r="E3" s="108"/>
      <c r="F3" s="108"/>
      <c r="G3" s="108"/>
      <c r="H3" s="108"/>
      <c r="I3" s="108"/>
      <c r="J3" s="109"/>
      <c r="K3" s="109"/>
      <c r="L3" s="110"/>
      <c r="M3" s="110"/>
      <c r="N3" s="110"/>
      <c r="O3" s="110"/>
      <c r="P3" s="110"/>
      <c r="Q3" s="110"/>
      <c r="R3" s="110"/>
      <c r="S3" s="110"/>
    </row>
    <row r="4" customFormat="false" ht="11.45" hidden="false" customHeight="true" outlineLevel="0" collapsed="false">
      <c r="A4" s="106"/>
    </row>
    <row r="5" customFormat="false" ht="25.15" hidden="false" customHeight="true" outlineLevel="0" collapsed="false">
      <c r="B5" s="111" t="str">
        <f aca="false">"学校名   "&amp;本校名&amp;"高等学校"</f>
        <v>学校名   高等学校</v>
      </c>
      <c r="C5" s="112"/>
      <c r="D5" s="112"/>
      <c r="E5" s="112"/>
      <c r="F5" s="113" t="str">
        <f aca="false">"顧問名　　　"&amp;顧問名</f>
        <v>顧問名　　　</v>
      </c>
      <c r="G5" s="112"/>
      <c r="H5" s="112"/>
      <c r="I5" s="112"/>
      <c r="J5" s="114"/>
      <c r="K5" s="114"/>
    </row>
    <row r="6" customFormat="false" ht="11.45" hidden="false" customHeight="true" outlineLevel="0" collapsed="false">
      <c r="A6" s="115" t="s">
        <v>67</v>
      </c>
      <c r="CB6" s="111"/>
      <c r="CC6" s="111"/>
      <c r="CD6" s="111"/>
      <c r="CE6" s="111"/>
      <c r="CF6" s="111"/>
      <c r="CG6" s="111"/>
      <c r="CH6" s="111"/>
      <c r="CI6" s="111"/>
    </row>
    <row r="7" customFormat="false" ht="25.15" hidden="false" customHeight="true" outlineLevel="0" collapsed="false">
      <c r="B7" s="112" t="str">
        <f aca="false">"所在地　　　"&amp;所在地</f>
        <v>所在地　　　</v>
      </c>
      <c r="C7" s="112"/>
      <c r="D7" s="112"/>
      <c r="E7" s="112"/>
      <c r="F7" s="113" t="str">
        <f aca="false">"電話番号　"&amp;電話番号</f>
        <v>電話番号　</v>
      </c>
      <c r="G7" s="112"/>
      <c r="H7" s="112"/>
      <c r="I7" s="112"/>
      <c r="J7" s="114"/>
      <c r="K7" s="114"/>
      <c r="CA7" s="116"/>
      <c r="CB7" s="116"/>
      <c r="CC7" s="116"/>
      <c r="CD7" s="116"/>
      <c r="CE7" s="116"/>
      <c r="CF7" s="116"/>
      <c r="CG7" s="116"/>
      <c r="CH7" s="117"/>
      <c r="CI7" s="100"/>
      <c r="CJ7" s="100"/>
      <c r="CK7" s="100"/>
    </row>
    <row r="8" customFormat="false" ht="16.5" hidden="false" customHeight="true" outlineLevel="0" collapsed="false">
      <c r="B8" s="118" t="s">
        <v>68</v>
      </c>
      <c r="C8" s="119"/>
      <c r="D8" s="119"/>
      <c r="E8" s="119"/>
      <c r="F8" s="119"/>
      <c r="G8" s="119"/>
      <c r="H8" s="119"/>
      <c r="I8" s="114"/>
      <c r="J8" s="114"/>
      <c r="K8" s="114"/>
      <c r="CB8" s="120"/>
      <c r="CC8" s="120"/>
      <c r="CD8" s="120"/>
      <c r="CE8" s="120"/>
      <c r="CF8" s="120"/>
      <c r="CG8" s="120"/>
      <c r="CH8" s="120"/>
      <c r="CI8" s="120"/>
      <c r="CJ8" s="120"/>
    </row>
    <row r="9" customFormat="false" ht="21" hidden="false" customHeight="true" outlineLevel="0" collapsed="false">
      <c r="A9" s="0"/>
      <c r="B9" s="121" t="n">
        <v>3</v>
      </c>
      <c r="C9" s="122" t="s">
        <v>69</v>
      </c>
      <c r="D9" s="122" t="n">
        <v>2</v>
      </c>
      <c r="E9" s="124" t="s">
        <v>70</v>
      </c>
      <c r="F9" s="125" t="n">
        <v>3</v>
      </c>
      <c r="G9" s="126" t="n">
        <v>210101</v>
      </c>
      <c r="H9" s="122" t="s">
        <v>69</v>
      </c>
      <c r="I9" s="127" t="s">
        <v>31</v>
      </c>
      <c r="J9" s="128"/>
      <c r="K9" s="129"/>
      <c r="L9" s="130"/>
      <c r="M9" s="131"/>
    </row>
    <row r="10" customFormat="false" ht="11.45" hidden="false" customHeight="true" outlineLevel="0" collapsed="false"/>
    <row r="11" customFormat="false" ht="25.15" hidden="false" customHeight="true" outlineLevel="0" collapsed="false">
      <c r="B11" s="132" t="s">
        <v>71</v>
      </c>
      <c r="C11" s="133" t="s">
        <v>72</v>
      </c>
      <c r="D11" s="133" t="s">
        <v>24</v>
      </c>
      <c r="E11" s="134" t="s">
        <v>73</v>
      </c>
      <c r="F11" s="135" t="s">
        <v>71</v>
      </c>
      <c r="G11" s="136" t="s">
        <v>74</v>
      </c>
      <c r="H11" s="133" t="s">
        <v>72</v>
      </c>
      <c r="I11" s="137" t="s">
        <v>75</v>
      </c>
      <c r="J11" s="138"/>
      <c r="K11" s="138"/>
      <c r="L11" s="100"/>
    </row>
    <row r="12" customFormat="false" ht="21.75" hidden="false" customHeight="true" outlineLevel="0" collapsed="false">
      <c r="B12" s="139" t="n">
        <v>1</v>
      </c>
      <c r="C12" s="140"/>
      <c r="D12" s="141" t="str">
        <f aca="false">IF(ISERROR(VLOOKUP(H12,名前コード,2,0)),"",VLOOKUP(H12,名前コード,2,0))</f>
        <v/>
      </c>
      <c r="E12" s="142"/>
      <c r="F12" s="143" t="n">
        <v>1</v>
      </c>
      <c r="G12" s="144" t="str">
        <f aca="false">IF(C12="","",VLOOKUP(C12,名前,4,0))</f>
        <v/>
      </c>
      <c r="H12" s="145" t="n">
        <f aca="false">C12</f>
        <v>0</v>
      </c>
      <c r="I12" s="146" t="str">
        <f aca="false">IF(C12="","",本校名)</f>
        <v/>
      </c>
      <c r="J12" s="147"/>
      <c r="K12" s="99"/>
      <c r="L12" s="131"/>
    </row>
    <row r="13" customFormat="false" ht="21.75" hidden="false" customHeight="true" outlineLevel="0" collapsed="false">
      <c r="B13" s="148" t="n">
        <v>2</v>
      </c>
      <c r="C13" s="140"/>
      <c r="D13" s="149" t="str">
        <f aca="false">IF(ISERROR(VLOOKUP(H13,名前コード,2,0)),"",VLOOKUP(H13,名前コード,2,0))</f>
        <v/>
      </c>
      <c r="E13" s="150"/>
      <c r="F13" s="151" t="n">
        <v>2</v>
      </c>
      <c r="G13" s="152" t="str">
        <f aca="false">IF(C13="","",VLOOKUP(C13,名前,4,0))</f>
        <v/>
      </c>
      <c r="H13" s="152" t="n">
        <f aca="false">C13</f>
        <v>0</v>
      </c>
      <c r="I13" s="153" t="str">
        <f aca="false">IF(C13="","",本校名)</f>
        <v/>
      </c>
      <c r="J13" s="147"/>
      <c r="K13" s="99"/>
      <c r="L13" s="100"/>
    </row>
    <row r="14" customFormat="false" ht="21.75" hidden="false" customHeight="true" outlineLevel="0" collapsed="false">
      <c r="B14" s="148" t="n">
        <v>3</v>
      </c>
      <c r="C14" s="140"/>
      <c r="D14" s="149" t="str">
        <f aca="false">IF(ISERROR(VLOOKUP(H14,名前コード,2,0)),"",VLOOKUP(H14,名前コード,2,0))</f>
        <v/>
      </c>
      <c r="E14" s="150"/>
      <c r="F14" s="151" t="n">
        <v>3</v>
      </c>
      <c r="G14" s="152" t="str">
        <f aca="false">IF(C14="","",VLOOKUP(C14,名前,4,0))</f>
        <v/>
      </c>
      <c r="H14" s="152" t="n">
        <f aca="false">C14</f>
        <v>0</v>
      </c>
      <c r="I14" s="153" t="str">
        <f aca="false">IF(C14="","",本校名)</f>
        <v/>
      </c>
      <c r="J14" s="147"/>
      <c r="K14" s="99"/>
      <c r="L14" s="100"/>
    </row>
    <row r="15" customFormat="false" ht="21.75" hidden="false" customHeight="true" outlineLevel="0" collapsed="false">
      <c r="B15" s="148" t="n">
        <v>4</v>
      </c>
      <c r="C15" s="140"/>
      <c r="D15" s="149" t="str">
        <f aca="false">IF(ISERROR(VLOOKUP(H15,名前コード,2,0)),"",VLOOKUP(H15,名前コード,2,0))</f>
        <v/>
      </c>
      <c r="E15" s="150"/>
      <c r="F15" s="151" t="n">
        <v>4</v>
      </c>
      <c r="G15" s="152" t="str">
        <f aca="false">IF(C15="","",VLOOKUP(C15,名前,4,0))</f>
        <v/>
      </c>
      <c r="H15" s="152" t="n">
        <f aca="false">C15</f>
        <v>0</v>
      </c>
      <c r="I15" s="153" t="str">
        <f aca="false">IF(C15="","",本校名)</f>
        <v/>
      </c>
      <c r="J15" s="147"/>
      <c r="K15" s="99"/>
      <c r="L15" s="100"/>
    </row>
    <row r="16" customFormat="false" ht="21.75" hidden="false" customHeight="true" outlineLevel="0" collapsed="false">
      <c r="B16" s="148" t="n">
        <v>5</v>
      </c>
      <c r="C16" s="140"/>
      <c r="D16" s="149" t="str">
        <f aca="false">IF(ISERROR(VLOOKUP(H16,名前コード,2,0)),"",VLOOKUP(H16,名前コード,2,0))</f>
        <v/>
      </c>
      <c r="E16" s="150"/>
      <c r="F16" s="151" t="n">
        <v>5</v>
      </c>
      <c r="G16" s="152" t="str">
        <f aca="false">IF(C16="","",VLOOKUP(C16,名前,4,0))</f>
        <v/>
      </c>
      <c r="H16" s="152" t="n">
        <f aca="false">C16</f>
        <v>0</v>
      </c>
      <c r="I16" s="153" t="str">
        <f aca="false">IF(C16="","",本校名)</f>
        <v/>
      </c>
      <c r="J16" s="147"/>
      <c r="K16" s="99"/>
      <c r="L16" s="100"/>
    </row>
    <row r="17" customFormat="false" ht="21.75" hidden="false" customHeight="true" outlineLevel="0" collapsed="false">
      <c r="B17" s="148" t="n">
        <v>6</v>
      </c>
      <c r="C17" s="140"/>
      <c r="D17" s="149" t="str">
        <f aca="false">IF(ISERROR(VLOOKUP(H17,名前コード,2,0)),"",VLOOKUP(H17,名前コード,2,0))</f>
        <v/>
      </c>
      <c r="E17" s="150"/>
      <c r="F17" s="151" t="n">
        <v>6</v>
      </c>
      <c r="G17" s="152" t="str">
        <f aca="false">IF(C17="","",VLOOKUP(C17,名前,4,0))</f>
        <v/>
      </c>
      <c r="H17" s="152" t="n">
        <f aca="false">C17</f>
        <v>0</v>
      </c>
      <c r="I17" s="153" t="str">
        <f aca="false">IF(C17="","",本校名)</f>
        <v/>
      </c>
      <c r="J17" s="147"/>
      <c r="K17" s="99"/>
      <c r="L17" s="100"/>
    </row>
    <row r="18" customFormat="false" ht="21.75" hidden="false" customHeight="true" outlineLevel="0" collapsed="false">
      <c r="B18" s="148" t="n">
        <v>7</v>
      </c>
      <c r="C18" s="140"/>
      <c r="D18" s="149" t="str">
        <f aca="false">IF(ISERROR(VLOOKUP(H18,名前コード,2,0)),"",VLOOKUP(H18,名前コード,2,0))</f>
        <v/>
      </c>
      <c r="E18" s="150"/>
      <c r="F18" s="151" t="n">
        <v>7</v>
      </c>
      <c r="G18" s="152" t="str">
        <f aca="false">IF(C18="","",VLOOKUP(C18,名前,4,0))</f>
        <v/>
      </c>
      <c r="H18" s="152" t="n">
        <f aca="false">C18</f>
        <v>0</v>
      </c>
      <c r="I18" s="153" t="str">
        <f aca="false">IF(C18="","",本校名)</f>
        <v/>
      </c>
      <c r="J18" s="147"/>
      <c r="K18" s="99"/>
      <c r="L18" s="100"/>
    </row>
    <row r="19" customFormat="false" ht="21.75" hidden="false" customHeight="true" outlineLevel="0" collapsed="false">
      <c r="B19" s="148" t="n">
        <v>8</v>
      </c>
      <c r="C19" s="140"/>
      <c r="D19" s="149" t="str">
        <f aca="false">IF(ISERROR(VLOOKUP(H19,名前コード,2,0)),"",VLOOKUP(H19,名前コード,2,0))</f>
        <v/>
      </c>
      <c r="E19" s="150"/>
      <c r="F19" s="151" t="n">
        <v>8</v>
      </c>
      <c r="G19" s="152" t="str">
        <f aca="false">IF(C19="","",VLOOKUP(C19,名前,4,0))</f>
        <v/>
      </c>
      <c r="H19" s="152" t="n">
        <f aca="false">C19</f>
        <v>0</v>
      </c>
      <c r="I19" s="153" t="str">
        <f aca="false">IF(C19="","",本校名)</f>
        <v/>
      </c>
      <c r="J19" s="147"/>
      <c r="K19" s="99"/>
      <c r="L19" s="100"/>
    </row>
    <row r="20" customFormat="false" ht="21.75" hidden="false" customHeight="true" outlineLevel="0" collapsed="false">
      <c r="B20" s="148" t="n">
        <v>9</v>
      </c>
      <c r="C20" s="140"/>
      <c r="D20" s="149" t="str">
        <f aca="false">IF(ISERROR(VLOOKUP(H20,名前コード,2,0)),"",VLOOKUP(H20,名前コード,2,0))</f>
        <v/>
      </c>
      <c r="E20" s="150"/>
      <c r="F20" s="151" t="n">
        <v>9</v>
      </c>
      <c r="G20" s="152" t="str">
        <f aca="false">IF(C20="","",VLOOKUP(C20,名前,4,0))</f>
        <v/>
      </c>
      <c r="H20" s="152" t="n">
        <f aca="false">C20</f>
        <v>0</v>
      </c>
      <c r="I20" s="153" t="str">
        <f aca="false">IF(C20="","",本校名)</f>
        <v/>
      </c>
      <c r="J20" s="147"/>
      <c r="K20" s="99"/>
      <c r="L20" s="100"/>
    </row>
    <row r="21" customFormat="false" ht="21.75" hidden="false" customHeight="true" outlineLevel="0" collapsed="false">
      <c r="B21" s="154" t="n">
        <v>10</v>
      </c>
      <c r="C21" s="155"/>
      <c r="D21" s="156" t="str">
        <f aca="false">IF(ISERROR(VLOOKUP(H21,名前コード,2,0)),"",VLOOKUP(H21,名前コード,2,0))</f>
        <v/>
      </c>
      <c r="E21" s="157"/>
      <c r="F21" s="158" t="n">
        <v>10</v>
      </c>
      <c r="G21" s="159" t="str">
        <f aca="false">IF(C21="","",VLOOKUP(C21,名前,4,0))</f>
        <v/>
      </c>
      <c r="H21" s="159" t="n">
        <f aca="false">C21</f>
        <v>0</v>
      </c>
      <c r="I21" s="160" t="str">
        <f aca="false">IF(C21="","",本校名)</f>
        <v/>
      </c>
      <c r="J21" s="147"/>
      <c r="K21" s="99"/>
      <c r="L21" s="100"/>
    </row>
    <row r="22" customFormat="false" ht="21.75" hidden="false" customHeight="true" outlineLevel="0" collapsed="false">
      <c r="B22" s="139" t="n">
        <v>11</v>
      </c>
      <c r="C22" s="161"/>
      <c r="D22" s="141" t="str">
        <f aca="false">IF(ISERROR(VLOOKUP(H22,名前コード,2,0)),"",VLOOKUP(H22,名前コード,2,0))</f>
        <v/>
      </c>
      <c r="E22" s="142"/>
      <c r="F22" s="162" t="n">
        <v>11</v>
      </c>
      <c r="G22" s="145" t="str">
        <f aca="false">IF(C22="","",VLOOKUP(C22,名前,4,0))</f>
        <v/>
      </c>
      <c r="H22" s="145" t="n">
        <f aca="false">C22</f>
        <v>0</v>
      </c>
      <c r="I22" s="146" t="str">
        <f aca="false">IF(C22="","",本校名)</f>
        <v/>
      </c>
      <c r="J22" s="147"/>
      <c r="K22" s="99"/>
      <c r="L22" s="100"/>
    </row>
    <row r="23" customFormat="false" ht="21.75" hidden="false" customHeight="true" outlineLevel="0" collapsed="false">
      <c r="B23" s="148" t="n">
        <v>12</v>
      </c>
      <c r="C23" s="140"/>
      <c r="D23" s="149" t="str">
        <f aca="false">IF(ISERROR(VLOOKUP(H23,名前コード,2,0)),"",VLOOKUP(H23,名前コード,2,0))</f>
        <v/>
      </c>
      <c r="E23" s="150"/>
      <c r="F23" s="151" t="n">
        <v>12</v>
      </c>
      <c r="G23" s="152" t="str">
        <f aca="false">IF(C23="","",VLOOKUP(C23,名前,4,0))</f>
        <v/>
      </c>
      <c r="H23" s="152" t="n">
        <f aca="false">C23</f>
        <v>0</v>
      </c>
      <c r="I23" s="153" t="str">
        <f aca="false">IF(C23="","",本校名)</f>
        <v/>
      </c>
      <c r="J23" s="147"/>
      <c r="K23" s="99"/>
      <c r="L23" s="100"/>
    </row>
    <row r="24" customFormat="false" ht="21.75" hidden="false" customHeight="true" outlineLevel="0" collapsed="false">
      <c r="B24" s="148" t="n">
        <v>13</v>
      </c>
      <c r="C24" s="140"/>
      <c r="D24" s="149" t="str">
        <f aca="false">IF(ISERROR(VLOOKUP(H24,名前コード,2,0)),"",VLOOKUP(H24,名前コード,2,0))</f>
        <v/>
      </c>
      <c r="E24" s="150"/>
      <c r="F24" s="151" t="n">
        <v>13</v>
      </c>
      <c r="G24" s="152" t="str">
        <f aca="false">IF(C24="","",VLOOKUP(C24,名前,4,0))</f>
        <v/>
      </c>
      <c r="H24" s="152" t="n">
        <f aca="false">C24</f>
        <v>0</v>
      </c>
      <c r="I24" s="153" t="str">
        <f aca="false">IF(C24="","",本校名)</f>
        <v/>
      </c>
      <c r="J24" s="147"/>
      <c r="K24" s="99"/>
      <c r="L24" s="100"/>
    </row>
    <row r="25" customFormat="false" ht="21.75" hidden="false" customHeight="true" outlineLevel="0" collapsed="false">
      <c r="B25" s="148" t="n">
        <v>14</v>
      </c>
      <c r="C25" s="140"/>
      <c r="D25" s="149" t="str">
        <f aca="false">IF(ISERROR(VLOOKUP(H25,名前コード,2,0)),"",VLOOKUP(H25,名前コード,2,0))</f>
        <v/>
      </c>
      <c r="E25" s="150"/>
      <c r="F25" s="151" t="n">
        <v>14</v>
      </c>
      <c r="G25" s="152" t="str">
        <f aca="false">IF(C25="","",VLOOKUP(C25,名前,4,0))</f>
        <v/>
      </c>
      <c r="H25" s="152" t="n">
        <f aca="false">C25</f>
        <v>0</v>
      </c>
      <c r="I25" s="153" t="str">
        <f aca="false">IF(C25="","",本校名)</f>
        <v/>
      </c>
      <c r="J25" s="147"/>
      <c r="K25" s="99"/>
      <c r="L25" s="100"/>
    </row>
    <row r="26" customFormat="false" ht="21.75" hidden="false" customHeight="true" outlineLevel="0" collapsed="false">
      <c r="B26" s="148" t="n">
        <v>15</v>
      </c>
      <c r="C26" s="140"/>
      <c r="D26" s="149" t="str">
        <f aca="false">IF(ISERROR(VLOOKUP(H26,名前コード,2,0)),"",VLOOKUP(H26,名前コード,2,0))</f>
        <v/>
      </c>
      <c r="E26" s="150"/>
      <c r="F26" s="151" t="n">
        <v>15</v>
      </c>
      <c r="G26" s="152" t="str">
        <f aca="false">IF(C26="","",VLOOKUP(C26,名前,4,0))</f>
        <v/>
      </c>
      <c r="H26" s="152" t="n">
        <f aca="false">C26</f>
        <v>0</v>
      </c>
      <c r="I26" s="153" t="str">
        <f aca="false">IF(C26="","",本校名)</f>
        <v/>
      </c>
      <c r="J26" s="147"/>
      <c r="K26" s="99"/>
      <c r="L26" s="100"/>
    </row>
    <row r="27" customFormat="false" ht="21.75" hidden="false" customHeight="true" outlineLevel="0" collapsed="false">
      <c r="B27" s="148" t="n">
        <v>16</v>
      </c>
      <c r="C27" s="140"/>
      <c r="D27" s="149" t="str">
        <f aca="false">IF(ISERROR(VLOOKUP(H27,名前コード,2,0)),"",VLOOKUP(H27,名前コード,2,0))</f>
        <v/>
      </c>
      <c r="E27" s="150"/>
      <c r="F27" s="151" t="n">
        <v>16</v>
      </c>
      <c r="G27" s="152" t="str">
        <f aca="false">IF(C27="","",VLOOKUP(C27,名前,4,0))</f>
        <v/>
      </c>
      <c r="H27" s="152" t="n">
        <f aca="false">C27</f>
        <v>0</v>
      </c>
      <c r="I27" s="153" t="str">
        <f aca="false">IF(C27="","",本校名)</f>
        <v/>
      </c>
      <c r="J27" s="147"/>
      <c r="K27" s="99"/>
      <c r="L27" s="100"/>
    </row>
    <row r="28" customFormat="false" ht="21.75" hidden="false" customHeight="true" outlineLevel="0" collapsed="false">
      <c r="B28" s="148" t="n">
        <v>17</v>
      </c>
      <c r="C28" s="140"/>
      <c r="D28" s="149" t="str">
        <f aca="false">IF(ISERROR(VLOOKUP(H28,名前コード,2,0)),"",VLOOKUP(H28,名前コード,2,0))</f>
        <v/>
      </c>
      <c r="E28" s="150"/>
      <c r="F28" s="151" t="n">
        <v>17</v>
      </c>
      <c r="G28" s="152" t="str">
        <f aca="false">IF(C28="","",VLOOKUP(C28,名前,4,0))</f>
        <v/>
      </c>
      <c r="H28" s="152" t="n">
        <f aca="false">C28</f>
        <v>0</v>
      </c>
      <c r="I28" s="153" t="str">
        <f aca="false">IF(C28="","",本校名)</f>
        <v/>
      </c>
      <c r="J28" s="147"/>
      <c r="K28" s="99"/>
      <c r="L28" s="100"/>
    </row>
    <row r="29" customFormat="false" ht="21.75" hidden="false" customHeight="true" outlineLevel="0" collapsed="false">
      <c r="B29" s="148" t="n">
        <v>18</v>
      </c>
      <c r="C29" s="140"/>
      <c r="D29" s="149" t="str">
        <f aca="false">IF(ISERROR(VLOOKUP(H29,名前コード,2,0)),"",VLOOKUP(H29,名前コード,2,0))</f>
        <v/>
      </c>
      <c r="E29" s="150"/>
      <c r="F29" s="151" t="n">
        <v>18</v>
      </c>
      <c r="G29" s="152" t="str">
        <f aca="false">IF(C29="","",VLOOKUP(C29,名前,4,0))</f>
        <v/>
      </c>
      <c r="H29" s="152" t="n">
        <f aca="false">C29</f>
        <v>0</v>
      </c>
      <c r="I29" s="153" t="str">
        <f aca="false">IF(C29="","",本校名)</f>
        <v/>
      </c>
      <c r="J29" s="147"/>
      <c r="K29" s="99"/>
      <c r="L29" s="100"/>
    </row>
    <row r="30" customFormat="false" ht="21.75" hidden="false" customHeight="true" outlineLevel="0" collapsed="false">
      <c r="B30" s="148" t="n">
        <v>19</v>
      </c>
      <c r="C30" s="140"/>
      <c r="D30" s="149" t="str">
        <f aca="false">IF(ISERROR(VLOOKUP(H30,名前コード,2,0)),"",VLOOKUP(H30,名前コード,2,0))</f>
        <v/>
      </c>
      <c r="E30" s="150"/>
      <c r="F30" s="151" t="n">
        <v>19</v>
      </c>
      <c r="G30" s="152" t="str">
        <f aca="false">IF(C30="","",VLOOKUP(C30,名前,4,0))</f>
        <v/>
      </c>
      <c r="H30" s="152" t="n">
        <f aca="false">C30</f>
        <v>0</v>
      </c>
      <c r="I30" s="153" t="str">
        <f aca="false">IF(C30="","",本校名)</f>
        <v/>
      </c>
      <c r="J30" s="147"/>
      <c r="K30" s="99"/>
      <c r="L30" s="100"/>
    </row>
    <row r="31" customFormat="false" ht="21.75" hidden="false" customHeight="true" outlineLevel="0" collapsed="false">
      <c r="B31" s="163" t="n">
        <v>20</v>
      </c>
      <c r="C31" s="164"/>
      <c r="D31" s="165" t="str">
        <f aca="false">IF(ISERROR(VLOOKUP(H31,名前コード,2,0)),"",VLOOKUP(H31,名前コード,2,0))</f>
        <v/>
      </c>
      <c r="E31" s="166"/>
      <c r="F31" s="167" t="n">
        <v>20</v>
      </c>
      <c r="G31" s="168" t="str">
        <f aca="false">IF(C31="","",VLOOKUP(C31,名前,4,0))</f>
        <v/>
      </c>
      <c r="H31" s="168" t="n">
        <f aca="false">C31</f>
        <v>0</v>
      </c>
      <c r="I31" s="169" t="str">
        <f aca="false">IF(C31="","",本校名)</f>
        <v/>
      </c>
      <c r="J31" s="147"/>
      <c r="K31" s="99"/>
      <c r="L31" s="100"/>
    </row>
    <row r="32" customFormat="false" ht="25.15" hidden="false" customHeight="true" outlineLevel="0" collapsed="false">
      <c r="B32" s="170" t="s">
        <v>76</v>
      </c>
      <c r="C32" s="170"/>
      <c r="D32" s="170"/>
      <c r="E32" s="170"/>
      <c r="F32" s="170"/>
      <c r="G32" s="170"/>
      <c r="H32" s="170"/>
      <c r="I32" s="170"/>
      <c r="J32" s="171"/>
      <c r="K32" s="171"/>
    </row>
    <row r="33" customFormat="false" ht="17.25" hidden="false" customHeight="false" outlineLevel="0" collapsed="false">
      <c r="C33" s="172"/>
      <c r="F33" s="173" t="s">
        <v>77</v>
      </c>
      <c r="G33" s="174"/>
      <c r="H33" s="174"/>
      <c r="I33" s="172"/>
      <c r="J33" s="175"/>
    </row>
    <row r="34" customFormat="false" ht="24" hidden="false" customHeight="true" outlineLevel="0" collapsed="false">
      <c r="C34" s="105"/>
      <c r="D34" s="105" t="str">
        <f aca="false">本校名&amp;"高等学校長"</f>
        <v>高等学校長</v>
      </c>
      <c r="G34" s="174"/>
      <c r="H34" s="105"/>
      <c r="I34" s="176" t="s">
        <v>78</v>
      </c>
      <c r="J34" s="114"/>
    </row>
    <row r="36" customFormat="false" ht="17.25" hidden="false" customHeight="false" outlineLevel="0" collapsed="false">
      <c r="B36" s="99" t="str">
        <f aca="false">B1</f>
        <v>（兼　県民体育大会高校の部）</v>
      </c>
      <c r="H36" s="180" t="str">
        <f aca="false">IF(C47="","","No.2/2")</f>
        <v/>
      </c>
      <c r="I36" s="180"/>
    </row>
    <row r="37" s="106" customFormat="true" ht="23.25" hidden="false" customHeight="false" outlineLevel="0" collapsed="false">
      <c r="A37" s="177" t="s">
        <v>79</v>
      </c>
      <c r="B37" s="103" t="str">
        <f aca="false">$B$2</f>
        <v>平成29年度  近畿高校ﾃﾆｽ大会滋賀県予選会</v>
      </c>
      <c r="C37" s="103"/>
      <c r="D37" s="103"/>
      <c r="E37" s="103"/>
      <c r="F37" s="103"/>
      <c r="G37" s="103"/>
      <c r="H37" s="103"/>
      <c r="I37" s="103"/>
      <c r="J37" s="104"/>
      <c r="K37" s="104"/>
      <c r="L37" s="105"/>
    </row>
    <row r="38" s="106" customFormat="true" ht="29.25" hidden="false" customHeight="true" outlineLevel="0" collapsed="false">
      <c r="A38" s="178" t="s">
        <v>80</v>
      </c>
      <c r="B38" s="108" t="s">
        <v>66</v>
      </c>
      <c r="C38" s="108"/>
      <c r="D38" s="108"/>
      <c r="E38" s="108"/>
      <c r="F38" s="108"/>
      <c r="G38" s="108"/>
      <c r="H38" s="108"/>
      <c r="I38" s="108"/>
      <c r="J38" s="109"/>
      <c r="K38" s="109"/>
      <c r="L38" s="110"/>
      <c r="M38" s="110"/>
      <c r="N38" s="110"/>
      <c r="O38" s="110"/>
      <c r="P38" s="110"/>
      <c r="Q38" s="110"/>
      <c r="R38" s="110"/>
      <c r="S38" s="110"/>
    </row>
    <row r="39" customFormat="false" ht="11.45" hidden="false" customHeight="true" outlineLevel="0" collapsed="false">
      <c r="A39" s="106"/>
    </row>
    <row r="40" customFormat="false" ht="25.15" hidden="false" customHeight="true" outlineLevel="0" collapsed="false">
      <c r="B40" s="111" t="str">
        <f aca="false">"学校名   "&amp;本校名&amp;"高等学校"</f>
        <v>学校名   高等学校</v>
      </c>
      <c r="C40" s="112"/>
      <c r="D40" s="112"/>
      <c r="E40" s="112"/>
      <c r="F40" s="113" t="str">
        <f aca="false">"顧問名　　　"&amp;顧問名</f>
        <v>顧問名　　　</v>
      </c>
      <c r="G40" s="112"/>
      <c r="H40" s="112"/>
      <c r="I40" s="112"/>
      <c r="J40" s="114"/>
      <c r="K40" s="114"/>
    </row>
    <row r="41" customFormat="false" ht="11.45" hidden="false" customHeight="true" outlineLevel="0" collapsed="false">
      <c r="A41" s="115" t="s">
        <v>67</v>
      </c>
      <c r="CB41" s="111"/>
      <c r="CC41" s="111"/>
      <c r="CD41" s="111"/>
      <c r="CE41" s="111"/>
      <c r="CF41" s="111"/>
      <c r="CG41" s="111"/>
      <c r="CH41" s="111"/>
      <c r="CI41" s="111"/>
    </row>
    <row r="42" customFormat="false" ht="25.15" hidden="false" customHeight="true" outlineLevel="0" collapsed="false">
      <c r="B42" s="112" t="str">
        <f aca="false">"所在地　　　"&amp;所在地</f>
        <v>所在地　　　</v>
      </c>
      <c r="C42" s="112"/>
      <c r="D42" s="112"/>
      <c r="E42" s="112"/>
      <c r="F42" s="113" t="str">
        <f aca="false">"電話番号　"&amp;電話番号</f>
        <v>電話番号　</v>
      </c>
      <c r="G42" s="112"/>
      <c r="H42" s="112"/>
      <c r="I42" s="112"/>
      <c r="J42" s="114"/>
      <c r="K42" s="114"/>
      <c r="CA42" s="116"/>
      <c r="CB42" s="116"/>
      <c r="CC42" s="116"/>
      <c r="CD42" s="116"/>
      <c r="CE42" s="116"/>
      <c r="CF42" s="116"/>
      <c r="CG42" s="116"/>
      <c r="CH42" s="117"/>
      <c r="CI42" s="100"/>
      <c r="CJ42" s="100"/>
      <c r="CK42" s="100"/>
    </row>
    <row r="43" customFormat="false" ht="16.5" hidden="false" customHeight="true" outlineLevel="0" collapsed="false">
      <c r="B43" s="118" t="s">
        <v>68</v>
      </c>
      <c r="C43" s="119"/>
      <c r="D43" s="119"/>
      <c r="E43" s="119"/>
      <c r="F43" s="119"/>
      <c r="G43" s="119"/>
      <c r="H43" s="119"/>
      <c r="I43" s="114"/>
      <c r="J43" s="114"/>
      <c r="K43" s="114"/>
      <c r="CB43" s="120"/>
      <c r="CC43" s="120"/>
      <c r="CD43" s="120"/>
      <c r="CE43" s="120"/>
      <c r="CF43" s="120"/>
      <c r="CG43" s="120"/>
      <c r="CH43" s="120"/>
      <c r="CI43" s="120"/>
      <c r="CJ43" s="120"/>
    </row>
    <row r="44" customFormat="false" ht="21" hidden="false" customHeight="true" outlineLevel="0" collapsed="false">
      <c r="A44" s="0"/>
      <c r="B44" s="121" t="n">
        <v>3</v>
      </c>
      <c r="C44" s="122" t="s">
        <v>69</v>
      </c>
      <c r="D44" s="122" t="n">
        <v>2</v>
      </c>
      <c r="E44" s="124" t="s">
        <v>70</v>
      </c>
      <c r="F44" s="125" t="n">
        <v>3</v>
      </c>
      <c r="G44" s="126" t="n">
        <v>210101</v>
      </c>
      <c r="H44" s="122" t="s">
        <v>69</v>
      </c>
      <c r="I44" s="127" t="s">
        <v>31</v>
      </c>
      <c r="J44" s="128"/>
      <c r="K44" s="129"/>
      <c r="L44" s="130"/>
      <c r="M44" s="131"/>
    </row>
    <row r="45" customFormat="false" ht="11.45" hidden="false" customHeight="true" outlineLevel="0" collapsed="false"/>
    <row r="46" customFormat="false" ht="25.15" hidden="false" customHeight="true" outlineLevel="0" collapsed="false">
      <c r="B46" s="132" t="s">
        <v>71</v>
      </c>
      <c r="C46" s="133" t="s">
        <v>72</v>
      </c>
      <c r="D46" s="133" t="s">
        <v>24</v>
      </c>
      <c r="E46" s="134" t="s">
        <v>73</v>
      </c>
      <c r="F46" s="135" t="s">
        <v>71</v>
      </c>
      <c r="G46" s="136" t="s">
        <v>74</v>
      </c>
      <c r="H46" s="133" t="s">
        <v>72</v>
      </c>
      <c r="I46" s="137" t="s">
        <v>75</v>
      </c>
      <c r="J46" s="138"/>
      <c r="K46" s="138"/>
      <c r="L46" s="100"/>
    </row>
    <row r="47" customFormat="false" ht="21.75" hidden="false" customHeight="true" outlineLevel="0" collapsed="false">
      <c r="B47" s="139" t="n">
        <v>21</v>
      </c>
      <c r="C47" s="140"/>
      <c r="D47" s="141" t="str">
        <f aca="false">IF(ISERROR(VLOOKUP(H47,名前コード,2,0)),"",VLOOKUP(H47,名前コード,2,0))</f>
        <v/>
      </c>
      <c r="E47" s="142"/>
      <c r="F47" s="143" t="n">
        <f aca="false">B47</f>
        <v>21</v>
      </c>
      <c r="G47" s="144" t="str">
        <f aca="false">IF(C47="","",VLOOKUP(C47,名前,4,0))</f>
        <v/>
      </c>
      <c r="H47" s="145" t="n">
        <f aca="false">C47</f>
        <v>0</v>
      </c>
      <c r="I47" s="146" t="str">
        <f aca="false">IF(C47="","",本校名)</f>
        <v/>
      </c>
      <c r="J47" s="147"/>
      <c r="K47" s="99"/>
      <c r="L47" s="131"/>
    </row>
    <row r="48" customFormat="false" ht="21.75" hidden="false" customHeight="true" outlineLevel="0" collapsed="false">
      <c r="B48" s="148" t="n">
        <f aca="false">B47+1</f>
        <v>22</v>
      </c>
      <c r="C48" s="140"/>
      <c r="D48" s="149" t="str">
        <f aca="false">IF(ISERROR(VLOOKUP(H48,名前コード,2,0)),"",VLOOKUP(H48,名前コード,2,0))</f>
        <v/>
      </c>
      <c r="E48" s="150"/>
      <c r="F48" s="151" t="n">
        <f aca="false">B48</f>
        <v>22</v>
      </c>
      <c r="G48" s="152" t="str">
        <f aca="false">IF(C48="","",VLOOKUP(C48,名前,4,0))</f>
        <v/>
      </c>
      <c r="H48" s="152" t="n">
        <f aca="false">C48</f>
        <v>0</v>
      </c>
      <c r="I48" s="153" t="str">
        <f aca="false">IF(C48="","",本校名)</f>
        <v/>
      </c>
      <c r="J48" s="147"/>
      <c r="K48" s="99"/>
      <c r="L48" s="100"/>
    </row>
    <row r="49" customFormat="false" ht="21.75" hidden="false" customHeight="true" outlineLevel="0" collapsed="false">
      <c r="B49" s="148" t="n">
        <f aca="false">B48+1</f>
        <v>23</v>
      </c>
      <c r="C49" s="140"/>
      <c r="D49" s="149" t="str">
        <f aca="false">IF(ISERROR(VLOOKUP(H49,名前コード,2,0)),"",VLOOKUP(H49,名前コード,2,0))</f>
        <v/>
      </c>
      <c r="E49" s="150"/>
      <c r="F49" s="151" t="n">
        <f aca="false">B49</f>
        <v>23</v>
      </c>
      <c r="G49" s="152" t="str">
        <f aca="false">IF(C49="","",VLOOKUP(C49,名前,4,0))</f>
        <v/>
      </c>
      <c r="H49" s="152" t="n">
        <f aca="false">C49</f>
        <v>0</v>
      </c>
      <c r="I49" s="153" t="str">
        <f aca="false">IF(C49="","",本校名)</f>
        <v/>
      </c>
      <c r="J49" s="147"/>
      <c r="K49" s="99"/>
      <c r="L49" s="100"/>
    </row>
    <row r="50" customFormat="false" ht="21.75" hidden="false" customHeight="true" outlineLevel="0" collapsed="false">
      <c r="B50" s="148" t="n">
        <f aca="false">B49+1</f>
        <v>24</v>
      </c>
      <c r="C50" s="140"/>
      <c r="D50" s="149" t="str">
        <f aca="false">IF(ISERROR(VLOOKUP(H50,名前コード,2,0)),"",VLOOKUP(H50,名前コード,2,0))</f>
        <v/>
      </c>
      <c r="E50" s="150"/>
      <c r="F50" s="151" t="n">
        <f aca="false">B50</f>
        <v>24</v>
      </c>
      <c r="G50" s="152" t="str">
        <f aca="false">IF(C50="","",VLOOKUP(C50,名前,4,0))</f>
        <v/>
      </c>
      <c r="H50" s="152" t="n">
        <f aca="false">C50</f>
        <v>0</v>
      </c>
      <c r="I50" s="153" t="str">
        <f aca="false">IF(C50="","",本校名)</f>
        <v/>
      </c>
      <c r="J50" s="147"/>
      <c r="K50" s="99"/>
      <c r="L50" s="100"/>
    </row>
    <row r="51" customFormat="false" ht="21.75" hidden="false" customHeight="true" outlineLevel="0" collapsed="false">
      <c r="B51" s="148" t="n">
        <f aca="false">B50+1</f>
        <v>25</v>
      </c>
      <c r="C51" s="140"/>
      <c r="D51" s="149" t="str">
        <f aca="false">IF(ISERROR(VLOOKUP(H51,名前コード,2,0)),"",VLOOKUP(H51,名前コード,2,0))</f>
        <v/>
      </c>
      <c r="E51" s="150"/>
      <c r="F51" s="151" t="n">
        <f aca="false">B51</f>
        <v>25</v>
      </c>
      <c r="G51" s="152" t="str">
        <f aca="false">IF(C51="","",VLOOKUP(C51,名前,4,0))</f>
        <v/>
      </c>
      <c r="H51" s="152" t="n">
        <f aca="false">C51</f>
        <v>0</v>
      </c>
      <c r="I51" s="153" t="str">
        <f aca="false">IF(C51="","",本校名)</f>
        <v/>
      </c>
      <c r="J51" s="147"/>
      <c r="K51" s="99"/>
      <c r="L51" s="100"/>
    </row>
    <row r="52" customFormat="false" ht="21.75" hidden="false" customHeight="true" outlineLevel="0" collapsed="false">
      <c r="B52" s="148" t="n">
        <f aca="false">B51+1</f>
        <v>26</v>
      </c>
      <c r="C52" s="140"/>
      <c r="D52" s="149" t="str">
        <f aca="false">IF(ISERROR(VLOOKUP(H52,名前コード,2,0)),"",VLOOKUP(H52,名前コード,2,0))</f>
        <v/>
      </c>
      <c r="E52" s="150"/>
      <c r="F52" s="151" t="n">
        <f aca="false">B52</f>
        <v>26</v>
      </c>
      <c r="G52" s="152" t="str">
        <f aca="false">IF(C52="","",VLOOKUP(C52,名前,4,0))</f>
        <v/>
      </c>
      <c r="H52" s="152" t="n">
        <f aca="false">C52</f>
        <v>0</v>
      </c>
      <c r="I52" s="153" t="str">
        <f aca="false">IF(C52="","",本校名)</f>
        <v/>
      </c>
      <c r="J52" s="147"/>
      <c r="K52" s="99"/>
      <c r="L52" s="100"/>
    </row>
    <row r="53" customFormat="false" ht="21.75" hidden="false" customHeight="true" outlineLevel="0" collapsed="false">
      <c r="B53" s="148" t="n">
        <f aca="false">B52+1</f>
        <v>27</v>
      </c>
      <c r="C53" s="140"/>
      <c r="D53" s="149" t="str">
        <f aca="false">IF(ISERROR(VLOOKUP(H53,名前コード,2,0)),"",VLOOKUP(H53,名前コード,2,0))</f>
        <v/>
      </c>
      <c r="E53" s="150"/>
      <c r="F53" s="151" t="n">
        <f aca="false">B53</f>
        <v>27</v>
      </c>
      <c r="G53" s="152" t="str">
        <f aca="false">IF(C53="","",VLOOKUP(C53,名前,4,0))</f>
        <v/>
      </c>
      <c r="H53" s="152" t="n">
        <f aca="false">C53</f>
        <v>0</v>
      </c>
      <c r="I53" s="153" t="str">
        <f aca="false">IF(C53="","",本校名)</f>
        <v/>
      </c>
      <c r="J53" s="147"/>
      <c r="K53" s="99"/>
      <c r="L53" s="100"/>
    </row>
    <row r="54" customFormat="false" ht="21.75" hidden="false" customHeight="true" outlineLevel="0" collapsed="false">
      <c r="B54" s="148" t="n">
        <f aca="false">B53+1</f>
        <v>28</v>
      </c>
      <c r="C54" s="140"/>
      <c r="D54" s="149" t="str">
        <f aca="false">IF(ISERROR(VLOOKUP(H54,名前コード,2,0)),"",VLOOKUP(H54,名前コード,2,0))</f>
        <v/>
      </c>
      <c r="E54" s="150"/>
      <c r="F54" s="151" t="n">
        <f aca="false">B54</f>
        <v>28</v>
      </c>
      <c r="G54" s="152" t="str">
        <f aca="false">IF(C54="","",VLOOKUP(C54,名前,4,0))</f>
        <v/>
      </c>
      <c r="H54" s="152" t="n">
        <f aca="false">C54</f>
        <v>0</v>
      </c>
      <c r="I54" s="153" t="str">
        <f aca="false">IF(C54="","",本校名)</f>
        <v/>
      </c>
      <c r="J54" s="147"/>
      <c r="K54" s="99"/>
      <c r="L54" s="100"/>
    </row>
    <row r="55" customFormat="false" ht="21.75" hidden="false" customHeight="true" outlineLevel="0" collapsed="false">
      <c r="B55" s="148" t="n">
        <f aca="false">B54+1</f>
        <v>29</v>
      </c>
      <c r="C55" s="140"/>
      <c r="D55" s="149" t="str">
        <f aca="false">IF(ISERROR(VLOOKUP(H55,名前コード,2,0)),"",VLOOKUP(H55,名前コード,2,0))</f>
        <v/>
      </c>
      <c r="E55" s="150"/>
      <c r="F55" s="151" t="n">
        <f aca="false">B55</f>
        <v>29</v>
      </c>
      <c r="G55" s="152" t="str">
        <f aca="false">IF(C55="","",VLOOKUP(C55,名前,4,0))</f>
        <v/>
      </c>
      <c r="H55" s="152" t="n">
        <f aca="false">C55</f>
        <v>0</v>
      </c>
      <c r="I55" s="153" t="str">
        <f aca="false">IF(C55="","",本校名)</f>
        <v/>
      </c>
      <c r="J55" s="147"/>
      <c r="K55" s="99"/>
      <c r="L55" s="100"/>
    </row>
    <row r="56" customFormat="false" ht="21.75" hidden="false" customHeight="true" outlineLevel="0" collapsed="false">
      <c r="B56" s="148" t="n">
        <f aca="false">B55+1</f>
        <v>30</v>
      </c>
      <c r="C56" s="140"/>
      <c r="D56" s="149" t="str">
        <f aca="false">IF(ISERROR(VLOOKUP(H56,名前コード,2,0)),"",VLOOKUP(H56,名前コード,2,0))</f>
        <v/>
      </c>
      <c r="E56" s="150"/>
      <c r="F56" s="151" t="n">
        <f aca="false">B56</f>
        <v>30</v>
      </c>
      <c r="G56" s="152" t="str">
        <f aca="false">IF(C56="","",VLOOKUP(C56,名前,4,0))</f>
        <v/>
      </c>
      <c r="H56" s="152" t="n">
        <f aca="false">C56</f>
        <v>0</v>
      </c>
      <c r="I56" s="153" t="str">
        <f aca="false">IF(C56="","",本校名)</f>
        <v/>
      </c>
      <c r="J56" s="147"/>
      <c r="K56" s="99"/>
      <c r="L56" s="100"/>
    </row>
    <row r="57" customFormat="false" ht="21.75" hidden="false" customHeight="true" outlineLevel="0" collapsed="false">
      <c r="B57" s="148" t="n">
        <f aca="false">B56+1</f>
        <v>31</v>
      </c>
      <c r="C57" s="140"/>
      <c r="D57" s="149" t="str">
        <f aca="false">IF(ISERROR(VLOOKUP(H57,名前コード,2,0)),"",VLOOKUP(H57,名前コード,2,0))</f>
        <v/>
      </c>
      <c r="E57" s="150"/>
      <c r="F57" s="151" t="n">
        <f aca="false">B57</f>
        <v>31</v>
      </c>
      <c r="G57" s="152" t="str">
        <f aca="false">IF(C57="","",VLOOKUP(C57,名前,4,0))</f>
        <v/>
      </c>
      <c r="H57" s="152" t="n">
        <f aca="false">C57</f>
        <v>0</v>
      </c>
      <c r="I57" s="153" t="str">
        <f aca="false">IF(C57="","",本校名)</f>
        <v/>
      </c>
      <c r="J57" s="147"/>
      <c r="K57" s="99"/>
      <c r="L57" s="100"/>
    </row>
    <row r="58" customFormat="false" ht="21.75" hidden="false" customHeight="true" outlineLevel="0" collapsed="false">
      <c r="B58" s="148" t="n">
        <f aca="false">B57+1</f>
        <v>32</v>
      </c>
      <c r="C58" s="140"/>
      <c r="D58" s="149" t="str">
        <f aca="false">IF(ISERROR(VLOOKUP(H58,名前コード,2,0)),"",VLOOKUP(H58,名前コード,2,0))</f>
        <v/>
      </c>
      <c r="E58" s="150"/>
      <c r="F58" s="151" t="n">
        <f aca="false">B58</f>
        <v>32</v>
      </c>
      <c r="G58" s="152" t="str">
        <f aca="false">IF(C58="","",VLOOKUP(C58,名前,4,0))</f>
        <v/>
      </c>
      <c r="H58" s="152" t="n">
        <f aca="false">C58</f>
        <v>0</v>
      </c>
      <c r="I58" s="153" t="str">
        <f aca="false">IF(C58="","",本校名)</f>
        <v/>
      </c>
      <c r="J58" s="147"/>
      <c r="K58" s="99"/>
      <c r="L58" s="100"/>
    </row>
    <row r="59" customFormat="false" ht="21.75" hidden="false" customHeight="true" outlineLevel="0" collapsed="false">
      <c r="B59" s="148" t="n">
        <f aca="false">B58+1</f>
        <v>33</v>
      </c>
      <c r="C59" s="140"/>
      <c r="D59" s="149" t="str">
        <f aca="false">IF(ISERROR(VLOOKUP(H59,名前コード,2,0)),"",VLOOKUP(H59,名前コード,2,0))</f>
        <v/>
      </c>
      <c r="E59" s="150"/>
      <c r="F59" s="151" t="n">
        <f aca="false">B59</f>
        <v>33</v>
      </c>
      <c r="G59" s="152" t="str">
        <f aca="false">IF(C59="","",VLOOKUP(C59,名前,4,0))</f>
        <v/>
      </c>
      <c r="H59" s="152" t="n">
        <f aca="false">C59</f>
        <v>0</v>
      </c>
      <c r="I59" s="153" t="str">
        <f aca="false">IF(C59="","",本校名)</f>
        <v/>
      </c>
      <c r="J59" s="147"/>
      <c r="K59" s="99"/>
      <c r="L59" s="100"/>
    </row>
    <row r="60" customFormat="false" ht="21.75" hidden="false" customHeight="true" outlineLevel="0" collapsed="false">
      <c r="B60" s="148" t="n">
        <f aca="false">B59+1</f>
        <v>34</v>
      </c>
      <c r="C60" s="140"/>
      <c r="D60" s="149" t="str">
        <f aca="false">IF(ISERROR(VLOOKUP(H60,名前コード,2,0)),"",VLOOKUP(H60,名前コード,2,0))</f>
        <v/>
      </c>
      <c r="E60" s="150"/>
      <c r="F60" s="151" t="n">
        <f aca="false">B60</f>
        <v>34</v>
      </c>
      <c r="G60" s="152" t="str">
        <f aca="false">IF(C60="","",VLOOKUP(C60,名前,4,0))</f>
        <v/>
      </c>
      <c r="H60" s="152" t="n">
        <f aca="false">C60</f>
        <v>0</v>
      </c>
      <c r="I60" s="153" t="str">
        <f aca="false">IF(C60="","",本校名)</f>
        <v/>
      </c>
      <c r="J60" s="147"/>
      <c r="K60" s="99"/>
      <c r="L60" s="100"/>
    </row>
    <row r="61" customFormat="false" ht="21.75" hidden="false" customHeight="true" outlineLevel="0" collapsed="false">
      <c r="B61" s="148" t="n">
        <f aca="false">B60+1</f>
        <v>35</v>
      </c>
      <c r="C61" s="140"/>
      <c r="D61" s="149" t="str">
        <f aca="false">IF(ISERROR(VLOOKUP(H61,名前コード,2,0)),"",VLOOKUP(H61,名前コード,2,0))</f>
        <v/>
      </c>
      <c r="E61" s="150"/>
      <c r="F61" s="151" t="n">
        <f aca="false">B61</f>
        <v>35</v>
      </c>
      <c r="G61" s="152" t="str">
        <f aca="false">IF(C61="","",VLOOKUP(C61,名前,4,0))</f>
        <v/>
      </c>
      <c r="H61" s="152" t="n">
        <f aca="false">C61</f>
        <v>0</v>
      </c>
      <c r="I61" s="153" t="str">
        <f aca="false">IF(C61="","",本校名)</f>
        <v/>
      </c>
      <c r="J61" s="147"/>
      <c r="K61" s="99"/>
      <c r="L61" s="100"/>
    </row>
    <row r="62" customFormat="false" ht="21.75" hidden="false" customHeight="true" outlineLevel="0" collapsed="false">
      <c r="B62" s="148" t="n">
        <f aca="false">B61+1</f>
        <v>36</v>
      </c>
      <c r="C62" s="140"/>
      <c r="D62" s="149" t="str">
        <f aca="false">IF(ISERROR(VLOOKUP(H62,名前コード,2,0)),"",VLOOKUP(H62,名前コード,2,0))</f>
        <v/>
      </c>
      <c r="E62" s="150"/>
      <c r="F62" s="151" t="n">
        <f aca="false">B62</f>
        <v>36</v>
      </c>
      <c r="G62" s="152" t="str">
        <f aca="false">IF(C62="","",VLOOKUP(C62,名前,4,0))</f>
        <v/>
      </c>
      <c r="H62" s="152" t="n">
        <f aca="false">C62</f>
        <v>0</v>
      </c>
      <c r="I62" s="153" t="str">
        <f aca="false">IF(C62="","",本校名)</f>
        <v/>
      </c>
      <c r="J62" s="147"/>
      <c r="K62" s="99"/>
      <c r="L62" s="100"/>
    </row>
    <row r="63" customFormat="false" ht="21.75" hidden="false" customHeight="true" outlineLevel="0" collapsed="false">
      <c r="B63" s="148" t="n">
        <f aca="false">B62+1</f>
        <v>37</v>
      </c>
      <c r="C63" s="140"/>
      <c r="D63" s="149" t="str">
        <f aca="false">IF(ISERROR(VLOOKUP(H63,名前コード,2,0)),"",VLOOKUP(H63,名前コード,2,0))</f>
        <v/>
      </c>
      <c r="E63" s="150"/>
      <c r="F63" s="151" t="n">
        <f aca="false">B63</f>
        <v>37</v>
      </c>
      <c r="G63" s="152" t="str">
        <f aca="false">IF(C63="","",VLOOKUP(C63,名前,4,0))</f>
        <v/>
      </c>
      <c r="H63" s="152" t="n">
        <f aca="false">C63</f>
        <v>0</v>
      </c>
      <c r="I63" s="153" t="str">
        <f aca="false">IF(C63="","",本校名)</f>
        <v/>
      </c>
      <c r="J63" s="147"/>
      <c r="K63" s="99"/>
      <c r="L63" s="100"/>
    </row>
    <row r="64" customFormat="false" ht="21.75" hidden="false" customHeight="true" outlineLevel="0" collapsed="false">
      <c r="B64" s="148" t="n">
        <f aca="false">B63+1</f>
        <v>38</v>
      </c>
      <c r="C64" s="140"/>
      <c r="D64" s="149" t="str">
        <f aca="false">IF(ISERROR(VLOOKUP(H64,名前コード,2,0)),"",VLOOKUP(H64,名前コード,2,0))</f>
        <v/>
      </c>
      <c r="E64" s="150"/>
      <c r="F64" s="151" t="n">
        <f aca="false">B64</f>
        <v>38</v>
      </c>
      <c r="G64" s="152" t="str">
        <f aca="false">IF(C64="","",VLOOKUP(C64,名前,4,0))</f>
        <v/>
      </c>
      <c r="H64" s="152" t="n">
        <f aca="false">C64</f>
        <v>0</v>
      </c>
      <c r="I64" s="153" t="str">
        <f aca="false">IF(C64="","",本校名)</f>
        <v/>
      </c>
      <c r="J64" s="147"/>
      <c r="K64" s="99"/>
      <c r="L64" s="100"/>
    </row>
    <row r="65" customFormat="false" ht="21.75" hidden="false" customHeight="true" outlineLevel="0" collapsed="false">
      <c r="B65" s="148" t="n">
        <f aca="false">B64+1</f>
        <v>39</v>
      </c>
      <c r="C65" s="140"/>
      <c r="D65" s="149" t="str">
        <f aca="false">IF(ISERROR(VLOOKUP(H65,名前コード,2,0)),"",VLOOKUP(H65,名前コード,2,0))</f>
        <v/>
      </c>
      <c r="E65" s="150"/>
      <c r="F65" s="151" t="n">
        <f aca="false">B65</f>
        <v>39</v>
      </c>
      <c r="G65" s="152" t="str">
        <f aca="false">IF(C65="","",VLOOKUP(C65,名前,4,0))</f>
        <v/>
      </c>
      <c r="H65" s="152" t="n">
        <f aca="false">C65</f>
        <v>0</v>
      </c>
      <c r="I65" s="153" t="str">
        <f aca="false">IF(C65="","",本校名)</f>
        <v/>
      </c>
      <c r="J65" s="147"/>
      <c r="K65" s="99"/>
      <c r="L65" s="100"/>
    </row>
    <row r="66" customFormat="false" ht="21.75" hidden="false" customHeight="true" outlineLevel="0" collapsed="false">
      <c r="B66" s="163" t="n">
        <f aca="false">B65+1</f>
        <v>40</v>
      </c>
      <c r="C66" s="164"/>
      <c r="D66" s="165" t="str">
        <f aca="false">IF(ISERROR(VLOOKUP(H66,名前コード,2,0)),"",VLOOKUP(H66,名前コード,2,0))</f>
        <v/>
      </c>
      <c r="E66" s="166"/>
      <c r="F66" s="167" t="n">
        <f aca="false">B66</f>
        <v>40</v>
      </c>
      <c r="G66" s="168" t="str">
        <f aca="false">IF(C66="","",VLOOKUP(C66,名前,4,0))</f>
        <v/>
      </c>
      <c r="H66" s="168" t="n">
        <f aca="false">C66</f>
        <v>0</v>
      </c>
      <c r="I66" s="169" t="str">
        <f aca="false">IF(C66="","",本校名)</f>
        <v/>
      </c>
      <c r="J66" s="147"/>
      <c r="K66" s="99"/>
      <c r="L66" s="100"/>
    </row>
    <row r="67" customFormat="false" ht="25.15" hidden="false" customHeight="true" outlineLevel="0" collapsed="false">
      <c r="B67" s="170" t="s">
        <v>76</v>
      </c>
      <c r="C67" s="170"/>
      <c r="D67" s="170"/>
      <c r="E67" s="170"/>
      <c r="F67" s="170"/>
      <c r="G67" s="170"/>
      <c r="H67" s="170"/>
      <c r="I67" s="170"/>
      <c r="J67" s="171"/>
      <c r="K67" s="171"/>
    </row>
    <row r="68" customFormat="false" ht="17.25" hidden="false" customHeight="false" outlineLevel="0" collapsed="false">
      <c r="C68" s="172"/>
      <c r="F68" s="173" t="s">
        <v>77</v>
      </c>
      <c r="G68" s="174"/>
      <c r="H68" s="174"/>
      <c r="I68" s="172"/>
      <c r="J68" s="175"/>
    </row>
    <row r="69" customFormat="false" ht="24" hidden="false" customHeight="true" outlineLevel="0" collapsed="false">
      <c r="C69" s="105"/>
      <c r="D69" s="105" t="str">
        <f aca="false">本校名&amp;"高等学校長"</f>
        <v>高等学校長</v>
      </c>
      <c r="G69" s="174"/>
      <c r="H69" s="105"/>
      <c r="I69" s="176" t="s">
        <v>78</v>
      </c>
      <c r="J69" s="114"/>
    </row>
    <row r="70" s="106" customFormat="true" ht="23.25" hidden="false" customHeight="false" outlineLevel="0" collapsed="false">
      <c r="A70" s="177" t="s">
        <v>79</v>
      </c>
      <c r="B70" s="103" t="str">
        <f aca="false">$B$2</f>
        <v>平成29年度  近畿高校ﾃﾆｽ大会滋賀県予選会</v>
      </c>
      <c r="C70" s="103"/>
      <c r="D70" s="103"/>
      <c r="E70" s="103"/>
      <c r="F70" s="103"/>
      <c r="G70" s="103"/>
      <c r="H70" s="103"/>
      <c r="I70" s="103"/>
      <c r="J70" s="104"/>
      <c r="K70" s="104"/>
      <c r="L70" s="105"/>
    </row>
    <row r="71" s="106" customFormat="true" ht="29.25" hidden="false" customHeight="true" outlineLevel="0" collapsed="false">
      <c r="A71" s="178" t="s">
        <v>80</v>
      </c>
      <c r="B71" s="108" t="s">
        <v>66</v>
      </c>
      <c r="C71" s="108"/>
      <c r="D71" s="108"/>
      <c r="E71" s="108"/>
      <c r="F71" s="108"/>
      <c r="G71" s="108"/>
      <c r="H71" s="108"/>
      <c r="I71" s="108"/>
      <c r="J71" s="109"/>
      <c r="K71" s="109"/>
      <c r="L71" s="110"/>
      <c r="M71" s="110"/>
      <c r="N71" s="110"/>
      <c r="O71" s="110"/>
      <c r="P71" s="110"/>
      <c r="Q71" s="110"/>
      <c r="R71" s="110"/>
      <c r="S71" s="110"/>
    </row>
    <row r="72" customFormat="false" ht="11.45" hidden="false" customHeight="true" outlineLevel="0" collapsed="false">
      <c r="A72" s="106"/>
    </row>
    <row r="73" customFormat="false" ht="25.15" hidden="false" customHeight="true" outlineLevel="0" collapsed="false">
      <c r="B73" s="111" t="str">
        <f aca="false">"学校名   "&amp;本校名&amp;"高等学校"</f>
        <v>学校名   高等学校</v>
      </c>
      <c r="C73" s="112"/>
      <c r="D73" s="112"/>
      <c r="E73" s="112"/>
      <c r="F73" s="113" t="str">
        <f aca="false">"顧問名　　　"&amp;顧問名</f>
        <v>顧問名　　　</v>
      </c>
      <c r="G73" s="112"/>
      <c r="H73" s="112"/>
      <c r="I73" s="112"/>
      <c r="J73" s="114"/>
      <c r="K73" s="114"/>
    </row>
    <row r="74" customFormat="false" ht="11.45" hidden="false" customHeight="true" outlineLevel="0" collapsed="false">
      <c r="A74" s="115" t="s">
        <v>67</v>
      </c>
      <c r="CB74" s="111"/>
      <c r="CC74" s="111"/>
      <c r="CD74" s="111"/>
      <c r="CE74" s="111"/>
      <c r="CF74" s="111"/>
      <c r="CG74" s="111"/>
      <c r="CH74" s="111"/>
      <c r="CI74" s="111"/>
    </row>
    <row r="75" customFormat="false" ht="25.15" hidden="false" customHeight="true" outlineLevel="0" collapsed="false">
      <c r="B75" s="112" t="str">
        <f aca="false">"所在地　　　"&amp;所在地</f>
        <v>所在地　　　</v>
      </c>
      <c r="C75" s="112"/>
      <c r="D75" s="112"/>
      <c r="E75" s="112"/>
      <c r="F75" s="113" t="str">
        <f aca="false">"電話番号　"&amp;電話番号</f>
        <v>電話番号　</v>
      </c>
      <c r="G75" s="112"/>
      <c r="H75" s="112"/>
      <c r="I75" s="112"/>
      <c r="J75" s="114"/>
      <c r="K75" s="114"/>
      <c r="CA75" s="116"/>
      <c r="CB75" s="116"/>
      <c r="CC75" s="116"/>
      <c r="CD75" s="116"/>
      <c r="CE75" s="116"/>
      <c r="CF75" s="116"/>
      <c r="CG75" s="116"/>
      <c r="CH75" s="117"/>
      <c r="CI75" s="100"/>
      <c r="CJ75" s="100"/>
      <c r="CK75" s="100"/>
    </row>
    <row r="76" customFormat="false" ht="16.5" hidden="false" customHeight="true" outlineLevel="0" collapsed="false">
      <c r="B76" s="118" t="s">
        <v>68</v>
      </c>
      <c r="C76" s="119"/>
      <c r="D76" s="119"/>
      <c r="E76" s="119"/>
      <c r="F76" s="119"/>
      <c r="G76" s="119"/>
      <c r="H76" s="119"/>
      <c r="I76" s="114"/>
      <c r="J76" s="114"/>
      <c r="K76" s="114"/>
      <c r="CB76" s="120"/>
      <c r="CC76" s="120"/>
      <c r="CD76" s="120"/>
      <c r="CE76" s="120"/>
      <c r="CF76" s="120"/>
      <c r="CG76" s="120"/>
      <c r="CH76" s="120"/>
      <c r="CI76" s="120"/>
      <c r="CJ76" s="120"/>
    </row>
    <row r="77" customFormat="false" ht="21" hidden="false" customHeight="true" outlineLevel="0" collapsed="false">
      <c r="A77" s="0"/>
      <c r="B77" s="121" t="n">
        <v>3</v>
      </c>
      <c r="C77" s="122" t="s">
        <v>69</v>
      </c>
      <c r="D77" s="122" t="n">
        <v>3</v>
      </c>
      <c r="E77" s="124" t="s">
        <v>70</v>
      </c>
      <c r="F77" s="125" t="n">
        <v>3</v>
      </c>
      <c r="G77" s="126" t="n">
        <v>310101</v>
      </c>
      <c r="H77" s="122" t="s">
        <v>69</v>
      </c>
      <c r="I77" s="127" t="s">
        <v>31</v>
      </c>
      <c r="J77" s="128"/>
      <c r="K77" s="129"/>
      <c r="L77" s="130"/>
      <c r="M77" s="131"/>
    </row>
    <row r="78" customFormat="false" ht="11.45" hidden="false" customHeight="true" outlineLevel="0" collapsed="false"/>
    <row r="79" customFormat="false" ht="25.15" hidden="false" customHeight="true" outlineLevel="0" collapsed="false">
      <c r="B79" s="132" t="s">
        <v>71</v>
      </c>
      <c r="C79" s="133" t="s">
        <v>72</v>
      </c>
      <c r="D79" s="133" t="s">
        <v>24</v>
      </c>
      <c r="E79" s="134" t="s">
        <v>73</v>
      </c>
      <c r="F79" s="135" t="s">
        <v>71</v>
      </c>
      <c r="G79" s="136" t="s">
        <v>74</v>
      </c>
      <c r="H79" s="133" t="s">
        <v>72</v>
      </c>
      <c r="I79" s="137" t="s">
        <v>75</v>
      </c>
      <c r="J79" s="138"/>
      <c r="K79" s="138"/>
      <c r="L79" s="100"/>
    </row>
    <row r="80" customFormat="false" ht="21.75" hidden="false" customHeight="true" outlineLevel="0" collapsed="false">
      <c r="B80" s="139" t="n">
        <f aca="false">B66+1</f>
        <v>41</v>
      </c>
      <c r="C80" s="161"/>
      <c r="D80" s="141" t="str">
        <f aca="false">IF(ISERROR(VLOOKUP(H80,名前コード,2,0)),"",VLOOKUP(H80,名前コード,2,0))</f>
        <v/>
      </c>
      <c r="E80" s="142"/>
      <c r="F80" s="143" t="n">
        <f aca="false">B80</f>
        <v>41</v>
      </c>
      <c r="G80" s="144" t="str">
        <f aca="false">IF(C80="","",VLOOKUP(C80,名前,4,0))</f>
        <v/>
      </c>
      <c r="H80" s="145" t="n">
        <f aca="false">C80</f>
        <v>0</v>
      </c>
      <c r="I80" s="146" t="str">
        <f aca="false">IF(C80="","",本校名)</f>
        <v/>
      </c>
      <c r="J80" s="147"/>
      <c r="K80" s="99"/>
      <c r="L80" s="131"/>
    </row>
    <row r="81" customFormat="false" ht="21.75" hidden="false" customHeight="true" outlineLevel="0" collapsed="false">
      <c r="B81" s="148" t="n">
        <f aca="false">B80+1</f>
        <v>42</v>
      </c>
      <c r="C81" s="140"/>
      <c r="D81" s="149" t="str">
        <f aca="false">IF(ISERROR(VLOOKUP(H81,名前コード,2,0)),"",VLOOKUP(H81,名前コード,2,0))</f>
        <v/>
      </c>
      <c r="E81" s="150"/>
      <c r="F81" s="151" t="n">
        <f aca="false">B81</f>
        <v>42</v>
      </c>
      <c r="G81" s="152" t="str">
        <f aca="false">IF(C81="","",VLOOKUP(C81,名前,4,0))</f>
        <v/>
      </c>
      <c r="H81" s="152" t="n">
        <f aca="false">C81</f>
        <v>0</v>
      </c>
      <c r="I81" s="153" t="str">
        <f aca="false">IF(C81="","",本校名)</f>
        <v/>
      </c>
      <c r="J81" s="147"/>
      <c r="K81" s="99"/>
      <c r="L81" s="100"/>
    </row>
    <row r="82" customFormat="false" ht="21.75" hidden="false" customHeight="true" outlineLevel="0" collapsed="false">
      <c r="B82" s="148" t="n">
        <f aca="false">B81+1</f>
        <v>43</v>
      </c>
      <c r="C82" s="140"/>
      <c r="D82" s="149" t="str">
        <f aca="false">IF(ISERROR(VLOOKUP(H82,名前コード,2,0)),"",VLOOKUP(H82,名前コード,2,0))</f>
        <v/>
      </c>
      <c r="E82" s="150"/>
      <c r="F82" s="151" t="n">
        <f aca="false">B82</f>
        <v>43</v>
      </c>
      <c r="G82" s="152" t="str">
        <f aca="false">IF(C82="","",VLOOKUP(C82,名前,4,0))</f>
        <v/>
      </c>
      <c r="H82" s="152" t="n">
        <f aca="false">C82</f>
        <v>0</v>
      </c>
      <c r="I82" s="153" t="str">
        <f aca="false">IF(C82="","",本校名)</f>
        <v/>
      </c>
      <c r="J82" s="147"/>
      <c r="K82" s="99"/>
      <c r="L82" s="100"/>
    </row>
    <row r="83" customFormat="false" ht="21.75" hidden="false" customHeight="true" outlineLevel="0" collapsed="false">
      <c r="B83" s="148" t="n">
        <f aca="false">B82+1</f>
        <v>44</v>
      </c>
      <c r="C83" s="140"/>
      <c r="D83" s="149" t="str">
        <f aca="false">IF(ISERROR(VLOOKUP(H83,名前コード,2,0)),"",VLOOKUP(H83,名前コード,2,0))</f>
        <v/>
      </c>
      <c r="E83" s="150"/>
      <c r="F83" s="151" t="n">
        <f aca="false">B83</f>
        <v>44</v>
      </c>
      <c r="G83" s="152" t="str">
        <f aca="false">IF(C83="","",VLOOKUP(C83,名前,4,0))</f>
        <v/>
      </c>
      <c r="H83" s="152" t="n">
        <f aca="false">C83</f>
        <v>0</v>
      </c>
      <c r="I83" s="153" t="str">
        <f aca="false">IF(C83="","",本校名)</f>
        <v/>
      </c>
      <c r="J83" s="147"/>
      <c r="K83" s="99"/>
      <c r="L83" s="100"/>
    </row>
    <row r="84" customFormat="false" ht="21.75" hidden="false" customHeight="true" outlineLevel="0" collapsed="false">
      <c r="B84" s="148" t="n">
        <f aca="false">B83+1</f>
        <v>45</v>
      </c>
      <c r="C84" s="140"/>
      <c r="D84" s="149" t="str">
        <f aca="false">IF(ISERROR(VLOOKUP(H84,名前コード,2,0)),"",VLOOKUP(H84,名前コード,2,0))</f>
        <v/>
      </c>
      <c r="E84" s="150"/>
      <c r="F84" s="151" t="n">
        <f aca="false">B84</f>
        <v>45</v>
      </c>
      <c r="G84" s="152" t="str">
        <f aca="false">IF(C84="","",VLOOKUP(C84,名前,4,0))</f>
        <v/>
      </c>
      <c r="H84" s="152" t="n">
        <f aca="false">C84</f>
        <v>0</v>
      </c>
      <c r="I84" s="153" t="str">
        <f aca="false">IF(C84="","",本校名)</f>
        <v/>
      </c>
      <c r="J84" s="147"/>
      <c r="K84" s="99"/>
      <c r="L84" s="100"/>
    </row>
    <row r="85" customFormat="false" ht="21.75" hidden="false" customHeight="true" outlineLevel="0" collapsed="false">
      <c r="B85" s="148" t="n">
        <f aca="false">B84+1</f>
        <v>46</v>
      </c>
      <c r="C85" s="140"/>
      <c r="D85" s="149" t="str">
        <f aca="false">IF(ISERROR(VLOOKUP(H85,名前コード,2,0)),"",VLOOKUP(H85,名前コード,2,0))</f>
        <v/>
      </c>
      <c r="E85" s="150"/>
      <c r="F85" s="151" t="n">
        <f aca="false">B85</f>
        <v>46</v>
      </c>
      <c r="G85" s="152" t="str">
        <f aca="false">IF(C85="","",VLOOKUP(C85,名前,4,0))</f>
        <v/>
      </c>
      <c r="H85" s="152" t="n">
        <f aca="false">C85</f>
        <v>0</v>
      </c>
      <c r="I85" s="153" t="str">
        <f aca="false">IF(C85="","",本校名)</f>
        <v/>
      </c>
      <c r="J85" s="147"/>
      <c r="K85" s="99"/>
      <c r="L85" s="100"/>
    </row>
    <row r="86" customFormat="false" ht="21.75" hidden="false" customHeight="true" outlineLevel="0" collapsed="false">
      <c r="B86" s="148" t="n">
        <f aca="false">B85+1</f>
        <v>47</v>
      </c>
      <c r="C86" s="140"/>
      <c r="D86" s="149" t="str">
        <f aca="false">IF(ISERROR(VLOOKUP(H86,名前コード,2,0)),"",VLOOKUP(H86,名前コード,2,0))</f>
        <v/>
      </c>
      <c r="E86" s="150"/>
      <c r="F86" s="151" t="n">
        <f aca="false">B86</f>
        <v>47</v>
      </c>
      <c r="G86" s="152" t="str">
        <f aca="false">IF(C86="","",VLOOKUP(C86,名前,4,0))</f>
        <v/>
      </c>
      <c r="H86" s="152" t="n">
        <f aca="false">C86</f>
        <v>0</v>
      </c>
      <c r="I86" s="153" t="str">
        <f aca="false">IF(C86="","",本校名)</f>
        <v/>
      </c>
      <c r="J86" s="147"/>
      <c r="K86" s="99"/>
      <c r="L86" s="100"/>
    </row>
    <row r="87" customFormat="false" ht="21.75" hidden="false" customHeight="true" outlineLevel="0" collapsed="false">
      <c r="B87" s="148" t="n">
        <f aca="false">B86+1</f>
        <v>48</v>
      </c>
      <c r="C87" s="140"/>
      <c r="D87" s="149" t="str">
        <f aca="false">IF(ISERROR(VLOOKUP(H87,名前コード,2,0)),"",VLOOKUP(H87,名前コード,2,0))</f>
        <v/>
      </c>
      <c r="E87" s="150"/>
      <c r="F87" s="151" t="n">
        <f aca="false">B87</f>
        <v>48</v>
      </c>
      <c r="G87" s="152" t="str">
        <f aca="false">IF(C87="","",VLOOKUP(C87,名前,4,0))</f>
        <v/>
      </c>
      <c r="H87" s="152" t="n">
        <f aca="false">C87</f>
        <v>0</v>
      </c>
      <c r="I87" s="153" t="str">
        <f aca="false">IF(C87="","",本校名)</f>
        <v/>
      </c>
      <c r="J87" s="147"/>
      <c r="K87" s="99"/>
      <c r="L87" s="100"/>
    </row>
    <row r="88" customFormat="false" ht="21.75" hidden="false" customHeight="true" outlineLevel="0" collapsed="false">
      <c r="B88" s="148" t="n">
        <f aca="false">B87+1</f>
        <v>49</v>
      </c>
      <c r="C88" s="140"/>
      <c r="D88" s="149" t="str">
        <f aca="false">IF(ISERROR(VLOOKUP(H88,名前コード,2,0)),"",VLOOKUP(H88,名前コード,2,0))</f>
        <v/>
      </c>
      <c r="E88" s="150"/>
      <c r="F88" s="151" t="n">
        <f aca="false">B88</f>
        <v>49</v>
      </c>
      <c r="G88" s="152" t="str">
        <f aca="false">IF(C88="","",VLOOKUP(C88,名前,4,0))</f>
        <v/>
      </c>
      <c r="H88" s="152" t="n">
        <f aca="false">C88</f>
        <v>0</v>
      </c>
      <c r="I88" s="153" t="str">
        <f aca="false">IF(C88="","",本校名)</f>
        <v/>
      </c>
      <c r="J88" s="147"/>
      <c r="K88" s="99"/>
      <c r="L88" s="100"/>
    </row>
    <row r="89" customFormat="false" ht="21.75" hidden="false" customHeight="true" outlineLevel="0" collapsed="false">
      <c r="B89" s="148" t="n">
        <f aca="false">B88+1</f>
        <v>50</v>
      </c>
      <c r="C89" s="140"/>
      <c r="D89" s="149" t="str">
        <f aca="false">IF(ISERROR(VLOOKUP(H89,名前コード,2,0)),"",VLOOKUP(H89,名前コード,2,0))</f>
        <v/>
      </c>
      <c r="E89" s="150"/>
      <c r="F89" s="151" t="n">
        <f aca="false">B89</f>
        <v>50</v>
      </c>
      <c r="G89" s="152" t="str">
        <f aca="false">IF(C89="","",VLOOKUP(C89,名前,4,0))</f>
        <v/>
      </c>
      <c r="H89" s="152" t="n">
        <f aca="false">C89</f>
        <v>0</v>
      </c>
      <c r="I89" s="153" t="str">
        <f aca="false">IF(C89="","",本校名)</f>
        <v/>
      </c>
      <c r="J89" s="147"/>
      <c r="K89" s="99"/>
      <c r="L89" s="100"/>
    </row>
    <row r="90" customFormat="false" ht="21.75" hidden="false" customHeight="true" outlineLevel="0" collapsed="false">
      <c r="B90" s="148" t="n">
        <f aca="false">B89+1</f>
        <v>51</v>
      </c>
      <c r="C90" s="140"/>
      <c r="D90" s="149" t="str">
        <f aca="false">IF(ISERROR(VLOOKUP(H90,名前コード,2,0)),"",VLOOKUP(H90,名前コード,2,0))</f>
        <v/>
      </c>
      <c r="E90" s="150"/>
      <c r="F90" s="151" t="n">
        <f aca="false">B90</f>
        <v>51</v>
      </c>
      <c r="G90" s="152" t="str">
        <f aca="false">IF(C90="","",VLOOKUP(C90,名前,4,0))</f>
        <v/>
      </c>
      <c r="H90" s="152" t="n">
        <f aca="false">C90</f>
        <v>0</v>
      </c>
      <c r="I90" s="153" t="str">
        <f aca="false">IF(C90="","",本校名)</f>
        <v/>
      </c>
      <c r="J90" s="147"/>
      <c r="K90" s="99"/>
      <c r="L90" s="100"/>
    </row>
    <row r="91" customFormat="false" ht="21.75" hidden="false" customHeight="true" outlineLevel="0" collapsed="false">
      <c r="B91" s="148" t="n">
        <f aca="false">B90+1</f>
        <v>52</v>
      </c>
      <c r="C91" s="140"/>
      <c r="D91" s="149" t="str">
        <f aca="false">IF(ISERROR(VLOOKUP(H91,名前コード,2,0)),"",VLOOKUP(H91,名前コード,2,0))</f>
        <v/>
      </c>
      <c r="E91" s="150"/>
      <c r="F91" s="151" t="n">
        <f aca="false">B91</f>
        <v>52</v>
      </c>
      <c r="G91" s="152" t="str">
        <f aca="false">IF(C91="","",VLOOKUP(C91,名前,4,0))</f>
        <v/>
      </c>
      <c r="H91" s="152" t="n">
        <f aca="false">C91</f>
        <v>0</v>
      </c>
      <c r="I91" s="153" t="str">
        <f aca="false">IF(C91="","",本校名)</f>
        <v/>
      </c>
      <c r="J91" s="147"/>
      <c r="K91" s="99"/>
      <c r="L91" s="100"/>
    </row>
    <row r="92" customFormat="false" ht="21.75" hidden="false" customHeight="true" outlineLevel="0" collapsed="false">
      <c r="B92" s="148" t="n">
        <f aca="false">B91+1</f>
        <v>53</v>
      </c>
      <c r="C92" s="140"/>
      <c r="D92" s="149" t="str">
        <f aca="false">IF(ISERROR(VLOOKUP(H92,名前コード,2,0)),"",VLOOKUP(H92,名前コード,2,0))</f>
        <v/>
      </c>
      <c r="E92" s="150"/>
      <c r="F92" s="151" t="n">
        <f aca="false">B92</f>
        <v>53</v>
      </c>
      <c r="G92" s="152" t="str">
        <f aca="false">IF(C92="","",VLOOKUP(C92,名前,4,0))</f>
        <v/>
      </c>
      <c r="H92" s="152" t="n">
        <f aca="false">C92</f>
        <v>0</v>
      </c>
      <c r="I92" s="153" t="str">
        <f aca="false">IF(C92="","",本校名)</f>
        <v/>
      </c>
      <c r="J92" s="147"/>
      <c r="K92" s="99"/>
      <c r="L92" s="100"/>
    </row>
    <row r="93" customFormat="false" ht="21.75" hidden="false" customHeight="true" outlineLevel="0" collapsed="false">
      <c r="B93" s="148" t="n">
        <f aca="false">B92+1</f>
        <v>54</v>
      </c>
      <c r="C93" s="140"/>
      <c r="D93" s="149" t="str">
        <f aca="false">IF(ISERROR(VLOOKUP(H93,名前コード,2,0)),"",VLOOKUP(H93,名前コード,2,0))</f>
        <v/>
      </c>
      <c r="E93" s="150"/>
      <c r="F93" s="151" t="n">
        <f aca="false">B93</f>
        <v>54</v>
      </c>
      <c r="G93" s="152" t="str">
        <f aca="false">IF(C93="","",VLOOKUP(C93,名前,4,0))</f>
        <v/>
      </c>
      <c r="H93" s="152" t="n">
        <f aca="false">C93</f>
        <v>0</v>
      </c>
      <c r="I93" s="153" t="str">
        <f aca="false">IF(C93="","",本校名)</f>
        <v/>
      </c>
      <c r="J93" s="147"/>
      <c r="K93" s="99"/>
      <c r="L93" s="100"/>
    </row>
    <row r="94" customFormat="false" ht="21.75" hidden="false" customHeight="true" outlineLevel="0" collapsed="false">
      <c r="B94" s="148" t="n">
        <f aca="false">B93+1</f>
        <v>55</v>
      </c>
      <c r="C94" s="140"/>
      <c r="D94" s="149" t="str">
        <f aca="false">IF(ISERROR(VLOOKUP(H94,名前コード,2,0)),"",VLOOKUP(H94,名前コード,2,0))</f>
        <v/>
      </c>
      <c r="E94" s="150"/>
      <c r="F94" s="151" t="n">
        <f aca="false">B94</f>
        <v>55</v>
      </c>
      <c r="G94" s="152" t="str">
        <f aca="false">IF(C94="","",VLOOKUP(C94,名前,4,0))</f>
        <v/>
      </c>
      <c r="H94" s="152" t="n">
        <f aca="false">C94</f>
        <v>0</v>
      </c>
      <c r="I94" s="153" t="str">
        <f aca="false">IF(C94="","",本校名)</f>
        <v/>
      </c>
      <c r="J94" s="147"/>
      <c r="K94" s="99"/>
      <c r="L94" s="100"/>
    </row>
    <row r="95" customFormat="false" ht="21.75" hidden="false" customHeight="true" outlineLevel="0" collapsed="false">
      <c r="B95" s="148" t="n">
        <f aca="false">B94+1</f>
        <v>56</v>
      </c>
      <c r="C95" s="140"/>
      <c r="D95" s="149" t="str">
        <f aca="false">IF(ISERROR(VLOOKUP(H95,名前コード,2,0)),"",VLOOKUP(H95,名前コード,2,0))</f>
        <v/>
      </c>
      <c r="E95" s="150"/>
      <c r="F95" s="151" t="n">
        <f aca="false">B95</f>
        <v>56</v>
      </c>
      <c r="G95" s="152" t="str">
        <f aca="false">IF(C95="","",VLOOKUP(C95,名前,4,0))</f>
        <v/>
      </c>
      <c r="H95" s="152" t="n">
        <f aca="false">C95</f>
        <v>0</v>
      </c>
      <c r="I95" s="153" t="str">
        <f aca="false">IF(C95="","",本校名)</f>
        <v/>
      </c>
      <c r="J95" s="147"/>
      <c r="K95" s="99"/>
      <c r="L95" s="100"/>
    </row>
    <row r="96" customFormat="false" ht="21.75" hidden="false" customHeight="true" outlineLevel="0" collapsed="false">
      <c r="B96" s="148" t="n">
        <f aca="false">B95+1</f>
        <v>57</v>
      </c>
      <c r="C96" s="140"/>
      <c r="D96" s="149" t="str">
        <f aca="false">IF(ISERROR(VLOOKUP(H96,名前コード,2,0)),"",VLOOKUP(H96,名前コード,2,0))</f>
        <v/>
      </c>
      <c r="E96" s="150"/>
      <c r="F96" s="151" t="n">
        <f aca="false">B96</f>
        <v>57</v>
      </c>
      <c r="G96" s="152" t="str">
        <f aca="false">IF(C96="","",VLOOKUP(C96,名前,4,0))</f>
        <v/>
      </c>
      <c r="H96" s="152" t="n">
        <f aca="false">C96</f>
        <v>0</v>
      </c>
      <c r="I96" s="153" t="str">
        <f aca="false">IF(C96="","",本校名)</f>
        <v/>
      </c>
      <c r="J96" s="147"/>
      <c r="K96" s="99"/>
      <c r="L96" s="100"/>
    </row>
    <row r="97" customFormat="false" ht="21.75" hidden="false" customHeight="true" outlineLevel="0" collapsed="false">
      <c r="B97" s="148" t="n">
        <f aca="false">B96+1</f>
        <v>58</v>
      </c>
      <c r="C97" s="140"/>
      <c r="D97" s="149" t="str">
        <f aca="false">IF(ISERROR(VLOOKUP(H97,名前コード,2,0)),"",VLOOKUP(H97,名前コード,2,0))</f>
        <v/>
      </c>
      <c r="E97" s="150"/>
      <c r="F97" s="151" t="n">
        <f aca="false">B97</f>
        <v>58</v>
      </c>
      <c r="G97" s="152" t="str">
        <f aca="false">IF(C97="","",VLOOKUP(C97,名前,4,0))</f>
        <v/>
      </c>
      <c r="H97" s="152" t="n">
        <f aca="false">C97</f>
        <v>0</v>
      </c>
      <c r="I97" s="153" t="str">
        <f aca="false">IF(C97="","",本校名)</f>
        <v/>
      </c>
      <c r="J97" s="147"/>
      <c r="K97" s="99"/>
      <c r="L97" s="100"/>
    </row>
    <row r="98" customFormat="false" ht="21.75" hidden="false" customHeight="true" outlineLevel="0" collapsed="false">
      <c r="B98" s="148" t="n">
        <f aca="false">B97+1</f>
        <v>59</v>
      </c>
      <c r="C98" s="140"/>
      <c r="D98" s="149" t="str">
        <f aca="false">IF(ISERROR(VLOOKUP(H98,名前コード,2,0)),"",VLOOKUP(H98,名前コード,2,0))</f>
        <v/>
      </c>
      <c r="E98" s="150"/>
      <c r="F98" s="151" t="n">
        <f aca="false">B98</f>
        <v>59</v>
      </c>
      <c r="G98" s="152" t="str">
        <f aca="false">IF(C98="","",VLOOKUP(C98,名前,4,0))</f>
        <v/>
      </c>
      <c r="H98" s="152" t="n">
        <f aca="false">C98</f>
        <v>0</v>
      </c>
      <c r="I98" s="153" t="str">
        <f aca="false">IF(C98="","",本校名)</f>
        <v/>
      </c>
      <c r="J98" s="147"/>
      <c r="K98" s="99"/>
      <c r="L98" s="100"/>
    </row>
    <row r="99" customFormat="false" ht="21.75" hidden="false" customHeight="true" outlineLevel="0" collapsed="false">
      <c r="B99" s="163" t="n">
        <f aca="false">B98+1</f>
        <v>60</v>
      </c>
      <c r="C99" s="164"/>
      <c r="D99" s="165" t="str">
        <f aca="false">IF(ISERROR(VLOOKUP(H99,名前コード,2,0)),"",VLOOKUP(H99,名前コード,2,0))</f>
        <v/>
      </c>
      <c r="E99" s="166"/>
      <c r="F99" s="167" t="n">
        <f aca="false">B99</f>
        <v>60</v>
      </c>
      <c r="G99" s="168" t="str">
        <f aca="false">IF(C99="","",VLOOKUP(C99,名前,4,0))</f>
        <v/>
      </c>
      <c r="H99" s="168" t="n">
        <f aca="false">C99</f>
        <v>0</v>
      </c>
      <c r="I99" s="169" t="str">
        <f aca="false">IF(C99="","",本校名)</f>
        <v/>
      </c>
      <c r="J99" s="147"/>
      <c r="K99" s="99"/>
      <c r="L99" s="100"/>
    </row>
    <row r="100" customFormat="false" ht="25.15" hidden="false" customHeight="true" outlineLevel="0" collapsed="false">
      <c r="B100" s="170" t="s">
        <v>76</v>
      </c>
      <c r="C100" s="170"/>
      <c r="D100" s="170"/>
      <c r="E100" s="170"/>
      <c r="F100" s="170"/>
      <c r="G100" s="170"/>
      <c r="H100" s="170"/>
      <c r="I100" s="170"/>
      <c r="J100" s="171"/>
      <c r="K100" s="171"/>
    </row>
    <row r="101" customFormat="false" ht="17.25" hidden="false" customHeight="false" outlineLevel="0" collapsed="false">
      <c r="C101" s="172"/>
      <c r="F101" s="173" t="s">
        <v>77</v>
      </c>
      <c r="G101" s="174"/>
      <c r="H101" s="174"/>
      <c r="I101" s="172"/>
      <c r="J101" s="175"/>
    </row>
    <row r="102" customFormat="false" ht="24" hidden="false" customHeight="true" outlineLevel="0" collapsed="false">
      <c r="C102" s="105"/>
      <c r="D102" s="105" t="str">
        <f aca="false">本校名&amp;"高等学校長"</f>
        <v>高等学校長</v>
      </c>
      <c r="G102" s="174"/>
      <c r="H102" s="105"/>
      <c r="I102" s="176" t="s">
        <v>78</v>
      </c>
      <c r="J102" s="114"/>
    </row>
  </sheetData>
  <mergeCells count="11">
    <mergeCell ref="H1:I1"/>
    <mergeCell ref="B2:I2"/>
    <mergeCell ref="B3:I3"/>
    <mergeCell ref="B32:I32"/>
    <mergeCell ref="H36:I36"/>
    <mergeCell ref="B37:I37"/>
    <mergeCell ref="B38:I38"/>
    <mergeCell ref="B67:I67"/>
    <mergeCell ref="B70:I70"/>
    <mergeCell ref="B71:I71"/>
    <mergeCell ref="B100:I100"/>
  </mergeCells>
  <conditionalFormatting sqref="C12:C31">
    <cfRule type="expression" priority="2" aboveAverage="0" equalAverage="0" bottom="0" percent="0" rank="0" text="" dxfId="2">
      <formula>COUNTIF($C$12:$C$31,C12)=2</formula>
    </cfRule>
  </conditionalFormatting>
  <conditionalFormatting sqref="C47:C66">
    <cfRule type="expression" priority="3" aboveAverage="0" equalAverage="0" bottom="0" percent="0" rank="0" text="" dxfId="3">
      <formula>COUNTIF($C$47:$C$66,C47)=2</formula>
    </cfRule>
  </conditionalFormatting>
  <dataValidations count="3">
    <dataValidation allowBlank="true" errorStyle="stop" operator="between" showDropDown="false" showErrorMessage="false" showInputMessage="false" sqref="F9 H12 F13:F31 F44 H47 F48:F66 F77 H80 F81:F99" type="none">
      <formula1>0</formula1>
      <formula2>0</formula2>
    </dataValidation>
    <dataValidation allowBlank="true" errorStyle="stop" operator="between" showDropDown="false" showErrorMessage="false" showInputMessage="false" sqref="C9 C12:C31 C44 C47:C66 C77 C80:C99" type="list">
      <formula1>リスト</formula1>
      <formula2>0</formula2>
    </dataValidation>
    <dataValidation allowBlank="true" errorStyle="stop" operator="between" showDropDown="false" showErrorMessage="false" showInputMessage="false" sqref="B3 B38 B71" type="list">
      <formula1>Ｓ種目</formula1>
      <formula2>0</formula2>
    </dataValidation>
  </dataValidations>
  <hyperlinks>
    <hyperlink ref="A6" location="基礎データ入力!A1" display="基礎データ入力へ"/>
    <hyperlink ref="A41" location="基礎データ入力!A1" display="基礎データ入力へ"/>
    <hyperlink ref="A74" location="基礎データ入力!A1" display="基礎データ入力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6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9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10.59375" defaultRowHeight="17.25" zeroHeight="false" outlineLevelRow="0" outlineLevelCol="0"/>
  <cols>
    <col collapsed="false" customWidth="true" hidden="false" outlineLevel="0" max="1" min="1" style="99" width="18.69"/>
    <col collapsed="false" customWidth="true" hidden="false" outlineLevel="0" max="2" min="2" style="99" width="4.2"/>
    <col collapsed="false" customWidth="true" hidden="false" outlineLevel="0" max="3" min="3" style="99" width="15.39"/>
    <col collapsed="false" customWidth="true" hidden="false" outlineLevel="0" max="4" min="4" style="99" width="5.39"/>
    <col collapsed="false" customWidth="true" hidden="false" outlineLevel="0" max="5" min="5" style="99" width="10.69"/>
    <col collapsed="false" customWidth="true" hidden="false" outlineLevel="0" max="6" min="6" style="99" width="2.69"/>
    <col collapsed="false" customWidth="true" hidden="false" outlineLevel="0" max="7" min="7" style="99" width="7.29"/>
    <col collapsed="false" customWidth="true" hidden="false" outlineLevel="0" max="8" min="8" style="99" width="9.19"/>
    <col collapsed="false" customWidth="true" hidden="false" outlineLevel="0" max="9" min="9" style="99" width="5.69"/>
    <col collapsed="false" customWidth="true" hidden="false" outlineLevel="0" max="10" min="10" style="99" width="7.59"/>
    <col collapsed="false" customWidth="false" hidden="false" outlineLevel="0" max="12" min="11" style="179" width="10.59"/>
    <col collapsed="false" customWidth="false" hidden="false" outlineLevel="0" max="257" min="13" style="99" width="10.59"/>
  </cols>
  <sheetData>
    <row r="1" customFormat="false" ht="17.25" hidden="false" customHeight="false" outlineLevel="0" collapsed="false">
      <c r="B1" s="296" t="s">
        <v>95</v>
      </c>
      <c r="H1" s="180" t="e">
        <f aca="false">VLOOKUP(本校名,選手Code入力!$P$6:$Q$41,2,0)</f>
        <v>#N/A</v>
      </c>
      <c r="I1" s="180"/>
      <c r="J1" s="6"/>
    </row>
    <row r="2" s="106" customFormat="true" ht="34.5" hidden="false" customHeight="true" outlineLevel="0" collapsed="false">
      <c r="A2" s="102" t="s">
        <v>65</v>
      </c>
      <c r="B2" s="103" t="str">
        <f aca="false">"平成"&amp;年度&amp;"年度  "&amp;"近畿高校ﾃﾆｽ大会滋賀県予選会"</f>
        <v>平成29年度  近畿高校ﾃﾆｽ大会滋賀県予選会</v>
      </c>
      <c r="C2" s="103"/>
      <c r="D2" s="103"/>
      <c r="E2" s="103"/>
      <c r="F2" s="103"/>
      <c r="G2" s="103"/>
      <c r="H2" s="103"/>
      <c r="I2" s="103"/>
      <c r="J2" s="104"/>
      <c r="K2" s="104"/>
      <c r="L2" s="105"/>
    </row>
    <row r="3" s="106" customFormat="true" ht="29.25" hidden="false" customHeight="true" outlineLevel="0" collapsed="false">
      <c r="A3" s="178"/>
      <c r="B3" s="108" t="s">
        <v>81</v>
      </c>
      <c r="C3" s="108"/>
      <c r="D3" s="108"/>
      <c r="E3" s="108"/>
      <c r="F3" s="108"/>
      <c r="G3" s="108"/>
      <c r="H3" s="108"/>
      <c r="I3" s="108"/>
      <c r="J3" s="109"/>
      <c r="K3" s="109"/>
      <c r="L3" s="110"/>
      <c r="M3" s="110"/>
      <c r="N3" s="110"/>
      <c r="O3" s="110"/>
      <c r="P3" s="110"/>
      <c r="Q3" s="110"/>
      <c r="R3" s="110"/>
      <c r="S3" s="110"/>
    </row>
    <row r="4" customFormat="false" ht="11.45" hidden="false" customHeight="true" outlineLevel="0" collapsed="false">
      <c r="A4" s="181"/>
      <c r="J4" s="100"/>
      <c r="K4" s="100"/>
      <c r="L4" s="99"/>
    </row>
    <row r="5" customFormat="false" ht="25.15" hidden="false" customHeight="true" outlineLevel="0" collapsed="false">
      <c r="A5" s="100"/>
      <c r="B5" s="111" t="str">
        <f aca="false">"学校名   "&amp;本校名&amp;"高等学校"</f>
        <v>学校名   高等学校</v>
      </c>
      <c r="C5" s="112"/>
      <c r="D5" s="112"/>
      <c r="E5" s="112"/>
      <c r="F5" s="113" t="str">
        <f aca="false">"顧問名　　　"&amp;顧問名</f>
        <v>顧問名　　　</v>
      </c>
      <c r="G5" s="112"/>
      <c r="H5" s="112"/>
      <c r="I5" s="112"/>
      <c r="J5" s="114"/>
      <c r="K5" s="114"/>
      <c r="L5" s="99"/>
    </row>
    <row r="6" customFormat="false" ht="11.45" hidden="false" customHeight="true" outlineLevel="0" collapsed="false">
      <c r="A6" s="115" t="s">
        <v>67</v>
      </c>
      <c r="J6" s="100"/>
      <c r="K6" s="100"/>
      <c r="L6" s="99"/>
      <c r="CB6" s="111"/>
      <c r="CC6" s="111"/>
      <c r="CD6" s="111"/>
      <c r="CE6" s="111"/>
      <c r="CF6" s="111"/>
      <c r="CG6" s="111"/>
      <c r="CH6" s="111"/>
      <c r="CI6" s="111"/>
    </row>
    <row r="7" customFormat="false" ht="25.15" hidden="false" customHeight="true" outlineLevel="0" collapsed="false">
      <c r="B7" s="112" t="str">
        <f aca="false">"所在地　　　"&amp;所在地</f>
        <v>所在地　　　</v>
      </c>
      <c r="C7" s="112"/>
      <c r="D7" s="112"/>
      <c r="E7" s="112"/>
      <c r="F7" s="113" t="str">
        <f aca="false">"電話番号　"&amp;電話番号</f>
        <v>電話番号　</v>
      </c>
      <c r="G7" s="112"/>
      <c r="H7" s="112"/>
      <c r="I7" s="112"/>
      <c r="J7" s="114"/>
      <c r="K7" s="114"/>
      <c r="L7" s="99"/>
      <c r="CA7" s="116"/>
      <c r="CB7" s="116"/>
      <c r="CC7" s="116"/>
      <c r="CD7" s="116"/>
      <c r="CE7" s="116"/>
      <c r="CF7" s="116"/>
      <c r="CG7" s="116"/>
      <c r="CH7" s="117"/>
      <c r="CI7" s="100"/>
      <c r="CJ7" s="100"/>
      <c r="CK7" s="100"/>
    </row>
    <row r="8" customFormat="false" ht="16.5" hidden="false" customHeight="true" outlineLevel="0" collapsed="false">
      <c r="B8" s="118" t="s">
        <v>68</v>
      </c>
      <c r="C8" s="119"/>
      <c r="D8" s="119"/>
      <c r="E8" s="119"/>
      <c r="F8" s="119"/>
      <c r="G8" s="119"/>
      <c r="H8" s="119"/>
      <c r="I8" s="114"/>
      <c r="J8" s="114"/>
      <c r="K8" s="114"/>
      <c r="L8" s="99"/>
      <c r="CB8" s="120"/>
      <c r="CC8" s="120"/>
      <c r="CD8" s="120"/>
      <c r="CE8" s="120"/>
      <c r="CF8" s="120"/>
      <c r="CG8" s="120"/>
      <c r="CH8" s="120"/>
      <c r="CI8" s="120"/>
      <c r="CJ8" s="120"/>
    </row>
    <row r="9" customFormat="false" ht="21" hidden="false" customHeight="true" outlineLevel="0" collapsed="false">
      <c r="A9" s="0"/>
      <c r="B9" s="121" t="n">
        <v>3</v>
      </c>
      <c r="C9" s="122" t="s">
        <v>69</v>
      </c>
      <c r="D9" s="122" t="n">
        <v>2</v>
      </c>
      <c r="E9" s="124" t="s">
        <v>70</v>
      </c>
      <c r="F9" s="125" t="n">
        <v>3</v>
      </c>
      <c r="G9" s="126" t="n">
        <v>210101</v>
      </c>
      <c r="H9" s="122" t="s">
        <v>69</v>
      </c>
      <c r="I9" s="127" t="s">
        <v>31</v>
      </c>
      <c r="J9" s="128"/>
      <c r="K9" s="129"/>
      <c r="L9" s="130"/>
      <c r="M9" s="131"/>
    </row>
    <row r="10" customFormat="false" ht="11.45" hidden="false" customHeight="true" outlineLevel="0" collapsed="false">
      <c r="J10" s="100"/>
      <c r="K10" s="100"/>
      <c r="L10" s="99"/>
    </row>
    <row r="11" customFormat="false" ht="6" hidden="false" customHeight="true" outlineLevel="0" collapsed="false">
      <c r="J11" s="100"/>
    </row>
    <row r="12" customFormat="false" ht="25.15" hidden="false" customHeight="true" outlineLevel="0" collapsed="false">
      <c r="B12" s="182" t="s">
        <v>71</v>
      </c>
      <c r="C12" s="183" t="s">
        <v>82</v>
      </c>
      <c r="D12" s="183" t="s">
        <v>24</v>
      </c>
      <c r="E12" s="184" t="s">
        <v>73</v>
      </c>
      <c r="F12" s="185" t="s">
        <v>71</v>
      </c>
      <c r="G12" s="186" t="s">
        <v>83</v>
      </c>
      <c r="H12" s="183" t="s">
        <v>82</v>
      </c>
      <c r="I12" s="187" t="s">
        <v>75</v>
      </c>
      <c r="J12" s="188"/>
      <c r="K12" s="114"/>
    </row>
    <row r="13" customFormat="false" ht="14.25" hidden="false" customHeight="true" outlineLevel="0" collapsed="false">
      <c r="B13" s="189" t="n">
        <v>1</v>
      </c>
      <c r="C13" s="297"/>
      <c r="D13" s="191" t="str">
        <f aca="false">IF(ISERROR(VLOOKUP(C13,名前コード,2,0)),"",VLOOKUP(C13,名前コード,2,0))</f>
        <v/>
      </c>
      <c r="E13" s="192"/>
      <c r="F13" s="189" t="n">
        <v>1</v>
      </c>
      <c r="G13" s="193" t="str">
        <f aca="false">IF(C13="","",VLOOKUP(C13,名前,4,0))</f>
        <v/>
      </c>
      <c r="H13" s="194" t="n">
        <f aca="false">C13</f>
        <v>0</v>
      </c>
      <c r="I13" s="195" t="str">
        <f aca="false">IF(H13="","",本校名)</f>
        <v/>
      </c>
      <c r="J13" s="147"/>
      <c r="K13" s="114"/>
    </row>
    <row r="14" customFormat="false" ht="14.25" hidden="false" customHeight="true" outlineLevel="0" collapsed="false">
      <c r="B14" s="196"/>
      <c r="C14" s="197"/>
      <c r="D14" s="198" t="str">
        <f aca="false">IF(ISERROR(VLOOKUP(C14,名前コード,2,0)),"",VLOOKUP(C14,名前コード,2,0))</f>
        <v/>
      </c>
      <c r="E14" s="199"/>
      <c r="F14" s="196"/>
      <c r="G14" s="200" t="str">
        <f aca="false">IF(C14="","",VLOOKUP(C14,名前,4,0))</f>
        <v/>
      </c>
      <c r="H14" s="201" t="n">
        <f aca="false">C14</f>
        <v>0</v>
      </c>
      <c r="I14" s="195"/>
      <c r="J14" s="147"/>
      <c r="K14" s="114"/>
    </row>
    <row r="15" customFormat="false" ht="14.25" hidden="false" customHeight="true" outlineLevel="0" collapsed="false">
      <c r="B15" s="202" t="n">
        <v>2</v>
      </c>
      <c r="C15" s="203"/>
      <c r="D15" s="204" t="str">
        <f aca="false">IF(ISERROR(VLOOKUP(C15,名前コード,2,0)),"",VLOOKUP(C15,名前コード,2,0))</f>
        <v/>
      </c>
      <c r="E15" s="205"/>
      <c r="F15" s="206" t="n">
        <v>2</v>
      </c>
      <c r="G15" s="207" t="str">
        <f aca="false">IF(C15="","",VLOOKUP(C15,名前,4,0))</f>
        <v/>
      </c>
      <c r="H15" s="208" t="n">
        <f aca="false">C15</f>
        <v>0</v>
      </c>
      <c r="I15" s="209" t="str">
        <f aca="false">IF(H15="","",本校名)</f>
        <v/>
      </c>
      <c r="J15" s="147"/>
      <c r="K15" s="114"/>
    </row>
    <row r="16" customFormat="false" ht="14.25" hidden="false" customHeight="true" outlineLevel="0" collapsed="false">
      <c r="B16" s="196"/>
      <c r="C16" s="197"/>
      <c r="D16" s="198" t="str">
        <f aca="false">IF(ISERROR(VLOOKUP(C16,名前コード,2,0)),"",VLOOKUP(C16,名前コード,2,0))</f>
        <v/>
      </c>
      <c r="E16" s="199"/>
      <c r="F16" s="196"/>
      <c r="G16" s="200" t="str">
        <f aca="false">IF(C16="","",VLOOKUP(C16,名前,4,0))</f>
        <v/>
      </c>
      <c r="H16" s="201" t="n">
        <f aca="false">C16</f>
        <v>0</v>
      </c>
      <c r="I16" s="209"/>
      <c r="J16" s="147"/>
    </row>
    <row r="17" customFormat="false" ht="14.25" hidden="false" customHeight="true" outlineLevel="0" collapsed="false">
      <c r="B17" s="202" t="n">
        <v>3</v>
      </c>
      <c r="C17" s="203"/>
      <c r="D17" s="204" t="str">
        <f aca="false">IF(ISERROR(VLOOKUP(C17,名前コード,2,0)),"",VLOOKUP(C17,名前コード,2,0))</f>
        <v/>
      </c>
      <c r="E17" s="205"/>
      <c r="F17" s="206" t="n">
        <v>3</v>
      </c>
      <c r="G17" s="207" t="str">
        <f aca="false">IF(C17="","",VLOOKUP(C17,名前,4,0))</f>
        <v/>
      </c>
      <c r="H17" s="208" t="n">
        <f aca="false">C17</f>
        <v>0</v>
      </c>
      <c r="I17" s="209" t="str">
        <f aca="false">IF(H17="","",本校名)</f>
        <v/>
      </c>
      <c r="J17" s="147"/>
    </row>
    <row r="18" customFormat="false" ht="14.25" hidden="false" customHeight="true" outlineLevel="0" collapsed="false">
      <c r="B18" s="196"/>
      <c r="C18" s="197"/>
      <c r="D18" s="198" t="str">
        <f aca="false">IF(ISERROR(VLOOKUP(C18,名前コード,2,0)),"",VLOOKUP(C18,名前コード,2,0))</f>
        <v/>
      </c>
      <c r="E18" s="199"/>
      <c r="F18" s="196"/>
      <c r="G18" s="200" t="str">
        <f aca="false">IF(C18="","",VLOOKUP(C18,名前,4,0))</f>
        <v/>
      </c>
      <c r="H18" s="201" t="n">
        <f aca="false">C18</f>
        <v>0</v>
      </c>
      <c r="I18" s="209"/>
      <c r="J18" s="147"/>
    </row>
    <row r="19" customFormat="false" ht="14.25" hidden="false" customHeight="true" outlineLevel="0" collapsed="false">
      <c r="B19" s="202" t="n">
        <v>4</v>
      </c>
      <c r="C19" s="203"/>
      <c r="D19" s="204" t="str">
        <f aca="false">IF(ISERROR(VLOOKUP(C19,名前コード,2,0)),"",VLOOKUP(C19,名前コード,2,0))</f>
        <v/>
      </c>
      <c r="E19" s="205"/>
      <c r="F19" s="206" t="n">
        <v>4</v>
      </c>
      <c r="G19" s="207" t="str">
        <f aca="false">IF(C19="","",VLOOKUP(C19,名前,4,0))</f>
        <v/>
      </c>
      <c r="H19" s="208" t="n">
        <f aca="false">C19</f>
        <v>0</v>
      </c>
      <c r="I19" s="209" t="str">
        <f aca="false">IF(H19="","",本校名)</f>
        <v/>
      </c>
      <c r="J19" s="147"/>
    </row>
    <row r="20" customFormat="false" ht="14.25" hidden="false" customHeight="true" outlineLevel="0" collapsed="false">
      <c r="B20" s="196"/>
      <c r="C20" s="197"/>
      <c r="D20" s="198" t="str">
        <f aca="false">IF(ISERROR(VLOOKUP(C20,名前コード,2,0)),"",VLOOKUP(C20,名前コード,2,0))</f>
        <v/>
      </c>
      <c r="E20" s="199"/>
      <c r="F20" s="196"/>
      <c r="G20" s="200" t="str">
        <f aca="false">IF(C20="","",VLOOKUP(C20,名前,4,0))</f>
        <v/>
      </c>
      <c r="H20" s="201" t="n">
        <f aca="false">C20</f>
        <v>0</v>
      </c>
      <c r="I20" s="209"/>
      <c r="J20" s="147"/>
    </row>
    <row r="21" customFormat="false" ht="14.25" hidden="false" customHeight="true" outlineLevel="0" collapsed="false">
      <c r="B21" s="202" t="n">
        <v>5</v>
      </c>
      <c r="C21" s="203"/>
      <c r="D21" s="204" t="str">
        <f aca="false">IF(ISERROR(VLOOKUP(C21,名前コード,2,0)),"",VLOOKUP(C21,名前コード,2,0))</f>
        <v/>
      </c>
      <c r="E21" s="205"/>
      <c r="F21" s="206" t="n">
        <v>5</v>
      </c>
      <c r="G21" s="207" t="str">
        <f aca="false">IF(C21="","",VLOOKUP(C21,名前,4,0))</f>
        <v/>
      </c>
      <c r="H21" s="208" t="n">
        <f aca="false">C21</f>
        <v>0</v>
      </c>
      <c r="I21" s="209" t="str">
        <f aca="false">IF(H21="","",本校名)</f>
        <v/>
      </c>
      <c r="J21" s="147"/>
    </row>
    <row r="22" customFormat="false" ht="14.25" hidden="false" customHeight="true" outlineLevel="0" collapsed="false">
      <c r="B22" s="196"/>
      <c r="C22" s="197"/>
      <c r="D22" s="198" t="str">
        <f aca="false">IF(ISERROR(VLOOKUP(C22,名前コード,2,0)),"",VLOOKUP(C22,名前コード,2,0))</f>
        <v/>
      </c>
      <c r="E22" s="199"/>
      <c r="F22" s="196"/>
      <c r="G22" s="200" t="str">
        <f aca="false">IF(C22="","",VLOOKUP(C22,名前,4,0))</f>
        <v/>
      </c>
      <c r="H22" s="201" t="n">
        <f aca="false">C22</f>
        <v>0</v>
      </c>
      <c r="I22" s="209"/>
      <c r="J22" s="147"/>
    </row>
    <row r="23" customFormat="false" ht="14.25" hidden="false" customHeight="true" outlineLevel="0" collapsed="false">
      <c r="B23" s="202" t="n">
        <v>6</v>
      </c>
      <c r="C23" s="203"/>
      <c r="D23" s="204" t="str">
        <f aca="false">IF(ISERROR(VLOOKUP(C23,名前コード,2,0)),"",VLOOKUP(C23,名前コード,2,0))</f>
        <v/>
      </c>
      <c r="E23" s="205"/>
      <c r="F23" s="206" t="n">
        <v>6</v>
      </c>
      <c r="G23" s="207" t="str">
        <f aca="false">IF(C23="","",VLOOKUP(C23,名前,4,0))</f>
        <v/>
      </c>
      <c r="H23" s="208" t="n">
        <f aca="false">C23</f>
        <v>0</v>
      </c>
      <c r="I23" s="209" t="str">
        <f aca="false">IF(H23="","",本校名)</f>
        <v/>
      </c>
      <c r="J23" s="147"/>
    </row>
    <row r="24" customFormat="false" ht="14.25" hidden="false" customHeight="true" outlineLevel="0" collapsed="false">
      <c r="B24" s="196"/>
      <c r="C24" s="197"/>
      <c r="D24" s="198" t="str">
        <f aca="false">IF(ISERROR(VLOOKUP(C24,名前コード,2,0)),"",VLOOKUP(C24,名前コード,2,0))</f>
        <v/>
      </c>
      <c r="E24" s="199"/>
      <c r="F24" s="196"/>
      <c r="G24" s="200" t="str">
        <f aca="false">IF(C24="","",VLOOKUP(C24,名前,4,0))</f>
        <v/>
      </c>
      <c r="H24" s="201" t="n">
        <f aca="false">C24</f>
        <v>0</v>
      </c>
      <c r="I24" s="209"/>
      <c r="J24" s="147"/>
    </row>
    <row r="25" customFormat="false" ht="14.25" hidden="false" customHeight="true" outlineLevel="0" collapsed="false">
      <c r="B25" s="202" t="n">
        <v>7</v>
      </c>
      <c r="C25" s="203"/>
      <c r="D25" s="204" t="str">
        <f aca="false">IF(ISERROR(VLOOKUP(C25,名前コード,2,0)),"",VLOOKUP(C25,名前コード,2,0))</f>
        <v/>
      </c>
      <c r="E25" s="205"/>
      <c r="F25" s="206" t="n">
        <v>7</v>
      </c>
      <c r="G25" s="207" t="str">
        <f aca="false">IF(C25="","",VLOOKUP(C25,名前,4,0))</f>
        <v/>
      </c>
      <c r="H25" s="208" t="n">
        <f aca="false">C25</f>
        <v>0</v>
      </c>
      <c r="I25" s="209" t="str">
        <f aca="false">IF(H25="","",本校名)</f>
        <v/>
      </c>
      <c r="J25" s="147"/>
    </row>
    <row r="26" customFormat="false" ht="14.25" hidden="false" customHeight="true" outlineLevel="0" collapsed="false">
      <c r="B26" s="196"/>
      <c r="C26" s="197"/>
      <c r="D26" s="198" t="str">
        <f aca="false">IF(ISERROR(VLOOKUP(C26,名前コード,2,0)),"",VLOOKUP(C26,名前コード,2,0))</f>
        <v/>
      </c>
      <c r="E26" s="199"/>
      <c r="F26" s="196"/>
      <c r="G26" s="200" t="str">
        <f aca="false">IF(C26="","",VLOOKUP(C26,名前,4,0))</f>
        <v/>
      </c>
      <c r="H26" s="201" t="n">
        <f aca="false">C26</f>
        <v>0</v>
      </c>
      <c r="I26" s="209"/>
      <c r="J26" s="147"/>
    </row>
    <row r="27" customFormat="false" ht="14.25" hidden="false" customHeight="true" outlineLevel="0" collapsed="false">
      <c r="B27" s="202" t="n">
        <v>8</v>
      </c>
      <c r="C27" s="203"/>
      <c r="D27" s="204" t="str">
        <f aca="false">IF(ISERROR(VLOOKUP(C27,名前コード,2,0)),"",VLOOKUP(C27,名前コード,2,0))</f>
        <v/>
      </c>
      <c r="E27" s="205"/>
      <c r="F27" s="206" t="n">
        <v>8</v>
      </c>
      <c r="G27" s="207" t="str">
        <f aca="false">IF(C27="","",VLOOKUP(C27,名前,4,0))</f>
        <v/>
      </c>
      <c r="H27" s="208" t="n">
        <f aca="false">C27</f>
        <v>0</v>
      </c>
      <c r="I27" s="209" t="str">
        <f aca="false">IF(H27="","",本校名)</f>
        <v/>
      </c>
      <c r="J27" s="147"/>
    </row>
    <row r="28" customFormat="false" ht="14.25" hidden="false" customHeight="true" outlineLevel="0" collapsed="false">
      <c r="B28" s="196"/>
      <c r="C28" s="197"/>
      <c r="D28" s="198" t="str">
        <f aca="false">IF(ISERROR(VLOOKUP(C28,名前コード,2,0)),"",VLOOKUP(C28,名前コード,2,0))</f>
        <v/>
      </c>
      <c r="E28" s="199"/>
      <c r="F28" s="196"/>
      <c r="G28" s="200" t="str">
        <f aca="false">IF(C28="","",VLOOKUP(C28,名前,4,0))</f>
        <v/>
      </c>
      <c r="H28" s="201" t="n">
        <f aca="false">C28</f>
        <v>0</v>
      </c>
      <c r="I28" s="209"/>
      <c r="J28" s="147"/>
    </row>
    <row r="29" customFormat="false" ht="14.25" hidden="false" customHeight="true" outlineLevel="0" collapsed="false">
      <c r="B29" s="202" t="n">
        <v>9</v>
      </c>
      <c r="C29" s="203"/>
      <c r="D29" s="204" t="str">
        <f aca="false">IF(ISERROR(VLOOKUP(C29,名前コード,2,0)),"",VLOOKUP(C29,名前コード,2,0))</f>
        <v/>
      </c>
      <c r="E29" s="205"/>
      <c r="F29" s="206" t="n">
        <v>9</v>
      </c>
      <c r="G29" s="207" t="str">
        <f aca="false">IF(C29="","",VLOOKUP(C29,名前,4,0))</f>
        <v/>
      </c>
      <c r="H29" s="208" t="n">
        <f aca="false">C29</f>
        <v>0</v>
      </c>
      <c r="I29" s="209" t="str">
        <f aca="false">IF(H29="","",本校名)</f>
        <v/>
      </c>
      <c r="J29" s="147"/>
    </row>
    <row r="30" customFormat="false" ht="14.25" hidden="false" customHeight="true" outlineLevel="0" collapsed="false">
      <c r="B30" s="196"/>
      <c r="C30" s="197"/>
      <c r="D30" s="198" t="str">
        <f aca="false">IF(ISERROR(VLOOKUP(C30,名前コード,2,0)),"",VLOOKUP(C30,名前コード,2,0))</f>
        <v/>
      </c>
      <c r="E30" s="199"/>
      <c r="F30" s="196"/>
      <c r="G30" s="200" t="str">
        <f aca="false">IF(C30="","",VLOOKUP(C30,名前,4,0))</f>
        <v/>
      </c>
      <c r="H30" s="201" t="n">
        <f aca="false">C30</f>
        <v>0</v>
      </c>
      <c r="I30" s="209"/>
      <c r="J30" s="147"/>
    </row>
    <row r="31" customFormat="false" ht="14.25" hidden="false" customHeight="true" outlineLevel="0" collapsed="false">
      <c r="B31" s="202" t="n">
        <v>10</v>
      </c>
      <c r="C31" s="203"/>
      <c r="D31" s="204" t="str">
        <f aca="false">IF(ISERROR(VLOOKUP(C31,名前コード,2,0)),"",VLOOKUP(C31,名前コード,2,0))</f>
        <v/>
      </c>
      <c r="E31" s="205"/>
      <c r="F31" s="206" t="n">
        <v>10</v>
      </c>
      <c r="G31" s="207" t="str">
        <f aca="false">IF(C31="","",VLOOKUP(C31,名前,4,0))</f>
        <v/>
      </c>
      <c r="H31" s="208" t="n">
        <f aca="false">C31</f>
        <v>0</v>
      </c>
      <c r="I31" s="209" t="str">
        <f aca="false">IF(H31="","",本校名)</f>
        <v/>
      </c>
      <c r="J31" s="147"/>
    </row>
    <row r="32" customFormat="false" ht="14.25" hidden="false" customHeight="true" outlineLevel="0" collapsed="false">
      <c r="B32" s="196"/>
      <c r="C32" s="197"/>
      <c r="D32" s="198" t="str">
        <f aca="false">IF(ISERROR(VLOOKUP(C32,名前コード,2,0)),"",VLOOKUP(C32,名前コード,2,0))</f>
        <v/>
      </c>
      <c r="E32" s="199"/>
      <c r="F32" s="196"/>
      <c r="G32" s="200" t="str">
        <f aca="false">IF(C32="","",VLOOKUP(C32,名前,4,0))</f>
        <v/>
      </c>
      <c r="H32" s="201" t="n">
        <f aca="false">C32</f>
        <v>0</v>
      </c>
      <c r="I32" s="209"/>
      <c r="J32" s="147"/>
    </row>
    <row r="33" customFormat="false" ht="14.25" hidden="false" customHeight="true" outlineLevel="0" collapsed="false">
      <c r="B33" s="202" t="n">
        <v>11</v>
      </c>
      <c r="C33" s="203"/>
      <c r="D33" s="204" t="str">
        <f aca="false">IF(ISERROR(VLOOKUP(C33,名前コード,2,0)),"",VLOOKUP(C33,名前コード,2,0))</f>
        <v/>
      </c>
      <c r="E33" s="205"/>
      <c r="F33" s="206" t="n">
        <v>11</v>
      </c>
      <c r="G33" s="207" t="str">
        <f aca="false">IF(C33="","",VLOOKUP(C33,名前,4,0))</f>
        <v/>
      </c>
      <c r="H33" s="208" t="n">
        <f aca="false">C33</f>
        <v>0</v>
      </c>
      <c r="I33" s="209" t="str">
        <f aca="false">IF(H33="","",本校名)</f>
        <v/>
      </c>
      <c r="J33" s="147"/>
    </row>
    <row r="34" customFormat="false" ht="14.25" hidden="false" customHeight="true" outlineLevel="0" collapsed="false">
      <c r="B34" s="196"/>
      <c r="C34" s="197"/>
      <c r="D34" s="198" t="str">
        <f aca="false">IF(ISERROR(VLOOKUP(C34,名前コード,2,0)),"",VLOOKUP(C34,名前コード,2,0))</f>
        <v/>
      </c>
      <c r="E34" s="199"/>
      <c r="F34" s="196"/>
      <c r="G34" s="200" t="str">
        <f aca="false">IF(C34="","",VLOOKUP(C34,名前,4,0))</f>
        <v/>
      </c>
      <c r="H34" s="201" t="n">
        <f aca="false">C34</f>
        <v>0</v>
      </c>
      <c r="I34" s="209"/>
      <c r="J34" s="147"/>
    </row>
    <row r="35" customFormat="false" ht="14.25" hidden="false" customHeight="true" outlineLevel="0" collapsed="false">
      <c r="B35" s="202" t="n">
        <v>12</v>
      </c>
      <c r="C35" s="203"/>
      <c r="D35" s="204" t="str">
        <f aca="false">IF(ISERROR(VLOOKUP(C35,名前コード,2,0)),"",VLOOKUP(C35,名前コード,2,0))</f>
        <v/>
      </c>
      <c r="E35" s="205"/>
      <c r="F35" s="206" t="n">
        <v>12</v>
      </c>
      <c r="G35" s="207" t="str">
        <f aca="false">IF(C35="","",VLOOKUP(C35,名前,4,0))</f>
        <v/>
      </c>
      <c r="H35" s="208" t="n">
        <f aca="false">C35</f>
        <v>0</v>
      </c>
      <c r="I35" s="209" t="str">
        <f aca="false">IF(H35="","",本校名)</f>
        <v/>
      </c>
      <c r="J35" s="147"/>
    </row>
    <row r="36" customFormat="false" ht="14.25" hidden="false" customHeight="true" outlineLevel="0" collapsed="false">
      <c r="B36" s="196"/>
      <c r="C36" s="197"/>
      <c r="D36" s="198" t="str">
        <f aca="false">IF(ISERROR(VLOOKUP(C36,名前コード,2,0)),"",VLOOKUP(C36,名前コード,2,0))</f>
        <v/>
      </c>
      <c r="E36" s="199"/>
      <c r="F36" s="196"/>
      <c r="G36" s="200" t="str">
        <f aca="false">IF(C36="","",VLOOKUP(C36,名前,4,0))</f>
        <v/>
      </c>
      <c r="H36" s="201" t="n">
        <f aca="false">C36</f>
        <v>0</v>
      </c>
      <c r="I36" s="209"/>
      <c r="J36" s="147"/>
    </row>
    <row r="37" customFormat="false" ht="14.25" hidden="false" customHeight="true" outlineLevel="0" collapsed="false">
      <c r="B37" s="202" t="n">
        <v>13</v>
      </c>
      <c r="C37" s="203"/>
      <c r="D37" s="204" t="str">
        <f aca="false">IF(ISERROR(VLOOKUP(C37,名前コード,2,0)),"",VLOOKUP(C37,名前コード,2,0))</f>
        <v/>
      </c>
      <c r="E37" s="205"/>
      <c r="F37" s="206" t="n">
        <v>13</v>
      </c>
      <c r="G37" s="207" t="str">
        <f aca="false">IF(C37="","",VLOOKUP(C37,名前,4,0))</f>
        <v/>
      </c>
      <c r="H37" s="208" t="n">
        <f aca="false">C37</f>
        <v>0</v>
      </c>
      <c r="I37" s="209" t="str">
        <f aca="false">IF(H37="","",本校名)</f>
        <v/>
      </c>
      <c r="J37" s="147"/>
    </row>
    <row r="38" customFormat="false" ht="14.25" hidden="false" customHeight="true" outlineLevel="0" collapsed="false">
      <c r="B38" s="196"/>
      <c r="C38" s="197"/>
      <c r="D38" s="198" t="str">
        <f aca="false">IF(ISERROR(VLOOKUP(C38,名前コード,2,0)),"",VLOOKUP(C38,名前コード,2,0))</f>
        <v/>
      </c>
      <c r="E38" s="199"/>
      <c r="F38" s="196"/>
      <c r="G38" s="200" t="str">
        <f aca="false">IF(C38="","",VLOOKUP(C38,名前,4,0))</f>
        <v/>
      </c>
      <c r="H38" s="201" t="n">
        <f aca="false">C38</f>
        <v>0</v>
      </c>
      <c r="I38" s="209"/>
      <c r="J38" s="147"/>
    </row>
    <row r="39" customFormat="false" ht="14.25" hidden="false" customHeight="true" outlineLevel="0" collapsed="false">
      <c r="B39" s="202" t="n">
        <v>14</v>
      </c>
      <c r="C39" s="203"/>
      <c r="D39" s="204" t="str">
        <f aca="false">IF(ISERROR(VLOOKUP(C39,名前コード,2,0)),"",VLOOKUP(C39,名前コード,2,0))</f>
        <v/>
      </c>
      <c r="E39" s="205"/>
      <c r="F39" s="206" t="n">
        <v>14</v>
      </c>
      <c r="G39" s="207" t="str">
        <f aca="false">IF(C39="","",VLOOKUP(C39,名前,4,0))</f>
        <v/>
      </c>
      <c r="H39" s="208" t="n">
        <f aca="false">C39</f>
        <v>0</v>
      </c>
      <c r="I39" s="209" t="str">
        <f aca="false">IF(H39="","",本校名)</f>
        <v/>
      </c>
      <c r="J39" s="147"/>
    </row>
    <row r="40" customFormat="false" ht="14.25" hidden="false" customHeight="true" outlineLevel="0" collapsed="false">
      <c r="B40" s="196"/>
      <c r="C40" s="197"/>
      <c r="D40" s="198" t="str">
        <f aca="false">IF(ISERROR(VLOOKUP(C40,名前コード,2,0)),"",VLOOKUP(C40,名前コード,2,0))</f>
        <v/>
      </c>
      <c r="E40" s="199"/>
      <c r="F40" s="196"/>
      <c r="G40" s="200" t="str">
        <f aca="false">IF(C40="","",VLOOKUP(C40,名前,4,0))</f>
        <v/>
      </c>
      <c r="H40" s="201" t="n">
        <f aca="false">C40</f>
        <v>0</v>
      </c>
      <c r="I40" s="209"/>
      <c r="J40" s="147"/>
    </row>
    <row r="41" customFormat="false" ht="14.25" hidden="false" customHeight="true" outlineLevel="0" collapsed="false">
      <c r="B41" s="202" t="n">
        <v>15</v>
      </c>
      <c r="C41" s="203"/>
      <c r="D41" s="204" t="str">
        <f aca="false">IF(ISERROR(VLOOKUP(C41,名前コード,2,0)),"",VLOOKUP(C41,名前コード,2,0))</f>
        <v/>
      </c>
      <c r="E41" s="205"/>
      <c r="F41" s="206" t="n">
        <v>15</v>
      </c>
      <c r="G41" s="207" t="str">
        <f aca="false">IF(C41="","",VLOOKUP(C41,名前,4,0))</f>
        <v/>
      </c>
      <c r="H41" s="208" t="n">
        <f aca="false">C41</f>
        <v>0</v>
      </c>
      <c r="I41" s="209" t="str">
        <f aca="false">IF(H41="","",本校名)</f>
        <v/>
      </c>
      <c r="J41" s="147"/>
    </row>
    <row r="42" customFormat="false" ht="14.25" hidden="false" customHeight="true" outlineLevel="0" collapsed="false">
      <c r="B42" s="210"/>
      <c r="C42" s="197"/>
      <c r="D42" s="198" t="str">
        <f aca="false">IF(ISERROR(VLOOKUP(C42,名前コード,2,0)),"",VLOOKUP(C42,名前コード,2,0))</f>
        <v/>
      </c>
      <c r="E42" s="199"/>
      <c r="F42" s="196"/>
      <c r="G42" s="200" t="str">
        <f aca="false">IF(C42="","",VLOOKUP(C42,名前,4,0))</f>
        <v/>
      </c>
      <c r="H42" s="201" t="n">
        <f aca="false">C42</f>
        <v>0</v>
      </c>
      <c r="I42" s="209"/>
      <c r="J42" s="147"/>
    </row>
    <row r="43" customFormat="false" ht="25.15" hidden="false" customHeight="true" outlineLevel="0" collapsed="false">
      <c r="B43" s="211" t="s">
        <v>76</v>
      </c>
      <c r="C43" s="212"/>
      <c r="D43" s="212"/>
      <c r="E43" s="212"/>
      <c r="F43" s="212"/>
      <c r="G43" s="212"/>
      <c r="H43" s="212"/>
      <c r="I43" s="212"/>
      <c r="J43" s="171"/>
    </row>
    <row r="44" customFormat="false" ht="25.15" hidden="false" customHeight="true" outlineLevel="0" collapsed="false">
      <c r="C44" s="172"/>
      <c r="D44" s="172"/>
      <c r="E44" s="213" t="s">
        <v>77</v>
      </c>
      <c r="H44" s="172"/>
    </row>
    <row r="45" customFormat="false" ht="25.15" hidden="false" customHeight="true" outlineLevel="0" collapsed="false">
      <c r="E45" s="105" t="str">
        <f aca="false">本校名&amp;"高等学校長"</f>
        <v>高等学校長</v>
      </c>
      <c r="H45" s="105"/>
      <c r="I45" s="176" t="s">
        <v>78</v>
      </c>
      <c r="J45" s="179"/>
    </row>
    <row r="46" customFormat="false" ht="25.15" hidden="false" customHeight="true" outlineLevel="0" collapsed="false">
      <c r="E46" s="105"/>
      <c r="H46" s="180" t="str">
        <f aca="false">IF(C58="","","No.2/2")</f>
        <v/>
      </c>
      <c r="I46" s="180"/>
      <c r="J46" s="179"/>
    </row>
    <row r="47" s="106" customFormat="true" ht="23.25" hidden="false" customHeight="false" outlineLevel="0" collapsed="false">
      <c r="A47" s="102" t="s">
        <v>85</v>
      </c>
      <c r="B47" s="103" t="str">
        <f aca="false">$B$2</f>
        <v>平成29年度  近畿高校ﾃﾆｽ大会滋賀県予選会</v>
      </c>
      <c r="C47" s="103"/>
      <c r="D47" s="103"/>
      <c r="E47" s="103"/>
      <c r="F47" s="103"/>
      <c r="G47" s="103"/>
      <c r="H47" s="103"/>
      <c r="I47" s="103"/>
      <c r="J47" s="104"/>
      <c r="K47" s="104"/>
      <c r="L47" s="105"/>
    </row>
    <row r="48" s="106" customFormat="true" ht="29.25" hidden="false" customHeight="true" outlineLevel="0" collapsed="false">
      <c r="A48" s="178" t="s">
        <v>86</v>
      </c>
      <c r="B48" s="215" t="s">
        <v>81</v>
      </c>
      <c r="C48" s="215"/>
      <c r="D48" s="215"/>
      <c r="E48" s="215"/>
      <c r="F48" s="215"/>
      <c r="G48" s="215"/>
      <c r="H48" s="215"/>
      <c r="I48" s="215"/>
      <c r="J48" s="109"/>
      <c r="K48" s="109"/>
      <c r="L48" s="110"/>
      <c r="M48" s="110"/>
      <c r="N48" s="110"/>
      <c r="O48" s="110"/>
      <c r="P48" s="110"/>
      <c r="Q48" s="110"/>
      <c r="R48" s="110"/>
      <c r="S48" s="110"/>
    </row>
    <row r="49" customFormat="false" ht="11.45" hidden="false" customHeight="true" outlineLevel="0" collapsed="false">
      <c r="A49" s="106"/>
      <c r="J49" s="100"/>
      <c r="K49" s="100"/>
      <c r="L49" s="99"/>
    </row>
    <row r="50" customFormat="false" ht="25.15" hidden="false" customHeight="true" outlineLevel="0" collapsed="false">
      <c r="B50" s="111" t="str">
        <f aca="false">"学校名   "&amp;本校名&amp;"高等学校"</f>
        <v>学校名   高等学校</v>
      </c>
      <c r="C50" s="112"/>
      <c r="D50" s="112"/>
      <c r="E50" s="112"/>
      <c r="F50" s="113" t="str">
        <f aca="false">"顧問名　　　"&amp;顧問名</f>
        <v>顧問名　　　</v>
      </c>
      <c r="G50" s="112"/>
      <c r="H50" s="112"/>
      <c r="I50" s="112"/>
      <c r="J50" s="114"/>
      <c r="K50" s="114"/>
      <c r="L50" s="99"/>
    </row>
    <row r="51" customFormat="false" ht="11.45" hidden="false" customHeight="true" outlineLevel="0" collapsed="false">
      <c r="A51" s="115" t="s">
        <v>67</v>
      </c>
      <c r="J51" s="100"/>
      <c r="K51" s="100"/>
      <c r="L51" s="99"/>
      <c r="CB51" s="111"/>
      <c r="CC51" s="111"/>
      <c r="CD51" s="111"/>
      <c r="CE51" s="111"/>
      <c r="CF51" s="111"/>
      <c r="CG51" s="111"/>
      <c r="CH51" s="111"/>
      <c r="CI51" s="111"/>
    </row>
    <row r="52" customFormat="false" ht="25.15" hidden="false" customHeight="true" outlineLevel="0" collapsed="false">
      <c r="B52" s="112" t="str">
        <f aca="false">"所在地　　　"&amp;所在地</f>
        <v>所在地　　　</v>
      </c>
      <c r="C52" s="112"/>
      <c r="D52" s="112"/>
      <c r="E52" s="112"/>
      <c r="F52" s="113" t="str">
        <f aca="false">"電話番号　"&amp;電話番号</f>
        <v>電話番号　</v>
      </c>
      <c r="G52" s="112"/>
      <c r="H52" s="112"/>
      <c r="I52" s="112"/>
      <c r="J52" s="114"/>
      <c r="K52" s="114"/>
      <c r="L52" s="99"/>
      <c r="CA52" s="116"/>
      <c r="CB52" s="116"/>
      <c r="CC52" s="116"/>
      <c r="CD52" s="116"/>
      <c r="CE52" s="116"/>
      <c r="CF52" s="116"/>
      <c r="CG52" s="116"/>
      <c r="CH52" s="117"/>
      <c r="CI52" s="100"/>
      <c r="CJ52" s="100"/>
      <c r="CK52" s="100"/>
    </row>
    <row r="53" customFormat="false" ht="16.5" hidden="false" customHeight="true" outlineLevel="0" collapsed="false">
      <c r="B53" s="118" t="s">
        <v>68</v>
      </c>
      <c r="C53" s="119"/>
      <c r="D53" s="119"/>
      <c r="E53" s="119"/>
      <c r="F53" s="119"/>
      <c r="G53" s="119"/>
      <c r="H53" s="119"/>
      <c r="I53" s="114"/>
      <c r="J53" s="114"/>
      <c r="K53" s="114"/>
      <c r="L53" s="99"/>
      <c r="CB53" s="120"/>
      <c r="CC53" s="120"/>
      <c r="CD53" s="120"/>
      <c r="CE53" s="120"/>
      <c r="CF53" s="120"/>
      <c r="CG53" s="120"/>
      <c r="CH53" s="120"/>
      <c r="CI53" s="120"/>
      <c r="CJ53" s="120"/>
    </row>
    <row r="54" customFormat="false" ht="21" hidden="false" customHeight="true" outlineLevel="0" collapsed="false">
      <c r="A54" s="0"/>
      <c r="B54" s="121" t="n">
        <v>3</v>
      </c>
      <c r="C54" s="122" t="s">
        <v>69</v>
      </c>
      <c r="D54" s="122" t="n">
        <v>2</v>
      </c>
      <c r="E54" s="124" t="s">
        <v>70</v>
      </c>
      <c r="F54" s="125" t="n">
        <v>3</v>
      </c>
      <c r="G54" s="126" t="n">
        <v>210101</v>
      </c>
      <c r="H54" s="122" t="s">
        <v>69</v>
      </c>
      <c r="I54" s="127" t="s">
        <v>31</v>
      </c>
      <c r="J54" s="128"/>
      <c r="K54" s="129"/>
      <c r="L54" s="130"/>
      <c r="M54" s="131"/>
    </row>
    <row r="55" customFormat="false" ht="11.45" hidden="false" customHeight="true" outlineLevel="0" collapsed="false">
      <c r="J55" s="100"/>
      <c r="K55" s="100"/>
      <c r="L55" s="99"/>
    </row>
    <row r="56" customFormat="false" ht="6" hidden="false" customHeight="true" outlineLevel="0" collapsed="false">
      <c r="J56" s="100"/>
    </row>
    <row r="57" customFormat="false" ht="25.15" hidden="false" customHeight="true" outlineLevel="0" collapsed="false">
      <c r="B57" s="182" t="s">
        <v>71</v>
      </c>
      <c r="C57" s="183" t="s">
        <v>82</v>
      </c>
      <c r="D57" s="183" t="s">
        <v>24</v>
      </c>
      <c r="E57" s="184" t="s">
        <v>73</v>
      </c>
      <c r="F57" s="185" t="s">
        <v>71</v>
      </c>
      <c r="G57" s="186" t="s">
        <v>83</v>
      </c>
      <c r="H57" s="183" t="s">
        <v>82</v>
      </c>
      <c r="I57" s="187" t="s">
        <v>75</v>
      </c>
      <c r="J57" s="188"/>
      <c r="K57" s="114"/>
    </row>
    <row r="58" customFormat="false" ht="14.25" hidden="false" customHeight="true" outlineLevel="0" collapsed="false">
      <c r="B58" s="189" t="n">
        <v>16</v>
      </c>
      <c r="C58" s="297"/>
      <c r="D58" s="191" t="str">
        <f aca="false">IF(ISERROR(VLOOKUP(C58,名前コード,2,0)),"",VLOOKUP(C58,名前コード,2,0))</f>
        <v/>
      </c>
      <c r="E58" s="192"/>
      <c r="F58" s="189" t="n">
        <v>16</v>
      </c>
      <c r="G58" s="193" t="str">
        <f aca="false">IF(C58="","",VLOOKUP(C58,名前,4,0))</f>
        <v/>
      </c>
      <c r="H58" s="194" t="n">
        <f aca="false">C58</f>
        <v>0</v>
      </c>
      <c r="I58" s="195" t="str">
        <f aca="false">IF(H58="","",本校名)</f>
        <v/>
      </c>
      <c r="J58" s="147"/>
      <c r="K58" s="114"/>
    </row>
    <row r="59" customFormat="false" ht="14.25" hidden="false" customHeight="true" outlineLevel="0" collapsed="false">
      <c r="B59" s="196"/>
      <c r="C59" s="197"/>
      <c r="D59" s="198" t="str">
        <f aca="false">IF(ISERROR(VLOOKUP(C59,名前コード,2,0)),"",VLOOKUP(C59,名前コード,2,0))</f>
        <v/>
      </c>
      <c r="E59" s="199"/>
      <c r="F59" s="196"/>
      <c r="G59" s="200" t="str">
        <f aca="false">IF(C59="","",VLOOKUP(C59,名前,4,0))</f>
        <v/>
      </c>
      <c r="H59" s="201" t="n">
        <f aca="false">C59</f>
        <v>0</v>
      </c>
      <c r="I59" s="195"/>
      <c r="J59" s="147"/>
      <c r="K59" s="114"/>
    </row>
    <row r="60" customFormat="false" ht="14.25" hidden="false" customHeight="true" outlineLevel="0" collapsed="false">
      <c r="B60" s="202" t="n">
        <v>17</v>
      </c>
      <c r="C60" s="203"/>
      <c r="D60" s="204" t="str">
        <f aca="false">IF(ISERROR(VLOOKUP(C60,名前コード,2,0)),"",VLOOKUP(C60,名前コード,2,0))</f>
        <v/>
      </c>
      <c r="E60" s="205"/>
      <c r="F60" s="206" t="n">
        <v>17</v>
      </c>
      <c r="G60" s="207" t="str">
        <f aca="false">IF(C60="","",VLOOKUP(C60,名前,4,0))</f>
        <v/>
      </c>
      <c r="H60" s="208" t="n">
        <f aca="false">C60</f>
        <v>0</v>
      </c>
      <c r="I60" s="209" t="str">
        <f aca="false">IF(H60="","",本校名)</f>
        <v/>
      </c>
      <c r="J60" s="147"/>
      <c r="K60" s="114"/>
    </row>
    <row r="61" customFormat="false" ht="14.25" hidden="false" customHeight="true" outlineLevel="0" collapsed="false">
      <c r="B61" s="196"/>
      <c r="C61" s="197"/>
      <c r="D61" s="198" t="str">
        <f aca="false">IF(ISERROR(VLOOKUP(C61,名前コード,2,0)),"",VLOOKUP(C61,名前コード,2,0))</f>
        <v/>
      </c>
      <c r="E61" s="199"/>
      <c r="F61" s="196"/>
      <c r="G61" s="200" t="str">
        <f aca="false">IF(C61="","",VLOOKUP(C61,名前,4,0))</f>
        <v/>
      </c>
      <c r="H61" s="201" t="n">
        <f aca="false">C61</f>
        <v>0</v>
      </c>
      <c r="I61" s="209"/>
      <c r="J61" s="147"/>
    </row>
    <row r="62" customFormat="false" ht="14.25" hidden="false" customHeight="true" outlineLevel="0" collapsed="false">
      <c r="B62" s="202" t="n">
        <v>18</v>
      </c>
      <c r="C62" s="203"/>
      <c r="D62" s="204" t="str">
        <f aca="false">IF(ISERROR(VLOOKUP(C62,名前コード,2,0)),"",VLOOKUP(C62,名前コード,2,0))</f>
        <v/>
      </c>
      <c r="E62" s="205"/>
      <c r="F62" s="206" t="n">
        <v>18</v>
      </c>
      <c r="G62" s="207" t="str">
        <f aca="false">IF(C62="","",VLOOKUP(C62,名前,4,0))</f>
        <v/>
      </c>
      <c r="H62" s="208" t="n">
        <f aca="false">C62</f>
        <v>0</v>
      </c>
      <c r="I62" s="209" t="str">
        <f aca="false">IF(H62="","",本校名)</f>
        <v/>
      </c>
      <c r="J62" s="147"/>
    </row>
    <row r="63" customFormat="false" ht="14.25" hidden="false" customHeight="true" outlineLevel="0" collapsed="false">
      <c r="B63" s="196"/>
      <c r="C63" s="197"/>
      <c r="D63" s="198" t="str">
        <f aca="false">IF(ISERROR(VLOOKUP(C63,名前コード,2,0)),"",VLOOKUP(C63,名前コード,2,0))</f>
        <v/>
      </c>
      <c r="E63" s="199"/>
      <c r="F63" s="196"/>
      <c r="G63" s="200" t="str">
        <f aca="false">IF(C63="","",VLOOKUP(C63,名前,4,0))</f>
        <v/>
      </c>
      <c r="H63" s="201" t="n">
        <f aca="false">C63</f>
        <v>0</v>
      </c>
      <c r="I63" s="209"/>
      <c r="J63" s="147"/>
    </row>
    <row r="64" customFormat="false" ht="14.25" hidden="false" customHeight="true" outlineLevel="0" collapsed="false">
      <c r="B64" s="202" t="n">
        <v>19</v>
      </c>
      <c r="C64" s="203"/>
      <c r="D64" s="204" t="str">
        <f aca="false">IF(ISERROR(VLOOKUP(C64,名前コード,2,0)),"",VLOOKUP(C64,名前コード,2,0))</f>
        <v/>
      </c>
      <c r="E64" s="205"/>
      <c r="F64" s="206" t="n">
        <v>19</v>
      </c>
      <c r="G64" s="207" t="str">
        <f aca="false">IF(C64="","",VLOOKUP(C64,名前,4,0))</f>
        <v/>
      </c>
      <c r="H64" s="208" t="n">
        <f aca="false">C64</f>
        <v>0</v>
      </c>
      <c r="I64" s="209" t="str">
        <f aca="false">IF(H64="","",本校名)</f>
        <v/>
      </c>
      <c r="J64" s="147"/>
    </row>
    <row r="65" customFormat="false" ht="14.25" hidden="false" customHeight="true" outlineLevel="0" collapsed="false">
      <c r="B65" s="196"/>
      <c r="C65" s="197"/>
      <c r="D65" s="198" t="str">
        <f aca="false">IF(ISERROR(VLOOKUP(C65,名前コード,2,0)),"",VLOOKUP(C65,名前コード,2,0))</f>
        <v/>
      </c>
      <c r="E65" s="199"/>
      <c r="F65" s="196"/>
      <c r="G65" s="200" t="str">
        <f aca="false">IF(C65="","",VLOOKUP(C65,名前,4,0))</f>
        <v/>
      </c>
      <c r="H65" s="201" t="n">
        <f aca="false">C65</f>
        <v>0</v>
      </c>
      <c r="I65" s="209"/>
      <c r="J65" s="147"/>
    </row>
    <row r="66" customFormat="false" ht="14.25" hidden="false" customHeight="true" outlineLevel="0" collapsed="false">
      <c r="B66" s="202" t="n">
        <v>20</v>
      </c>
      <c r="C66" s="203"/>
      <c r="D66" s="204" t="str">
        <f aca="false">IF(ISERROR(VLOOKUP(C66,名前コード,2,0)),"",VLOOKUP(C66,名前コード,2,0))</f>
        <v/>
      </c>
      <c r="E66" s="205"/>
      <c r="F66" s="206" t="n">
        <v>20</v>
      </c>
      <c r="G66" s="207" t="str">
        <f aca="false">IF(C66="","",VLOOKUP(C66,名前,4,0))</f>
        <v/>
      </c>
      <c r="H66" s="208" t="n">
        <f aca="false">C66</f>
        <v>0</v>
      </c>
      <c r="I66" s="209" t="str">
        <f aca="false">IF(H66="","",本校名)</f>
        <v/>
      </c>
      <c r="J66" s="147"/>
    </row>
    <row r="67" customFormat="false" ht="14.25" hidden="false" customHeight="true" outlineLevel="0" collapsed="false">
      <c r="B67" s="196"/>
      <c r="C67" s="197"/>
      <c r="D67" s="198" t="str">
        <f aca="false">IF(ISERROR(VLOOKUP(C67,名前コード,2,0)),"",VLOOKUP(C67,名前コード,2,0))</f>
        <v/>
      </c>
      <c r="E67" s="199"/>
      <c r="F67" s="196"/>
      <c r="G67" s="200" t="str">
        <f aca="false">IF(C67="","",VLOOKUP(C67,名前,4,0))</f>
        <v/>
      </c>
      <c r="H67" s="201" t="n">
        <f aca="false">C67</f>
        <v>0</v>
      </c>
      <c r="I67" s="209"/>
      <c r="J67" s="147"/>
    </row>
    <row r="68" customFormat="false" ht="14.25" hidden="false" customHeight="true" outlineLevel="0" collapsed="false">
      <c r="B68" s="202" t="n">
        <v>21</v>
      </c>
      <c r="C68" s="203"/>
      <c r="D68" s="204" t="str">
        <f aca="false">IF(ISERROR(VLOOKUP(C68,名前コード,2,0)),"",VLOOKUP(C68,名前コード,2,0))</f>
        <v/>
      </c>
      <c r="E68" s="205"/>
      <c r="F68" s="206" t="n">
        <v>21</v>
      </c>
      <c r="G68" s="207" t="str">
        <f aca="false">IF(C68="","",VLOOKUP(C68,名前,4,0))</f>
        <v/>
      </c>
      <c r="H68" s="208" t="n">
        <f aca="false">C68</f>
        <v>0</v>
      </c>
      <c r="I68" s="209" t="str">
        <f aca="false">IF(H68="","",本校名)</f>
        <v/>
      </c>
      <c r="J68" s="147"/>
    </row>
    <row r="69" customFormat="false" ht="14.25" hidden="false" customHeight="true" outlineLevel="0" collapsed="false">
      <c r="B69" s="196"/>
      <c r="C69" s="197"/>
      <c r="D69" s="198" t="str">
        <f aca="false">IF(ISERROR(VLOOKUP(C69,名前コード,2,0)),"",VLOOKUP(C69,名前コード,2,0))</f>
        <v/>
      </c>
      <c r="E69" s="199"/>
      <c r="F69" s="196"/>
      <c r="G69" s="200" t="str">
        <f aca="false">IF(C69="","",VLOOKUP(C69,名前,4,0))</f>
        <v/>
      </c>
      <c r="H69" s="201" t="n">
        <f aca="false">C69</f>
        <v>0</v>
      </c>
      <c r="I69" s="209"/>
      <c r="J69" s="147"/>
    </row>
    <row r="70" customFormat="false" ht="14.25" hidden="false" customHeight="true" outlineLevel="0" collapsed="false">
      <c r="B70" s="202" t="n">
        <v>22</v>
      </c>
      <c r="C70" s="203"/>
      <c r="D70" s="204" t="str">
        <f aca="false">IF(ISERROR(VLOOKUP(C70,名前コード,2,0)),"",VLOOKUP(C70,名前コード,2,0))</f>
        <v/>
      </c>
      <c r="E70" s="205"/>
      <c r="F70" s="206" t="n">
        <v>22</v>
      </c>
      <c r="G70" s="207" t="str">
        <f aca="false">IF(C70="","",VLOOKUP(C70,名前,4,0))</f>
        <v/>
      </c>
      <c r="H70" s="208" t="n">
        <f aca="false">C70</f>
        <v>0</v>
      </c>
      <c r="I70" s="209" t="str">
        <f aca="false">IF(H70="","",本校名)</f>
        <v/>
      </c>
      <c r="J70" s="147"/>
    </row>
    <row r="71" customFormat="false" ht="14.25" hidden="false" customHeight="true" outlineLevel="0" collapsed="false">
      <c r="B71" s="196"/>
      <c r="C71" s="197"/>
      <c r="D71" s="198" t="str">
        <f aca="false">IF(ISERROR(VLOOKUP(C71,名前コード,2,0)),"",VLOOKUP(C71,名前コード,2,0))</f>
        <v/>
      </c>
      <c r="E71" s="199"/>
      <c r="F71" s="196"/>
      <c r="G71" s="200" t="str">
        <f aca="false">IF(C71="","",VLOOKUP(C71,名前,4,0))</f>
        <v/>
      </c>
      <c r="H71" s="201" t="n">
        <f aca="false">C71</f>
        <v>0</v>
      </c>
      <c r="I71" s="209"/>
      <c r="J71" s="147"/>
    </row>
    <row r="72" customFormat="false" ht="14.25" hidden="false" customHeight="true" outlineLevel="0" collapsed="false">
      <c r="B72" s="202" t="n">
        <v>23</v>
      </c>
      <c r="C72" s="203"/>
      <c r="D72" s="204" t="str">
        <f aca="false">IF(ISERROR(VLOOKUP(C72,名前コード,2,0)),"",VLOOKUP(C72,名前コード,2,0))</f>
        <v/>
      </c>
      <c r="E72" s="205"/>
      <c r="F72" s="206" t="n">
        <v>23</v>
      </c>
      <c r="G72" s="207" t="str">
        <f aca="false">IF(C72="","",VLOOKUP(C72,名前,4,0))</f>
        <v/>
      </c>
      <c r="H72" s="208" t="n">
        <f aca="false">C72</f>
        <v>0</v>
      </c>
      <c r="I72" s="209" t="str">
        <f aca="false">IF(H72="","",本校名)</f>
        <v/>
      </c>
      <c r="J72" s="147"/>
    </row>
    <row r="73" customFormat="false" ht="14.25" hidden="false" customHeight="true" outlineLevel="0" collapsed="false">
      <c r="B73" s="196"/>
      <c r="C73" s="197"/>
      <c r="D73" s="198" t="str">
        <f aca="false">IF(ISERROR(VLOOKUP(C73,名前コード,2,0)),"",VLOOKUP(C73,名前コード,2,0))</f>
        <v/>
      </c>
      <c r="E73" s="199"/>
      <c r="F73" s="196"/>
      <c r="G73" s="200" t="str">
        <f aca="false">IF(C73="","",VLOOKUP(C73,名前,4,0))</f>
        <v/>
      </c>
      <c r="H73" s="201" t="n">
        <f aca="false">C73</f>
        <v>0</v>
      </c>
      <c r="I73" s="209"/>
      <c r="J73" s="147"/>
    </row>
    <row r="74" customFormat="false" ht="14.25" hidden="false" customHeight="true" outlineLevel="0" collapsed="false">
      <c r="B74" s="202" t="n">
        <v>24</v>
      </c>
      <c r="C74" s="203"/>
      <c r="D74" s="204" t="str">
        <f aca="false">IF(ISERROR(VLOOKUP(C74,名前コード,2,0)),"",VLOOKUP(C74,名前コード,2,0))</f>
        <v/>
      </c>
      <c r="E74" s="205"/>
      <c r="F74" s="206" t="n">
        <v>24</v>
      </c>
      <c r="G74" s="207" t="str">
        <f aca="false">IF(C74="","",VLOOKUP(C74,名前,4,0))</f>
        <v/>
      </c>
      <c r="H74" s="208" t="n">
        <f aca="false">C74</f>
        <v>0</v>
      </c>
      <c r="I74" s="209" t="str">
        <f aca="false">IF(H74="","",本校名)</f>
        <v/>
      </c>
      <c r="J74" s="147"/>
    </row>
    <row r="75" customFormat="false" ht="14.25" hidden="false" customHeight="true" outlineLevel="0" collapsed="false">
      <c r="B75" s="196"/>
      <c r="C75" s="197"/>
      <c r="D75" s="198" t="str">
        <f aca="false">IF(ISERROR(VLOOKUP(C75,名前コード,2,0)),"",VLOOKUP(C75,名前コード,2,0))</f>
        <v/>
      </c>
      <c r="E75" s="199"/>
      <c r="F75" s="196"/>
      <c r="G75" s="200" t="str">
        <f aca="false">IF(C75="","",VLOOKUP(C75,名前,4,0))</f>
        <v/>
      </c>
      <c r="H75" s="201" t="n">
        <f aca="false">C75</f>
        <v>0</v>
      </c>
      <c r="I75" s="209"/>
      <c r="J75" s="147"/>
    </row>
    <row r="76" customFormat="false" ht="14.25" hidden="false" customHeight="true" outlineLevel="0" collapsed="false">
      <c r="B76" s="202" t="n">
        <v>25</v>
      </c>
      <c r="C76" s="203"/>
      <c r="D76" s="204" t="str">
        <f aca="false">IF(ISERROR(VLOOKUP(C76,名前コード,2,0)),"",VLOOKUP(C76,名前コード,2,0))</f>
        <v/>
      </c>
      <c r="E76" s="205"/>
      <c r="F76" s="206" t="n">
        <v>25</v>
      </c>
      <c r="G76" s="207" t="str">
        <f aca="false">IF(C76="","",VLOOKUP(C76,名前,4,0))</f>
        <v/>
      </c>
      <c r="H76" s="208" t="n">
        <f aca="false">C76</f>
        <v>0</v>
      </c>
      <c r="I76" s="209" t="str">
        <f aca="false">IF(H76="","",本校名)</f>
        <v/>
      </c>
      <c r="J76" s="147"/>
    </row>
    <row r="77" customFormat="false" ht="14.25" hidden="false" customHeight="true" outlineLevel="0" collapsed="false">
      <c r="B77" s="196"/>
      <c r="C77" s="197"/>
      <c r="D77" s="198" t="str">
        <f aca="false">IF(ISERROR(VLOOKUP(C77,名前コード,2,0)),"",VLOOKUP(C77,名前コード,2,0))</f>
        <v/>
      </c>
      <c r="E77" s="199"/>
      <c r="F77" s="196"/>
      <c r="G77" s="200" t="str">
        <f aca="false">IF(C77="","",VLOOKUP(C77,名前,4,0))</f>
        <v/>
      </c>
      <c r="H77" s="201" t="n">
        <f aca="false">C77</f>
        <v>0</v>
      </c>
      <c r="I77" s="209"/>
      <c r="J77" s="147"/>
    </row>
    <row r="78" customFormat="false" ht="14.25" hidden="false" customHeight="true" outlineLevel="0" collapsed="false">
      <c r="B78" s="202" t="n">
        <v>26</v>
      </c>
      <c r="C78" s="203"/>
      <c r="D78" s="204" t="str">
        <f aca="false">IF(ISERROR(VLOOKUP(C78,名前コード,2,0)),"",VLOOKUP(C78,名前コード,2,0))</f>
        <v/>
      </c>
      <c r="E78" s="205"/>
      <c r="F78" s="206" t="n">
        <v>26</v>
      </c>
      <c r="G78" s="207" t="str">
        <f aca="false">IF(C78="","",VLOOKUP(C78,名前,4,0))</f>
        <v/>
      </c>
      <c r="H78" s="208" t="n">
        <f aca="false">C78</f>
        <v>0</v>
      </c>
      <c r="I78" s="209" t="str">
        <f aca="false">IF(H78="","",本校名)</f>
        <v/>
      </c>
      <c r="J78" s="147"/>
    </row>
    <row r="79" customFormat="false" ht="14.25" hidden="false" customHeight="true" outlineLevel="0" collapsed="false">
      <c r="B79" s="196"/>
      <c r="C79" s="197"/>
      <c r="D79" s="198" t="str">
        <f aca="false">IF(ISERROR(VLOOKUP(C79,名前コード,2,0)),"",VLOOKUP(C79,名前コード,2,0))</f>
        <v/>
      </c>
      <c r="E79" s="199"/>
      <c r="F79" s="196"/>
      <c r="G79" s="200" t="str">
        <f aca="false">IF(C79="","",VLOOKUP(C79,名前,4,0))</f>
        <v/>
      </c>
      <c r="H79" s="201" t="n">
        <f aca="false">C79</f>
        <v>0</v>
      </c>
      <c r="I79" s="209"/>
      <c r="J79" s="147"/>
    </row>
    <row r="80" customFormat="false" ht="14.25" hidden="false" customHeight="true" outlineLevel="0" collapsed="false">
      <c r="B80" s="202" t="n">
        <v>27</v>
      </c>
      <c r="C80" s="203"/>
      <c r="D80" s="204" t="str">
        <f aca="false">IF(ISERROR(VLOOKUP(C80,名前コード,2,0)),"",VLOOKUP(C80,名前コード,2,0))</f>
        <v/>
      </c>
      <c r="E80" s="205"/>
      <c r="F80" s="206" t="n">
        <v>27</v>
      </c>
      <c r="G80" s="207" t="str">
        <f aca="false">IF(C80="","",VLOOKUP(C80,名前,4,0))</f>
        <v/>
      </c>
      <c r="H80" s="208" t="n">
        <f aca="false">C80</f>
        <v>0</v>
      </c>
      <c r="I80" s="209" t="str">
        <f aca="false">IF(H80="","",本校名)</f>
        <v/>
      </c>
      <c r="J80" s="147"/>
    </row>
    <row r="81" customFormat="false" ht="14.25" hidden="false" customHeight="true" outlineLevel="0" collapsed="false">
      <c r="B81" s="196"/>
      <c r="C81" s="197"/>
      <c r="D81" s="198" t="str">
        <f aca="false">IF(ISERROR(VLOOKUP(C81,名前コード,2,0)),"",VLOOKUP(C81,名前コード,2,0))</f>
        <v/>
      </c>
      <c r="E81" s="199"/>
      <c r="F81" s="196"/>
      <c r="G81" s="200" t="str">
        <f aca="false">IF(C81="","",VLOOKUP(C81,名前,4,0))</f>
        <v/>
      </c>
      <c r="H81" s="201" t="n">
        <f aca="false">C81</f>
        <v>0</v>
      </c>
      <c r="I81" s="209"/>
      <c r="J81" s="147"/>
    </row>
    <row r="82" customFormat="false" ht="14.25" hidden="false" customHeight="true" outlineLevel="0" collapsed="false">
      <c r="B82" s="202" t="n">
        <v>28</v>
      </c>
      <c r="C82" s="203"/>
      <c r="D82" s="204" t="str">
        <f aca="false">IF(ISERROR(VLOOKUP(C82,名前コード,2,0)),"",VLOOKUP(C82,名前コード,2,0))</f>
        <v/>
      </c>
      <c r="E82" s="205"/>
      <c r="F82" s="206" t="n">
        <v>28</v>
      </c>
      <c r="G82" s="207" t="str">
        <f aca="false">IF(C82="","",VLOOKUP(C82,名前,4,0))</f>
        <v/>
      </c>
      <c r="H82" s="208" t="n">
        <f aca="false">C82</f>
        <v>0</v>
      </c>
      <c r="I82" s="209" t="str">
        <f aca="false">IF(H82="","",本校名)</f>
        <v/>
      </c>
      <c r="J82" s="147"/>
    </row>
    <row r="83" customFormat="false" ht="14.25" hidden="false" customHeight="true" outlineLevel="0" collapsed="false">
      <c r="B83" s="196"/>
      <c r="C83" s="197"/>
      <c r="D83" s="198" t="str">
        <f aca="false">IF(ISERROR(VLOOKUP(C83,名前コード,2,0)),"",VLOOKUP(C83,名前コード,2,0))</f>
        <v/>
      </c>
      <c r="E83" s="199"/>
      <c r="F83" s="196"/>
      <c r="G83" s="200" t="str">
        <f aca="false">IF(C83="","",VLOOKUP(C83,名前,4,0))</f>
        <v/>
      </c>
      <c r="H83" s="201" t="n">
        <f aca="false">C83</f>
        <v>0</v>
      </c>
      <c r="I83" s="209"/>
      <c r="J83" s="147"/>
    </row>
    <row r="84" customFormat="false" ht="14.25" hidden="false" customHeight="true" outlineLevel="0" collapsed="false">
      <c r="B84" s="202" t="n">
        <v>29</v>
      </c>
      <c r="C84" s="203"/>
      <c r="D84" s="204" t="str">
        <f aca="false">IF(ISERROR(VLOOKUP(C84,名前コード,2,0)),"",VLOOKUP(C84,名前コード,2,0))</f>
        <v/>
      </c>
      <c r="E84" s="205"/>
      <c r="F84" s="206" t="n">
        <v>29</v>
      </c>
      <c r="G84" s="207" t="str">
        <f aca="false">IF(C84="","",VLOOKUP(C84,名前,4,0))</f>
        <v/>
      </c>
      <c r="H84" s="208" t="n">
        <f aca="false">C84</f>
        <v>0</v>
      </c>
      <c r="I84" s="209" t="str">
        <f aca="false">IF(H84="","",本校名)</f>
        <v/>
      </c>
      <c r="J84" s="147"/>
    </row>
    <row r="85" customFormat="false" ht="14.25" hidden="false" customHeight="true" outlineLevel="0" collapsed="false">
      <c r="B85" s="196"/>
      <c r="C85" s="197"/>
      <c r="D85" s="198" t="str">
        <f aca="false">IF(ISERROR(VLOOKUP(C85,名前コード,2,0)),"",VLOOKUP(C85,名前コード,2,0))</f>
        <v/>
      </c>
      <c r="E85" s="199"/>
      <c r="F85" s="196"/>
      <c r="G85" s="200" t="str">
        <f aca="false">IF(C85="","",VLOOKUP(C85,名前,4,0))</f>
        <v/>
      </c>
      <c r="H85" s="201" t="n">
        <f aca="false">C85</f>
        <v>0</v>
      </c>
      <c r="I85" s="209"/>
      <c r="J85" s="147"/>
    </row>
    <row r="86" customFormat="false" ht="14.25" hidden="false" customHeight="true" outlineLevel="0" collapsed="false">
      <c r="B86" s="202" t="n">
        <v>30</v>
      </c>
      <c r="C86" s="203"/>
      <c r="D86" s="204" t="str">
        <f aca="false">IF(ISERROR(VLOOKUP(C86,名前コード,2,0)),"",VLOOKUP(C86,名前コード,2,0))</f>
        <v/>
      </c>
      <c r="E86" s="205"/>
      <c r="F86" s="206" t="n">
        <v>30</v>
      </c>
      <c r="G86" s="207" t="str">
        <f aca="false">IF(C86="","",VLOOKUP(C86,名前,4,0))</f>
        <v/>
      </c>
      <c r="H86" s="208" t="n">
        <f aca="false">C86</f>
        <v>0</v>
      </c>
      <c r="I86" s="209" t="str">
        <f aca="false">IF(H86="","",本校名)</f>
        <v/>
      </c>
      <c r="J86" s="147"/>
    </row>
    <row r="87" customFormat="false" ht="14.25" hidden="false" customHeight="true" outlineLevel="0" collapsed="false">
      <c r="B87" s="210"/>
      <c r="C87" s="197"/>
      <c r="D87" s="198" t="str">
        <f aca="false">IF(ISERROR(VLOOKUP(C87,名前コード,2,0)),"",VLOOKUP(C87,名前コード,2,0))</f>
        <v/>
      </c>
      <c r="E87" s="199"/>
      <c r="F87" s="196"/>
      <c r="G87" s="200" t="str">
        <f aca="false">IF(C87="","",VLOOKUP(C87,名前,4,0))</f>
        <v/>
      </c>
      <c r="H87" s="201" t="n">
        <f aca="false">C87</f>
        <v>0</v>
      </c>
      <c r="I87" s="209"/>
      <c r="J87" s="147"/>
    </row>
    <row r="88" customFormat="false" ht="25.15" hidden="false" customHeight="true" outlineLevel="0" collapsed="false">
      <c r="B88" s="211" t="s">
        <v>76</v>
      </c>
      <c r="C88" s="212"/>
      <c r="D88" s="212"/>
      <c r="E88" s="212"/>
      <c r="F88" s="212"/>
      <c r="G88" s="212"/>
      <c r="H88" s="212"/>
      <c r="I88" s="212"/>
      <c r="J88" s="171"/>
    </row>
    <row r="89" customFormat="false" ht="25.15" hidden="false" customHeight="true" outlineLevel="0" collapsed="false">
      <c r="C89" s="172"/>
      <c r="D89" s="172"/>
      <c r="E89" s="213" t="s">
        <v>77</v>
      </c>
      <c r="H89" s="172"/>
    </row>
    <row r="90" customFormat="false" ht="25.15" hidden="false" customHeight="true" outlineLevel="0" collapsed="false">
      <c r="E90" s="105" t="str">
        <f aca="false">本校名&amp;"高等学校長"</f>
        <v>高等学校長</v>
      </c>
      <c r="H90" s="105"/>
      <c r="I90" s="176" t="s">
        <v>78</v>
      </c>
      <c r="J90" s="179"/>
    </row>
  </sheetData>
  <mergeCells count="36">
    <mergeCell ref="H1:I1"/>
    <mergeCell ref="B2:I2"/>
    <mergeCell ref="B3:I3"/>
    <mergeCell ref="I13:I14"/>
    <mergeCell ref="I15:I16"/>
    <mergeCell ref="I17:I18"/>
    <mergeCell ref="I19:I20"/>
    <mergeCell ref="I21:I22"/>
    <mergeCell ref="I23:I24"/>
    <mergeCell ref="I25:I26"/>
    <mergeCell ref="I27:I28"/>
    <mergeCell ref="I29:I30"/>
    <mergeCell ref="I31:I32"/>
    <mergeCell ref="I33:I34"/>
    <mergeCell ref="I35:I36"/>
    <mergeCell ref="I37:I38"/>
    <mergeCell ref="I39:I40"/>
    <mergeCell ref="I41:I42"/>
    <mergeCell ref="H46:I46"/>
    <mergeCell ref="B47:I47"/>
    <mergeCell ref="B48:I48"/>
    <mergeCell ref="I58:I59"/>
    <mergeCell ref="I60:I61"/>
    <mergeCell ref="I62:I63"/>
    <mergeCell ref="I64:I65"/>
    <mergeCell ref="I66:I67"/>
    <mergeCell ref="I68:I69"/>
    <mergeCell ref="I70:I71"/>
    <mergeCell ref="I72:I73"/>
    <mergeCell ref="I74:I75"/>
    <mergeCell ref="I76:I77"/>
    <mergeCell ref="I78:I79"/>
    <mergeCell ref="I80:I81"/>
    <mergeCell ref="I82:I83"/>
    <mergeCell ref="I84:I85"/>
    <mergeCell ref="I86:I87"/>
  </mergeCells>
  <dataValidations count="3">
    <dataValidation allowBlank="true" errorStyle="stop" operator="between" showDropDown="false" showErrorMessage="false" showInputMessage="false" sqref="F9 H13:H42 D47 F54 H58:H87" type="none">
      <formula1>0</formula1>
      <formula2>0</formula2>
    </dataValidation>
    <dataValidation allowBlank="true" errorStyle="stop" operator="between" showDropDown="false" showErrorMessage="false" showInputMessage="false" sqref="C9 C13:C42 C54 C58:C87" type="list">
      <formula1>リスト</formula1>
      <formula2>0</formula2>
    </dataValidation>
    <dataValidation allowBlank="true" errorStyle="stop" operator="between" showDropDown="false" showErrorMessage="false" showInputMessage="false" sqref="B3:D3 B48:D48" type="list">
      <formula1>Ｄ種目</formula1>
      <formula2>0</formula2>
    </dataValidation>
  </dataValidations>
  <hyperlinks>
    <hyperlink ref="A6" location="基礎データ入力!A1" display="基礎データ入力へ"/>
    <hyperlink ref="A51" location="基礎データ入力!A1" display="基礎データ入力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K6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10.59375" defaultRowHeight="17.25" zeroHeight="false" outlineLevelRow="0" outlineLevelCol="0"/>
  <cols>
    <col collapsed="false" customWidth="true" hidden="false" outlineLevel="0" max="1" min="1" style="99" width="15.9"/>
    <col collapsed="false" customWidth="true" hidden="false" outlineLevel="0" max="2" min="2" style="99" width="3.79"/>
    <col collapsed="false" customWidth="true" hidden="false" outlineLevel="0" max="3" min="3" style="99" width="13.99"/>
    <col collapsed="false" customWidth="true" hidden="false" outlineLevel="0" max="4" min="4" style="99" width="4.29"/>
    <col collapsed="false" customWidth="true" hidden="false" outlineLevel="0" max="5" min="5" style="99" width="12.39"/>
    <col collapsed="false" customWidth="true" hidden="false" outlineLevel="0" max="6" min="6" style="99" width="2.29"/>
    <col collapsed="false" customWidth="true" hidden="false" outlineLevel="0" max="7" min="7" style="99" width="7.29"/>
    <col collapsed="false" customWidth="true" hidden="false" outlineLevel="0" max="8" min="8" style="99" width="9.19"/>
    <col collapsed="false" customWidth="true" hidden="false" outlineLevel="0" max="9" min="9" style="99" width="5.69"/>
    <col collapsed="false" customWidth="true" hidden="false" outlineLevel="0" max="10" min="10" style="100" width="12.89"/>
    <col collapsed="false" customWidth="true" hidden="false" outlineLevel="0" max="11" min="11" style="100" width="7.89"/>
    <col collapsed="false" customWidth="false" hidden="false" outlineLevel="0" max="257" min="12" style="99" width="10.59"/>
  </cols>
  <sheetData>
    <row r="1" customFormat="false" ht="17.25" hidden="false" customHeight="false" outlineLevel="0" collapsed="false">
      <c r="J1" s="6"/>
    </row>
    <row r="2" s="106" customFormat="true" ht="34.5" hidden="false" customHeight="true" outlineLevel="0" collapsed="false">
      <c r="A2" s="102" t="s">
        <v>65</v>
      </c>
      <c r="B2" s="103" t="str">
        <f aca="false">"平成"&amp;年度&amp;"年度  "&amp;"滋賀県秋季高校総体ﾃﾆｽ競技大会"</f>
        <v>平成29年度  滋賀県秋季高校総体ﾃﾆｽ競技大会</v>
      </c>
      <c r="C2" s="103"/>
      <c r="D2" s="103"/>
      <c r="E2" s="103"/>
      <c r="F2" s="103"/>
      <c r="G2" s="103"/>
      <c r="H2" s="103"/>
      <c r="I2" s="103"/>
      <c r="J2" s="104" t="e">
        <f aca="false">VLOOKUP(本校名,選手Code入力!$P$6:$Q$41,2,0)</f>
        <v>#N/A</v>
      </c>
      <c r="K2" s="104"/>
      <c r="L2" s="105"/>
    </row>
    <row r="3" s="106" customFormat="true" ht="29.25" hidden="false" customHeight="true" outlineLevel="0" collapsed="false">
      <c r="A3" s="178"/>
      <c r="B3" s="108" t="s">
        <v>66</v>
      </c>
      <c r="C3" s="108"/>
      <c r="D3" s="108"/>
      <c r="E3" s="108"/>
      <c r="F3" s="108"/>
      <c r="G3" s="108"/>
      <c r="H3" s="108"/>
      <c r="I3" s="108"/>
      <c r="J3" s="109"/>
      <c r="K3" s="109"/>
      <c r="L3" s="110"/>
      <c r="M3" s="110"/>
      <c r="N3" s="110"/>
      <c r="O3" s="110"/>
      <c r="P3" s="110"/>
      <c r="Q3" s="110"/>
      <c r="R3" s="110"/>
      <c r="S3" s="110"/>
    </row>
    <row r="4" customFormat="false" ht="11.45" hidden="false" customHeight="true" outlineLevel="0" collapsed="false">
      <c r="A4" s="106"/>
    </row>
    <row r="5" customFormat="false" ht="25.15" hidden="false" customHeight="true" outlineLevel="0" collapsed="false">
      <c r="B5" s="111" t="str">
        <f aca="false">"学校名   "&amp;本校名&amp;"高等学校"</f>
        <v>学校名   高等学校</v>
      </c>
      <c r="C5" s="112"/>
      <c r="D5" s="112"/>
      <c r="E5" s="112"/>
      <c r="F5" s="113" t="str">
        <f aca="false">"顧問名　　　"&amp;顧問名</f>
        <v>顧問名　　　</v>
      </c>
      <c r="G5" s="112"/>
      <c r="H5" s="112"/>
      <c r="I5" s="112"/>
      <c r="J5" s="114"/>
      <c r="K5" s="114"/>
    </row>
    <row r="6" customFormat="false" ht="11.45" hidden="false" customHeight="true" outlineLevel="0" collapsed="false">
      <c r="A6" s="115" t="s">
        <v>67</v>
      </c>
      <c r="CB6" s="111"/>
      <c r="CC6" s="111"/>
      <c r="CD6" s="111"/>
      <c r="CE6" s="111"/>
      <c r="CF6" s="111"/>
      <c r="CG6" s="111"/>
      <c r="CH6" s="111"/>
      <c r="CI6" s="111"/>
    </row>
    <row r="7" customFormat="false" ht="25.15" hidden="false" customHeight="true" outlineLevel="0" collapsed="false">
      <c r="B7" s="112" t="str">
        <f aca="false">"所在地　　　"&amp;所在地</f>
        <v>所在地　　　</v>
      </c>
      <c r="C7" s="112"/>
      <c r="D7" s="112"/>
      <c r="E7" s="112"/>
      <c r="F7" s="113" t="str">
        <f aca="false">"電話番号　"&amp;電話番号</f>
        <v>電話番号　</v>
      </c>
      <c r="G7" s="112"/>
      <c r="H7" s="112"/>
      <c r="I7" s="112"/>
      <c r="J7" s="114"/>
      <c r="K7" s="114"/>
      <c r="CA7" s="116"/>
      <c r="CB7" s="116"/>
      <c r="CC7" s="116"/>
      <c r="CD7" s="116"/>
      <c r="CE7" s="116"/>
      <c r="CF7" s="116"/>
      <c r="CG7" s="116"/>
      <c r="CH7" s="117"/>
      <c r="CI7" s="100"/>
      <c r="CJ7" s="100"/>
      <c r="CK7" s="100"/>
    </row>
    <row r="8" customFormat="false" ht="16.5" hidden="false" customHeight="true" outlineLevel="0" collapsed="false">
      <c r="B8" s="118" t="s">
        <v>68</v>
      </c>
      <c r="C8" s="119"/>
      <c r="D8" s="119"/>
      <c r="E8" s="119"/>
      <c r="F8" s="119"/>
      <c r="G8" s="119"/>
      <c r="H8" s="119"/>
      <c r="I8" s="114"/>
      <c r="J8" s="114"/>
      <c r="K8" s="114"/>
      <c r="CB8" s="120"/>
      <c r="CC8" s="120"/>
      <c r="CD8" s="120"/>
      <c r="CE8" s="120"/>
      <c r="CF8" s="120"/>
      <c r="CG8" s="120"/>
      <c r="CH8" s="120"/>
      <c r="CI8" s="120"/>
      <c r="CJ8" s="120"/>
    </row>
    <row r="9" customFormat="false" ht="21" hidden="false" customHeight="true" outlineLevel="0" collapsed="false">
      <c r="A9" s="0"/>
      <c r="B9" s="121" t="n">
        <v>3</v>
      </c>
      <c r="C9" s="122" t="s">
        <v>69</v>
      </c>
      <c r="D9" s="122" t="n">
        <v>2</v>
      </c>
      <c r="E9" s="124" t="s">
        <v>70</v>
      </c>
      <c r="F9" s="125" t="n">
        <v>3</v>
      </c>
      <c r="G9" s="126" t="n">
        <v>210101</v>
      </c>
      <c r="H9" s="122" t="s">
        <v>69</v>
      </c>
      <c r="I9" s="127" t="s">
        <v>31</v>
      </c>
      <c r="J9" s="128"/>
      <c r="K9" s="129"/>
      <c r="L9" s="130"/>
      <c r="M9" s="131"/>
    </row>
    <row r="10" customFormat="false" ht="11.45" hidden="false" customHeight="true" outlineLevel="0" collapsed="false"/>
    <row r="11" customFormat="false" ht="25.15" hidden="false" customHeight="true" outlineLevel="0" collapsed="false">
      <c r="B11" s="132" t="s">
        <v>71</v>
      </c>
      <c r="C11" s="133" t="s">
        <v>72</v>
      </c>
      <c r="D11" s="133" t="s">
        <v>24</v>
      </c>
      <c r="E11" s="134" t="s">
        <v>73</v>
      </c>
      <c r="F11" s="135" t="s">
        <v>71</v>
      </c>
      <c r="G11" s="136" t="s">
        <v>74</v>
      </c>
      <c r="H11" s="133" t="s">
        <v>72</v>
      </c>
      <c r="I11" s="137" t="s">
        <v>75</v>
      </c>
      <c r="J11" s="138"/>
      <c r="K11" s="138"/>
      <c r="L11" s="100"/>
    </row>
    <row r="12" customFormat="false" ht="21.75" hidden="false" customHeight="true" outlineLevel="0" collapsed="false">
      <c r="B12" s="139" t="n">
        <v>1</v>
      </c>
      <c r="C12" s="140"/>
      <c r="D12" s="141" t="str">
        <f aca="false">IF(ISERROR(VLOOKUP(H12,名前コード,2,0)),"",VLOOKUP(H12,名前コード,2,0))</f>
        <v/>
      </c>
      <c r="E12" s="142"/>
      <c r="F12" s="143" t="n">
        <v>1</v>
      </c>
      <c r="G12" s="144" t="str">
        <f aca="false">IF(C12="","",VLOOKUP(C12,名前,4,0))</f>
        <v/>
      </c>
      <c r="H12" s="145" t="n">
        <f aca="false">C12</f>
        <v>0</v>
      </c>
      <c r="I12" s="146" t="str">
        <f aca="false">IF(C12="","",本校名)</f>
        <v/>
      </c>
      <c r="J12" s="147"/>
      <c r="K12" s="99"/>
      <c r="L12" s="131"/>
    </row>
    <row r="13" customFormat="false" ht="21.75" hidden="false" customHeight="true" outlineLevel="0" collapsed="false">
      <c r="B13" s="148" t="n">
        <v>2</v>
      </c>
      <c r="C13" s="140"/>
      <c r="D13" s="149" t="str">
        <f aca="false">IF(ISERROR(VLOOKUP(H13,名前コード,2,0)),"",VLOOKUP(H13,名前コード,2,0))</f>
        <v/>
      </c>
      <c r="E13" s="150"/>
      <c r="F13" s="151" t="n">
        <v>2</v>
      </c>
      <c r="G13" s="152" t="str">
        <f aca="false">IF(C13="","",VLOOKUP(C13,名前,4,0))</f>
        <v/>
      </c>
      <c r="H13" s="152" t="n">
        <f aca="false">C13</f>
        <v>0</v>
      </c>
      <c r="I13" s="153" t="str">
        <f aca="false">IF(C13="","",本校名)</f>
        <v/>
      </c>
      <c r="J13" s="147"/>
      <c r="K13" s="99"/>
      <c r="L13" s="100"/>
    </row>
    <row r="14" customFormat="false" ht="21.75" hidden="false" customHeight="true" outlineLevel="0" collapsed="false">
      <c r="B14" s="148" t="n">
        <v>3</v>
      </c>
      <c r="C14" s="140"/>
      <c r="D14" s="149" t="str">
        <f aca="false">IF(ISERROR(VLOOKUP(H14,名前コード,2,0)),"",VLOOKUP(H14,名前コード,2,0))</f>
        <v/>
      </c>
      <c r="E14" s="150"/>
      <c r="F14" s="151" t="n">
        <v>3</v>
      </c>
      <c r="G14" s="152" t="str">
        <f aca="false">IF(C14="","",VLOOKUP(C14,名前,4,0))</f>
        <v/>
      </c>
      <c r="H14" s="152" t="n">
        <f aca="false">C14</f>
        <v>0</v>
      </c>
      <c r="I14" s="153" t="str">
        <f aca="false">IF(C14="","",本校名)</f>
        <v/>
      </c>
      <c r="J14" s="147"/>
      <c r="K14" s="99"/>
      <c r="L14" s="100"/>
    </row>
    <row r="15" customFormat="false" ht="21.75" hidden="false" customHeight="true" outlineLevel="0" collapsed="false">
      <c r="B15" s="148" t="n">
        <v>4</v>
      </c>
      <c r="C15" s="140"/>
      <c r="D15" s="149" t="str">
        <f aca="false">IF(ISERROR(VLOOKUP(H15,名前コード,2,0)),"",VLOOKUP(H15,名前コード,2,0))</f>
        <v/>
      </c>
      <c r="E15" s="150"/>
      <c r="F15" s="151" t="n">
        <v>4</v>
      </c>
      <c r="G15" s="152" t="str">
        <f aca="false">IF(C15="","",VLOOKUP(C15,名前,4,0))</f>
        <v/>
      </c>
      <c r="H15" s="152" t="n">
        <f aca="false">C15</f>
        <v>0</v>
      </c>
      <c r="I15" s="153" t="str">
        <f aca="false">IF(C15="","",本校名)</f>
        <v/>
      </c>
      <c r="J15" s="147"/>
      <c r="K15" s="99"/>
      <c r="L15" s="100"/>
    </row>
    <row r="16" customFormat="false" ht="21.75" hidden="false" customHeight="true" outlineLevel="0" collapsed="false">
      <c r="B16" s="148" t="n">
        <v>5</v>
      </c>
      <c r="C16" s="140"/>
      <c r="D16" s="149" t="str">
        <f aca="false">IF(ISERROR(VLOOKUP(H16,名前コード,2,0)),"",VLOOKUP(H16,名前コード,2,0))</f>
        <v/>
      </c>
      <c r="E16" s="150"/>
      <c r="F16" s="151" t="n">
        <v>5</v>
      </c>
      <c r="G16" s="152" t="str">
        <f aca="false">IF(C16="","",VLOOKUP(C16,名前,4,0))</f>
        <v/>
      </c>
      <c r="H16" s="152" t="n">
        <f aca="false">C16</f>
        <v>0</v>
      </c>
      <c r="I16" s="153" t="str">
        <f aca="false">IF(C16="","",本校名)</f>
        <v/>
      </c>
      <c r="J16" s="147"/>
      <c r="K16" s="99"/>
      <c r="L16" s="100"/>
    </row>
    <row r="17" customFormat="false" ht="21.75" hidden="false" customHeight="true" outlineLevel="0" collapsed="false">
      <c r="B17" s="148" t="n">
        <v>6</v>
      </c>
      <c r="C17" s="140"/>
      <c r="D17" s="149" t="str">
        <f aca="false">IF(ISERROR(VLOOKUP(H17,名前コード,2,0)),"",VLOOKUP(H17,名前コード,2,0))</f>
        <v/>
      </c>
      <c r="E17" s="150"/>
      <c r="F17" s="151" t="n">
        <v>6</v>
      </c>
      <c r="G17" s="152" t="str">
        <f aca="false">IF(C17="","",VLOOKUP(C17,名前,4,0))</f>
        <v/>
      </c>
      <c r="H17" s="152" t="n">
        <f aca="false">C17</f>
        <v>0</v>
      </c>
      <c r="I17" s="153" t="str">
        <f aca="false">IF(C17="","",本校名)</f>
        <v/>
      </c>
      <c r="J17" s="147"/>
      <c r="K17" s="99"/>
      <c r="L17" s="100"/>
    </row>
    <row r="18" customFormat="false" ht="21.75" hidden="false" customHeight="true" outlineLevel="0" collapsed="false">
      <c r="B18" s="148" t="n">
        <v>7</v>
      </c>
      <c r="C18" s="140"/>
      <c r="D18" s="149" t="str">
        <f aca="false">IF(ISERROR(VLOOKUP(H18,名前コード,2,0)),"",VLOOKUP(H18,名前コード,2,0))</f>
        <v/>
      </c>
      <c r="E18" s="150"/>
      <c r="F18" s="151" t="n">
        <v>7</v>
      </c>
      <c r="G18" s="152" t="str">
        <f aca="false">IF(C18="","",VLOOKUP(C18,名前,4,0))</f>
        <v/>
      </c>
      <c r="H18" s="152" t="n">
        <f aca="false">C18</f>
        <v>0</v>
      </c>
      <c r="I18" s="153" t="str">
        <f aca="false">IF(C18="","",本校名)</f>
        <v/>
      </c>
      <c r="J18" s="147"/>
      <c r="K18" s="99"/>
      <c r="L18" s="100"/>
    </row>
    <row r="19" customFormat="false" ht="21.75" hidden="false" customHeight="true" outlineLevel="0" collapsed="false">
      <c r="B19" s="154" t="n">
        <v>8</v>
      </c>
      <c r="C19" s="155"/>
      <c r="D19" s="156" t="str">
        <f aca="false">IF(ISERROR(VLOOKUP(H19,名前コード,2,0)),"",VLOOKUP(H19,名前コード,2,0))</f>
        <v/>
      </c>
      <c r="E19" s="157"/>
      <c r="F19" s="158" t="n">
        <v>8</v>
      </c>
      <c r="G19" s="159" t="str">
        <f aca="false">IF(C19="","",VLOOKUP(C19,名前,4,0))</f>
        <v/>
      </c>
      <c r="H19" s="159" t="n">
        <f aca="false">C19</f>
        <v>0</v>
      </c>
      <c r="I19" s="160" t="str">
        <f aca="false">IF(C19="","",本校名)</f>
        <v/>
      </c>
      <c r="J19" s="147"/>
      <c r="K19" s="99"/>
      <c r="L19" s="100"/>
    </row>
    <row r="20" customFormat="false" ht="21.75" hidden="false" customHeight="true" outlineLevel="0" collapsed="false">
      <c r="B20" s="139" t="n">
        <v>9</v>
      </c>
      <c r="C20" s="161"/>
      <c r="D20" s="141" t="str">
        <f aca="false">IF(ISERROR(VLOOKUP(H20,名前コード,2,0)),"",VLOOKUP(H20,名前コード,2,0))</f>
        <v/>
      </c>
      <c r="E20" s="142"/>
      <c r="F20" s="162" t="n">
        <v>9</v>
      </c>
      <c r="G20" s="145" t="str">
        <f aca="false">IF(C20="","",VLOOKUP(C20,名前,4,0))</f>
        <v/>
      </c>
      <c r="H20" s="145" t="n">
        <f aca="false">C20</f>
        <v>0</v>
      </c>
      <c r="I20" s="146" t="str">
        <f aca="false">IF(C20="","",本校名)</f>
        <v/>
      </c>
      <c r="J20" s="147"/>
      <c r="K20" s="99"/>
      <c r="L20" s="100"/>
    </row>
    <row r="21" customFormat="false" ht="21.75" hidden="false" customHeight="true" outlineLevel="0" collapsed="false">
      <c r="B21" s="148" t="n">
        <v>10</v>
      </c>
      <c r="C21" s="140"/>
      <c r="D21" s="149" t="str">
        <f aca="false">IF(ISERROR(VLOOKUP(H21,名前コード,2,0)),"",VLOOKUP(H21,名前コード,2,0))</f>
        <v/>
      </c>
      <c r="E21" s="150"/>
      <c r="F21" s="151" t="n">
        <v>10</v>
      </c>
      <c r="G21" s="152" t="str">
        <f aca="false">IF(C21="","",VLOOKUP(C21,名前,4,0))</f>
        <v/>
      </c>
      <c r="H21" s="152" t="n">
        <f aca="false">C21</f>
        <v>0</v>
      </c>
      <c r="I21" s="153" t="str">
        <f aca="false">IF(C21="","",本校名)</f>
        <v/>
      </c>
      <c r="J21" s="147"/>
      <c r="K21" s="99"/>
      <c r="L21" s="100"/>
    </row>
    <row r="22" customFormat="false" ht="21.75" hidden="false" customHeight="true" outlineLevel="0" collapsed="false">
      <c r="B22" s="148" t="n">
        <v>11</v>
      </c>
      <c r="C22" s="140"/>
      <c r="D22" s="149" t="str">
        <f aca="false">IF(ISERROR(VLOOKUP(H22,名前コード,2,0)),"",VLOOKUP(H22,名前コード,2,0))</f>
        <v/>
      </c>
      <c r="E22" s="150"/>
      <c r="F22" s="151" t="n">
        <v>11</v>
      </c>
      <c r="G22" s="152" t="str">
        <f aca="false">IF(C22="","",VLOOKUP(C22,名前,4,0))</f>
        <v/>
      </c>
      <c r="H22" s="152" t="n">
        <f aca="false">C22</f>
        <v>0</v>
      </c>
      <c r="I22" s="153" t="str">
        <f aca="false">IF(C22="","",本校名)</f>
        <v/>
      </c>
      <c r="J22" s="147"/>
      <c r="K22" s="99"/>
      <c r="L22" s="100"/>
    </row>
    <row r="23" customFormat="false" ht="21.75" hidden="false" customHeight="true" outlineLevel="0" collapsed="false">
      <c r="B23" s="148" t="n">
        <v>12</v>
      </c>
      <c r="C23" s="140"/>
      <c r="D23" s="149" t="str">
        <f aca="false">IF(ISERROR(VLOOKUP(H23,名前コード,2,0)),"",VLOOKUP(H23,名前コード,2,0))</f>
        <v/>
      </c>
      <c r="E23" s="150"/>
      <c r="F23" s="151" t="n">
        <v>12</v>
      </c>
      <c r="G23" s="152" t="str">
        <f aca="false">IF(C23="","",VLOOKUP(C23,名前,4,0))</f>
        <v/>
      </c>
      <c r="H23" s="152" t="n">
        <f aca="false">C23</f>
        <v>0</v>
      </c>
      <c r="I23" s="153" t="str">
        <f aca="false">IF(C23="","",本校名)</f>
        <v/>
      </c>
      <c r="J23" s="147"/>
      <c r="K23" s="99"/>
      <c r="L23" s="100"/>
    </row>
    <row r="24" customFormat="false" ht="21.75" hidden="false" customHeight="true" outlineLevel="0" collapsed="false">
      <c r="B24" s="148" t="n">
        <v>13</v>
      </c>
      <c r="C24" s="140"/>
      <c r="D24" s="149" t="str">
        <f aca="false">IF(ISERROR(VLOOKUP(H24,名前コード,2,0)),"",VLOOKUP(H24,名前コード,2,0))</f>
        <v/>
      </c>
      <c r="E24" s="150"/>
      <c r="F24" s="151" t="n">
        <v>13</v>
      </c>
      <c r="G24" s="152" t="str">
        <f aca="false">IF(C24="","",VLOOKUP(C24,名前,4,0))</f>
        <v/>
      </c>
      <c r="H24" s="152" t="n">
        <f aca="false">C24</f>
        <v>0</v>
      </c>
      <c r="I24" s="153" t="str">
        <f aca="false">IF(C24="","",本校名)</f>
        <v/>
      </c>
      <c r="J24" s="147"/>
      <c r="K24" s="99"/>
      <c r="L24" s="100"/>
    </row>
    <row r="25" customFormat="false" ht="21.75" hidden="false" customHeight="true" outlineLevel="0" collapsed="false">
      <c r="B25" s="148" t="n">
        <v>14</v>
      </c>
      <c r="C25" s="140"/>
      <c r="D25" s="149" t="str">
        <f aca="false">IF(ISERROR(VLOOKUP(H25,名前コード,2,0)),"",VLOOKUP(H25,名前コード,2,0))</f>
        <v/>
      </c>
      <c r="E25" s="150"/>
      <c r="F25" s="151" t="n">
        <v>14</v>
      </c>
      <c r="G25" s="152" t="str">
        <f aca="false">IF(C25="","",VLOOKUP(C25,名前,4,0))</f>
        <v/>
      </c>
      <c r="H25" s="152" t="n">
        <f aca="false">C25</f>
        <v>0</v>
      </c>
      <c r="I25" s="153" t="str">
        <f aca="false">IF(C25="","",本校名)</f>
        <v/>
      </c>
      <c r="J25" s="147"/>
      <c r="K25" s="99"/>
      <c r="L25" s="100"/>
    </row>
    <row r="26" customFormat="false" ht="21.75" hidden="false" customHeight="true" outlineLevel="0" collapsed="false">
      <c r="B26" s="148" t="n">
        <v>15</v>
      </c>
      <c r="C26" s="140"/>
      <c r="D26" s="149" t="str">
        <f aca="false">IF(ISERROR(VLOOKUP(H26,名前コード,2,0)),"",VLOOKUP(H26,名前コード,2,0))</f>
        <v/>
      </c>
      <c r="E26" s="150"/>
      <c r="F26" s="151" t="n">
        <v>15</v>
      </c>
      <c r="G26" s="152" t="str">
        <f aca="false">IF(C26="","",VLOOKUP(C26,名前,4,0))</f>
        <v/>
      </c>
      <c r="H26" s="152" t="n">
        <f aca="false">C26</f>
        <v>0</v>
      </c>
      <c r="I26" s="153" t="str">
        <f aca="false">IF(C26="","",本校名)</f>
        <v/>
      </c>
      <c r="J26" s="147"/>
      <c r="K26" s="99"/>
      <c r="L26" s="100"/>
    </row>
    <row r="27" customFormat="false" ht="21.75" hidden="false" customHeight="true" outlineLevel="0" collapsed="false">
      <c r="B27" s="148" t="n">
        <v>16</v>
      </c>
      <c r="C27" s="140"/>
      <c r="D27" s="149" t="str">
        <f aca="false">IF(ISERROR(VLOOKUP(H27,名前コード,2,0)),"",VLOOKUP(H27,名前コード,2,0))</f>
        <v/>
      </c>
      <c r="E27" s="150"/>
      <c r="F27" s="151" t="n">
        <v>16</v>
      </c>
      <c r="G27" s="152" t="str">
        <f aca="false">IF(C27="","",VLOOKUP(C27,名前,4,0))</f>
        <v/>
      </c>
      <c r="H27" s="152" t="n">
        <f aca="false">C27</f>
        <v>0</v>
      </c>
      <c r="I27" s="153" t="str">
        <f aca="false">IF(C27="","",本校名)</f>
        <v/>
      </c>
      <c r="J27" s="147"/>
      <c r="K27" s="99"/>
      <c r="L27" s="100"/>
    </row>
    <row r="28" customFormat="false" ht="21.75" hidden="false" customHeight="true" outlineLevel="0" collapsed="false">
      <c r="B28" s="148" t="n">
        <v>17</v>
      </c>
      <c r="C28" s="140"/>
      <c r="D28" s="149" t="str">
        <f aca="false">IF(ISERROR(VLOOKUP(H28,名前コード,2,0)),"",VLOOKUP(H28,名前コード,2,0))</f>
        <v/>
      </c>
      <c r="E28" s="150"/>
      <c r="F28" s="151" t="n">
        <v>17</v>
      </c>
      <c r="G28" s="152" t="str">
        <f aca="false">IF(C28="","",VLOOKUP(C28,名前,4,0))</f>
        <v/>
      </c>
      <c r="H28" s="152" t="n">
        <f aca="false">C28</f>
        <v>0</v>
      </c>
      <c r="I28" s="153" t="str">
        <f aca="false">IF(C28="","",本校名)</f>
        <v/>
      </c>
      <c r="J28" s="147"/>
      <c r="K28" s="99"/>
      <c r="L28" s="100"/>
    </row>
    <row r="29" customFormat="false" ht="21.75" hidden="false" customHeight="true" outlineLevel="0" collapsed="false">
      <c r="B29" s="148" t="n">
        <v>18</v>
      </c>
      <c r="C29" s="140"/>
      <c r="D29" s="149" t="str">
        <f aca="false">IF(ISERROR(VLOOKUP(H29,名前コード,2,0)),"",VLOOKUP(H29,名前コード,2,0))</f>
        <v/>
      </c>
      <c r="E29" s="150"/>
      <c r="F29" s="151" t="n">
        <v>18</v>
      </c>
      <c r="G29" s="152" t="str">
        <f aca="false">IF(C29="","",VLOOKUP(C29,名前,4,0))</f>
        <v/>
      </c>
      <c r="H29" s="152" t="n">
        <f aca="false">C29</f>
        <v>0</v>
      </c>
      <c r="I29" s="153" t="str">
        <f aca="false">IF(C29="","",本校名)</f>
        <v/>
      </c>
      <c r="J29" s="147"/>
      <c r="K29" s="99"/>
      <c r="L29" s="100"/>
    </row>
    <row r="30" customFormat="false" ht="21.75" hidden="false" customHeight="true" outlineLevel="0" collapsed="false">
      <c r="B30" s="148" t="n">
        <v>19</v>
      </c>
      <c r="C30" s="140"/>
      <c r="D30" s="149" t="str">
        <f aca="false">IF(ISERROR(VLOOKUP(H30,名前コード,2,0)),"",VLOOKUP(H30,名前コード,2,0))</f>
        <v/>
      </c>
      <c r="E30" s="150"/>
      <c r="F30" s="151" t="n">
        <v>19</v>
      </c>
      <c r="G30" s="152" t="str">
        <f aca="false">IF(C30="","",VLOOKUP(C30,名前,4,0))</f>
        <v/>
      </c>
      <c r="H30" s="152" t="n">
        <f aca="false">C30</f>
        <v>0</v>
      </c>
      <c r="I30" s="153" t="str">
        <f aca="false">IF(C30="","",本校名)</f>
        <v/>
      </c>
      <c r="J30" s="147"/>
      <c r="K30" s="99"/>
      <c r="L30" s="100"/>
    </row>
    <row r="31" customFormat="false" ht="21.75" hidden="false" customHeight="true" outlineLevel="0" collapsed="false">
      <c r="B31" s="163" t="n">
        <v>20</v>
      </c>
      <c r="C31" s="164"/>
      <c r="D31" s="165" t="str">
        <f aca="false">IF(ISERROR(VLOOKUP(H31,名前コード,2,0)),"",VLOOKUP(H31,名前コード,2,0))</f>
        <v/>
      </c>
      <c r="E31" s="166"/>
      <c r="F31" s="167" t="n">
        <v>20</v>
      </c>
      <c r="G31" s="168" t="str">
        <f aca="false">IF(C31="","",VLOOKUP(C31,名前,4,0))</f>
        <v/>
      </c>
      <c r="H31" s="168" t="n">
        <f aca="false">C31</f>
        <v>0</v>
      </c>
      <c r="I31" s="169" t="str">
        <f aca="false">IF(C31="","",本校名)</f>
        <v/>
      </c>
      <c r="J31" s="147"/>
      <c r="K31" s="99"/>
      <c r="L31" s="100"/>
    </row>
    <row r="32" customFormat="false" ht="25.15" hidden="false" customHeight="true" outlineLevel="0" collapsed="false">
      <c r="B32" s="170" t="s">
        <v>76</v>
      </c>
      <c r="C32" s="170"/>
      <c r="D32" s="170"/>
      <c r="E32" s="170"/>
      <c r="F32" s="170"/>
      <c r="G32" s="170"/>
      <c r="H32" s="170"/>
      <c r="I32" s="170"/>
      <c r="J32" s="171"/>
      <c r="K32" s="171"/>
    </row>
    <row r="33" customFormat="false" ht="17.25" hidden="false" customHeight="false" outlineLevel="0" collapsed="false">
      <c r="C33" s="172"/>
      <c r="F33" s="173" t="s">
        <v>77</v>
      </c>
      <c r="G33" s="174"/>
      <c r="H33" s="174"/>
      <c r="I33" s="172"/>
      <c r="J33" s="175"/>
    </row>
    <row r="34" customFormat="false" ht="24" hidden="false" customHeight="true" outlineLevel="0" collapsed="false">
      <c r="C34" s="105"/>
      <c r="D34" s="105" t="str">
        <f aca="false">本校名&amp;"高等学校長"</f>
        <v>高等学校長</v>
      </c>
      <c r="G34" s="174"/>
      <c r="H34" s="105"/>
      <c r="I34" s="176" t="s">
        <v>78</v>
      </c>
      <c r="J34" s="114"/>
    </row>
    <row r="36" s="106" customFormat="true" ht="23.25" hidden="false" customHeight="false" outlineLevel="0" collapsed="false">
      <c r="A36" s="177" t="s">
        <v>79</v>
      </c>
      <c r="B36" s="103" t="str">
        <f aca="false">$B$2</f>
        <v>平成29年度  滋賀県秋季高校総体ﾃﾆｽ競技大会</v>
      </c>
      <c r="C36" s="103"/>
      <c r="D36" s="103"/>
      <c r="E36" s="103"/>
      <c r="F36" s="103"/>
      <c r="G36" s="103"/>
      <c r="H36" s="103"/>
      <c r="I36" s="103"/>
      <c r="J36" s="104"/>
      <c r="K36" s="104"/>
      <c r="L36" s="105"/>
    </row>
    <row r="37" s="106" customFormat="true" ht="29.25" hidden="false" customHeight="true" outlineLevel="0" collapsed="false">
      <c r="A37" s="178" t="s">
        <v>80</v>
      </c>
      <c r="B37" s="108" t="s">
        <v>66</v>
      </c>
      <c r="C37" s="108"/>
      <c r="D37" s="108"/>
      <c r="E37" s="108"/>
      <c r="F37" s="108"/>
      <c r="G37" s="108"/>
      <c r="H37" s="108"/>
      <c r="I37" s="108"/>
      <c r="J37" s="109"/>
      <c r="K37" s="109"/>
      <c r="L37" s="110"/>
      <c r="M37" s="110"/>
      <c r="N37" s="110"/>
      <c r="O37" s="110"/>
      <c r="P37" s="110"/>
      <c r="Q37" s="110"/>
      <c r="R37" s="110"/>
      <c r="S37" s="110"/>
    </row>
    <row r="38" customFormat="false" ht="11.45" hidden="false" customHeight="true" outlineLevel="0" collapsed="false">
      <c r="A38" s="106"/>
    </row>
    <row r="39" customFormat="false" ht="25.15" hidden="false" customHeight="true" outlineLevel="0" collapsed="false">
      <c r="B39" s="111" t="str">
        <f aca="false">"学校名   "&amp;本校名&amp;"高等学校"</f>
        <v>学校名   高等学校</v>
      </c>
      <c r="C39" s="112"/>
      <c r="D39" s="112"/>
      <c r="E39" s="112"/>
      <c r="F39" s="113" t="str">
        <f aca="false">"顧問名　　　"&amp;顧問名</f>
        <v>顧問名　　　</v>
      </c>
      <c r="G39" s="112"/>
      <c r="H39" s="112"/>
      <c r="I39" s="112"/>
      <c r="J39" s="114"/>
      <c r="K39" s="114"/>
    </row>
    <row r="40" customFormat="false" ht="11.45" hidden="false" customHeight="true" outlineLevel="0" collapsed="false">
      <c r="A40" s="115" t="s">
        <v>67</v>
      </c>
      <c r="CB40" s="111"/>
      <c r="CC40" s="111"/>
      <c r="CD40" s="111"/>
      <c r="CE40" s="111"/>
      <c r="CF40" s="111"/>
      <c r="CG40" s="111"/>
      <c r="CH40" s="111"/>
      <c r="CI40" s="111"/>
    </row>
    <row r="41" customFormat="false" ht="25.15" hidden="false" customHeight="true" outlineLevel="0" collapsed="false">
      <c r="B41" s="112" t="str">
        <f aca="false">"所在地　　　"&amp;所在地</f>
        <v>所在地　　　</v>
      </c>
      <c r="C41" s="112"/>
      <c r="D41" s="112"/>
      <c r="E41" s="112"/>
      <c r="F41" s="113" t="str">
        <f aca="false">"電話番号　"&amp;電話番号</f>
        <v>電話番号　</v>
      </c>
      <c r="G41" s="112"/>
      <c r="H41" s="112"/>
      <c r="I41" s="112"/>
      <c r="J41" s="114"/>
      <c r="K41" s="114"/>
      <c r="CA41" s="116"/>
      <c r="CB41" s="116"/>
      <c r="CC41" s="116"/>
      <c r="CD41" s="116"/>
      <c r="CE41" s="116"/>
      <c r="CF41" s="116"/>
      <c r="CG41" s="116"/>
      <c r="CH41" s="117"/>
      <c r="CI41" s="100"/>
      <c r="CJ41" s="100"/>
      <c r="CK41" s="100"/>
    </row>
    <row r="42" customFormat="false" ht="16.5" hidden="false" customHeight="true" outlineLevel="0" collapsed="false">
      <c r="B42" s="118" t="s">
        <v>68</v>
      </c>
      <c r="C42" s="119"/>
      <c r="D42" s="119"/>
      <c r="E42" s="119"/>
      <c r="F42" s="119"/>
      <c r="G42" s="119"/>
      <c r="H42" s="119"/>
      <c r="I42" s="114"/>
      <c r="J42" s="114"/>
      <c r="K42" s="114"/>
      <c r="CB42" s="120"/>
      <c r="CC42" s="120"/>
      <c r="CD42" s="120"/>
      <c r="CE42" s="120"/>
      <c r="CF42" s="120"/>
      <c r="CG42" s="120"/>
      <c r="CH42" s="120"/>
      <c r="CI42" s="120"/>
      <c r="CJ42" s="120"/>
    </row>
    <row r="43" customFormat="false" ht="21" hidden="false" customHeight="true" outlineLevel="0" collapsed="false">
      <c r="A43" s="0"/>
      <c r="B43" s="121" t="n">
        <v>3</v>
      </c>
      <c r="C43" s="122" t="s">
        <v>69</v>
      </c>
      <c r="D43" s="122" t="n">
        <v>2</v>
      </c>
      <c r="E43" s="124" t="s">
        <v>70</v>
      </c>
      <c r="F43" s="125" t="n">
        <v>3</v>
      </c>
      <c r="G43" s="126" t="n">
        <v>210101</v>
      </c>
      <c r="H43" s="122" t="s">
        <v>69</v>
      </c>
      <c r="I43" s="127" t="s">
        <v>31</v>
      </c>
      <c r="J43" s="128"/>
      <c r="K43" s="129"/>
      <c r="L43" s="130"/>
      <c r="M43" s="131"/>
    </row>
    <row r="44" customFormat="false" ht="11.45" hidden="false" customHeight="true" outlineLevel="0" collapsed="false"/>
    <row r="45" customFormat="false" ht="25.15" hidden="false" customHeight="true" outlineLevel="0" collapsed="false">
      <c r="B45" s="132" t="s">
        <v>71</v>
      </c>
      <c r="C45" s="133" t="s">
        <v>72</v>
      </c>
      <c r="D45" s="133" t="s">
        <v>24</v>
      </c>
      <c r="E45" s="134" t="s">
        <v>73</v>
      </c>
      <c r="F45" s="135" t="s">
        <v>71</v>
      </c>
      <c r="G45" s="136" t="s">
        <v>74</v>
      </c>
      <c r="H45" s="133" t="s">
        <v>72</v>
      </c>
      <c r="I45" s="137" t="s">
        <v>75</v>
      </c>
      <c r="J45" s="138"/>
      <c r="K45" s="138"/>
      <c r="L45" s="100"/>
    </row>
    <row r="46" customFormat="false" ht="21.75" hidden="false" customHeight="true" outlineLevel="0" collapsed="false">
      <c r="B46" s="139" t="n">
        <v>21</v>
      </c>
      <c r="C46" s="161"/>
      <c r="D46" s="141" t="str">
        <f aca="false">IF(ISERROR(VLOOKUP(H46,名前コード,2,0)),"",VLOOKUP(H46,名前コード,2,0))</f>
        <v/>
      </c>
      <c r="E46" s="142"/>
      <c r="F46" s="143" t="n">
        <f aca="false">B46</f>
        <v>21</v>
      </c>
      <c r="G46" s="144" t="str">
        <f aca="false">IF(C46="","",VLOOKUP(C46,名前,4,0))</f>
        <v/>
      </c>
      <c r="H46" s="145" t="n">
        <f aca="false">C46</f>
        <v>0</v>
      </c>
      <c r="I46" s="146" t="str">
        <f aca="false">IF(C46="","",本校名)</f>
        <v/>
      </c>
      <c r="J46" s="147"/>
      <c r="K46" s="99"/>
      <c r="L46" s="131"/>
    </row>
    <row r="47" customFormat="false" ht="21.75" hidden="false" customHeight="true" outlineLevel="0" collapsed="false">
      <c r="B47" s="148" t="n">
        <f aca="false">B46+1</f>
        <v>22</v>
      </c>
      <c r="C47" s="140"/>
      <c r="D47" s="149" t="str">
        <f aca="false">IF(ISERROR(VLOOKUP(H47,名前コード,2,0)),"",VLOOKUP(H47,名前コード,2,0))</f>
        <v/>
      </c>
      <c r="E47" s="150"/>
      <c r="F47" s="151" t="n">
        <f aca="false">B47</f>
        <v>22</v>
      </c>
      <c r="G47" s="152" t="str">
        <f aca="false">IF(C47="","",VLOOKUP(C47,名前,4,0))</f>
        <v/>
      </c>
      <c r="H47" s="152" t="n">
        <f aca="false">C47</f>
        <v>0</v>
      </c>
      <c r="I47" s="153" t="str">
        <f aca="false">IF(C47="","",本校名)</f>
        <v/>
      </c>
      <c r="J47" s="147"/>
      <c r="K47" s="99"/>
      <c r="L47" s="100"/>
    </row>
    <row r="48" customFormat="false" ht="21.75" hidden="false" customHeight="true" outlineLevel="0" collapsed="false">
      <c r="B48" s="148" t="n">
        <f aca="false">B47+1</f>
        <v>23</v>
      </c>
      <c r="C48" s="140"/>
      <c r="D48" s="149" t="str">
        <f aca="false">IF(ISERROR(VLOOKUP(H48,名前コード,2,0)),"",VLOOKUP(H48,名前コード,2,0))</f>
        <v/>
      </c>
      <c r="E48" s="150"/>
      <c r="F48" s="151" t="n">
        <f aca="false">B48</f>
        <v>23</v>
      </c>
      <c r="G48" s="152" t="str">
        <f aca="false">IF(C48="","",VLOOKUP(C48,名前,4,0))</f>
        <v/>
      </c>
      <c r="H48" s="152" t="n">
        <f aca="false">C48</f>
        <v>0</v>
      </c>
      <c r="I48" s="153" t="str">
        <f aca="false">IF(C48="","",本校名)</f>
        <v/>
      </c>
      <c r="J48" s="147"/>
      <c r="K48" s="99"/>
      <c r="L48" s="100"/>
    </row>
    <row r="49" customFormat="false" ht="21.75" hidden="false" customHeight="true" outlineLevel="0" collapsed="false">
      <c r="B49" s="148" t="n">
        <f aca="false">B48+1</f>
        <v>24</v>
      </c>
      <c r="C49" s="140"/>
      <c r="D49" s="149" t="str">
        <f aca="false">IF(ISERROR(VLOOKUP(H49,名前コード,2,0)),"",VLOOKUP(H49,名前コード,2,0))</f>
        <v/>
      </c>
      <c r="E49" s="150"/>
      <c r="F49" s="151" t="n">
        <f aca="false">B49</f>
        <v>24</v>
      </c>
      <c r="G49" s="152" t="str">
        <f aca="false">IF(C49="","",VLOOKUP(C49,名前,4,0))</f>
        <v/>
      </c>
      <c r="H49" s="152" t="n">
        <f aca="false">C49</f>
        <v>0</v>
      </c>
      <c r="I49" s="153" t="str">
        <f aca="false">IF(C49="","",本校名)</f>
        <v/>
      </c>
      <c r="J49" s="147"/>
      <c r="K49" s="99"/>
      <c r="L49" s="100"/>
    </row>
    <row r="50" customFormat="false" ht="21.75" hidden="false" customHeight="true" outlineLevel="0" collapsed="false">
      <c r="B50" s="148" t="n">
        <f aca="false">B49+1</f>
        <v>25</v>
      </c>
      <c r="C50" s="140"/>
      <c r="D50" s="149" t="str">
        <f aca="false">IF(ISERROR(VLOOKUP(H50,名前コード,2,0)),"",VLOOKUP(H50,名前コード,2,0))</f>
        <v/>
      </c>
      <c r="E50" s="150"/>
      <c r="F50" s="151" t="n">
        <f aca="false">B50</f>
        <v>25</v>
      </c>
      <c r="G50" s="152" t="str">
        <f aca="false">IF(C50="","",VLOOKUP(C50,名前,4,0))</f>
        <v/>
      </c>
      <c r="H50" s="152" t="n">
        <f aca="false">C50</f>
        <v>0</v>
      </c>
      <c r="I50" s="153" t="str">
        <f aca="false">IF(C50="","",本校名)</f>
        <v/>
      </c>
      <c r="J50" s="147"/>
      <c r="K50" s="99"/>
      <c r="L50" s="100"/>
    </row>
    <row r="51" customFormat="false" ht="21.75" hidden="false" customHeight="true" outlineLevel="0" collapsed="false">
      <c r="B51" s="148" t="n">
        <f aca="false">B50+1</f>
        <v>26</v>
      </c>
      <c r="C51" s="140"/>
      <c r="D51" s="149" t="str">
        <f aca="false">IF(ISERROR(VLOOKUP(H51,名前コード,2,0)),"",VLOOKUP(H51,名前コード,2,0))</f>
        <v/>
      </c>
      <c r="E51" s="150"/>
      <c r="F51" s="151" t="n">
        <f aca="false">B51</f>
        <v>26</v>
      </c>
      <c r="G51" s="152" t="str">
        <f aca="false">IF(C51="","",VLOOKUP(C51,名前,4,0))</f>
        <v/>
      </c>
      <c r="H51" s="152" t="n">
        <f aca="false">C51</f>
        <v>0</v>
      </c>
      <c r="I51" s="153" t="str">
        <f aca="false">IF(C51="","",本校名)</f>
        <v/>
      </c>
      <c r="J51" s="147"/>
      <c r="K51" s="99"/>
      <c r="L51" s="100"/>
    </row>
    <row r="52" customFormat="false" ht="21.75" hidden="false" customHeight="true" outlineLevel="0" collapsed="false">
      <c r="B52" s="148" t="n">
        <f aca="false">B51+1</f>
        <v>27</v>
      </c>
      <c r="C52" s="140"/>
      <c r="D52" s="149" t="str">
        <f aca="false">IF(ISERROR(VLOOKUP(H52,名前コード,2,0)),"",VLOOKUP(H52,名前コード,2,0))</f>
        <v/>
      </c>
      <c r="E52" s="150"/>
      <c r="F52" s="151" t="n">
        <f aca="false">B52</f>
        <v>27</v>
      </c>
      <c r="G52" s="152" t="str">
        <f aca="false">IF(C52="","",VLOOKUP(C52,名前,4,0))</f>
        <v/>
      </c>
      <c r="H52" s="152" t="n">
        <f aca="false">C52</f>
        <v>0</v>
      </c>
      <c r="I52" s="153" t="str">
        <f aca="false">IF(C52="","",本校名)</f>
        <v/>
      </c>
      <c r="J52" s="147"/>
      <c r="K52" s="99"/>
      <c r="L52" s="100"/>
    </row>
    <row r="53" customFormat="false" ht="21.75" hidden="false" customHeight="true" outlineLevel="0" collapsed="false">
      <c r="B53" s="148" t="n">
        <f aca="false">B52+1</f>
        <v>28</v>
      </c>
      <c r="C53" s="140"/>
      <c r="D53" s="149" t="str">
        <f aca="false">IF(ISERROR(VLOOKUP(H53,名前コード,2,0)),"",VLOOKUP(H53,名前コード,2,0))</f>
        <v/>
      </c>
      <c r="E53" s="150"/>
      <c r="F53" s="151" t="n">
        <f aca="false">B53</f>
        <v>28</v>
      </c>
      <c r="G53" s="152" t="str">
        <f aca="false">IF(C53="","",VLOOKUP(C53,名前,4,0))</f>
        <v/>
      </c>
      <c r="H53" s="152" t="n">
        <f aca="false">C53</f>
        <v>0</v>
      </c>
      <c r="I53" s="153" t="str">
        <f aca="false">IF(C53="","",本校名)</f>
        <v/>
      </c>
      <c r="J53" s="147"/>
      <c r="K53" s="99"/>
      <c r="L53" s="100"/>
    </row>
    <row r="54" customFormat="false" ht="21.75" hidden="false" customHeight="true" outlineLevel="0" collapsed="false">
      <c r="B54" s="148" t="n">
        <f aca="false">B53+1</f>
        <v>29</v>
      </c>
      <c r="C54" s="140"/>
      <c r="D54" s="149" t="str">
        <f aca="false">IF(ISERROR(VLOOKUP(H54,名前コード,2,0)),"",VLOOKUP(H54,名前コード,2,0))</f>
        <v/>
      </c>
      <c r="E54" s="150"/>
      <c r="F54" s="151" t="n">
        <f aca="false">B54</f>
        <v>29</v>
      </c>
      <c r="G54" s="152" t="str">
        <f aca="false">IF(C54="","",VLOOKUP(C54,名前,4,0))</f>
        <v/>
      </c>
      <c r="H54" s="152" t="n">
        <f aca="false">C54</f>
        <v>0</v>
      </c>
      <c r="I54" s="153" t="str">
        <f aca="false">IF(C54="","",本校名)</f>
        <v/>
      </c>
      <c r="J54" s="147"/>
      <c r="K54" s="99"/>
      <c r="L54" s="100"/>
    </row>
    <row r="55" customFormat="false" ht="21.75" hidden="false" customHeight="true" outlineLevel="0" collapsed="false">
      <c r="B55" s="148" t="n">
        <f aca="false">B54+1</f>
        <v>30</v>
      </c>
      <c r="C55" s="140"/>
      <c r="D55" s="149" t="str">
        <f aca="false">IF(ISERROR(VLOOKUP(H55,名前コード,2,0)),"",VLOOKUP(H55,名前コード,2,0))</f>
        <v/>
      </c>
      <c r="E55" s="150"/>
      <c r="F55" s="151" t="n">
        <f aca="false">B55</f>
        <v>30</v>
      </c>
      <c r="G55" s="152" t="str">
        <f aca="false">IF(C55="","",VLOOKUP(C55,名前,4,0))</f>
        <v/>
      </c>
      <c r="H55" s="152" t="n">
        <f aca="false">C55</f>
        <v>0</v>
      </c>
      <c r="I55" s="153" t="str">
        <f aca="false">IF(C55="","",本校名)</f>
        <v/>
      </c>
      <c r="J55" s="147"/>
      <c r="K55" s="99"/>
      <c r="L55" s="100"/>
    </row>
    <row r="56" customFormat="false" ht="21.75" hidden="false" customHeight="true" outlineLevel="0" collapsed="false">
      <c r="B56" s="148" t="n">
        <f aca="false">B55+1</f>
        <v>31</v>
      </c>
      <c r="C56" s="140"/>
      <c r="D56" s="149" t="str">
        <f aca="false">IF(ISERROR(VLOOKUP(H56,名前コード,2,0)),"",VLOOKUP(H56,名前コード,2,0))</f>
        <v/>
      </c>
      <c r="E56" s="150"/>
      <c r="F56" s="151" t="n">
        <f aca="false">B56</f>
        <v>31</v>
      </c>
      <c r="G56" s="152" t="str">
        <f aca="false">IF(C56="","",VLOOKUP(C56,名前,4,0))</f>
        <v/>
      </c>
      <c r="H56" s="152" t="n">
        <f aca="false">C56</f>
        <v>0</v>
      </c>
      <c r="I56" s="153" t="str">
        <f aca="false">IF(C56="","",本校名)</f>
        <v/>
      </c>
      <c r="J56" s="147"/>
      <c r="K56" s="99"/>
      <c r="L56" s="100"/>
    </row>
    <row r="57" customFormat="false" ht="21.75" hidden="false" customHeight="true" outlineLevel="0" collapsed="false">
      <c r="B57" s="148" t="n">
        <f aca="false">B56+1</f>
        <v>32</v>
      </c>
      <c r="C57" s="140"/>
      <c r="D57" s="149" t="str">
        <f aca="false">IF(ISERROR(VLOOKUP(H57,名前コード,2,0)),"",VLOOKUP(H57,名前コード,2,0))</f>
        <v/>
      </c>
      <c r="E57" s="150"/>
      <c r="F57" s="151" t="n">
        <f aca="false">B57</f>
        <v>32</v>
      </c>
      <c r="G57" s="152" t="str">
        <f aca="false">IF(C57="","",VLOOKUP(C57,名前,4,0))</f>
        <v/>
      </c>
      <c r="H57" s="152" t="n">
        <f aca="false">C57</f>
        <v>0</v>
      </c>
      <c r="I57" s="153" t="str">
        <f aca="false">IF(C57="","",本校名)</f>
        <v/>
      </c>
      <c r="J57" s="147"/>
      <c r="K57" s="99"/>
      <c r="L57" s="100"/>
    </row>
    <row r="58" customFormat="false" ht="21.75" hidden="false" customHeight="true" outlineLevel="0" collapsed="false">
      <c r="B58" s="148" t="n">
        <f aca="false">B57+1</f>
        <v>33</v>
      </c>
      <c r="C58" s="140"/>
      <c r="D58" s="149" t="str">
        <f aca="false">IF(ISERROR(VLOOKUP(H58,名前コード,2,0)),"",VLOOKUP(H58,名前コード,2,0))</f>
        <v/>
      </c>
      <c r="E58" s="150"/>
      <c r="F58" s="151" t="n">
        <f aca="false">B58</f>
        <v>33</v>
      </c>
      <c r="G58" s="152" t="str">
        <f aca="false">IF(C58="","",VLOOKUP(C58,名前,4,0))</f>
        <v/>
      </c>
      <c r="H58" s="152" t="n">
        <f aca="false">C58</f>
        <v>0</v>
      </c>
      <c r="I58" s="153" t="str">
        <f aca="false">IF(C58="","",本校名)</f>
        <v/>
      </c>
      <c r="J58" s="147"/>
      <c r="K58" s="99"/>
      <c r="L58" s="100"/>
    </row>
    <row r="59" customFormat="false" ht="21.75" hidden="false" customHeight="true" outlineLevel="0" collapsed="false">
      <c r="B59" s="148" t="n">
        <f aca="false">B58+1</f>
        <v>34</v>
      </c>
      <c r="C59" s="140"/>
      <c r="D59" s="149" t="str">
        <f aca="false">IF(ISERROR(VLOOKUP(H59,名前コード,2,0)),"",VLOOKUP(H59,名前コード,2,0))</f>
        <v/>
      </c>
      <c r="E59" s="150"/>
      <c r="F59" s="151" t="n">
        <f aca="false">B59</f>
        <v>34</v>
      </c>
      <c r="G59" s="152" t="str">
        <f aca="false">IF(C59="","",VLOOKUP(C59,名前,4,0))</f>
        <v/>
      </c>
      <c r="H59" s="152" t="n">
        <f aca="false">C59</f>
        <v>0</v>
      </c>
      <c r="I59" s="153" t="str">
        <f aca="false">IF(C59="","",本校名)</f>
        <v/>
      </c>
      <c r="J59" s="147"/>
      <c r="K59" s="99"/>
      <c r="L59" s="100"/>
    </row>
    <row r="60" customFormat="false" ht="21.75" hidden="false" customHeight="true" outlineLevel="0" collapsed="false">
      <c r="B60" s="148" t="n">
        <f aca="false">B59+1</f>
        <v>35</v>
      </c>
      <c r="C60" s="140"/>
      <c r="D60" s="149" t="str">
        <f aca="false">IF(ISERROR(VLOOKUP(H60,名前コード,2,0)),"",VLOOKUP(H60,名前コード,2,0))</f>
        <v/>
      </c>
      <c r="E60" s="150"/>
      <c r="F60" s="151" t="n">
        <f aca="false">B60</f>
        <v>35</v>
      </c>
      <c r="G60" s="152" t="str">
        <f aca="false">IF(C60="","",VLOOKUP(C60,名前,4,0))</f>
        <v/>
      </c>
      <c r="H60" s="152" t="n">
        <f aca="false">C60</f>
        <v>0</v>
      </c>
      <c r="I60" s="153" t="str">
        <f aca="false">IF(C60="","",本校名)</f>
        <v/>
      </c>
      <c r="J60" s="147"/>
      <c r="K60" s="99"/>
      <c r="L60" s="100"/>
    </row>
    <row r="61" customFormat="false" ht="21.75" hidden="false" customHeight="true" outlineLevel="0" collapsed="false">
      <c r="B61" s="148" t="n">
        <f aca="false">B60+1</f>
        <v>36</v>
      </c>
      <c r="C61" s="140"/>
      <c r="D61" s="149" t="str">
        <f aca="false">IF(ISERROR(VLOOKUP(H61,名前コード,2,0)),"",VLOOKUP(H61,名前コード,2,0))</f>
        <v/>
      </c>
      <c r="E61" s="150"/>
      <c r="F61" s="151" t="n">
        <f aca="false">B61</f>
        <v>36</v>
      </c>
      <c r="G61" s="152" t="str">
        <f aca="false">IF(C61="","",VLOOKUP(C61,名前,4,0))</f>
        <v/>
      </c>
      <c r="H61" s="152" t="n">
        <f aca="false">C61</f>
        <v>0</v>
      </c>
      <c r="I61" s="153" t="str">
        <f aca="false">IF(C61="","",本校名)</f>
        <v/>
      </c>
      <c r="J61" s="147"/>
      <c r="K61" s="99"/>
      <c r="L61" s="100"/>
    </row>
    <row r="62" customFormat="false" ht="21.75" hidden="false" customHeight="true" outlineLevel="0" collapsed="false">
      <c r="B62" s="148" t="n">
        <f aca="false">B61+1</f>
        <v>37</v>
      </c>
      <c r="C62" s="140"/>
      <c r="D62" s="149" t="str">
        <f aca="false">IF(ISERROR(VLOOKUP(H62,名前コード,2,0)),"",VLOOKUP(H62,名前コード,2,0))</f>
        <v/>
      </c>
      <c r="E62" s="150"/>
      <c r="F62" s="151" t="n">
        <f aca="false">B62</f>
        <v>37</v>
      </c>
      <c r="G62" s="152" t="str">
        <f aca="false">IF(C62="","",VLOOKUP(C62,名前,4,0))</f>
        <v/>
      </c>
      <c r="H62" s="152" t="n">
        <f aca="false">C62</f>
        <v>0</v>
      </c>
      <c r="I62" s="153" t="str">
        <f aca="false">IF(C62="","",本校名)</f>
        <v/>
      </c>
      <c r="J62" s="147"/>
      <c r="K62" s="99"/>
      <c r="L62" s="100"/>
    </row>
    <row r="63" customFormat="false" ht="21.75" hidden="false" customHeight="true" outlineLevel="0" collapsed="false">
      <c r="B63" s="148" t="n">
        <f aca="false">B62+1</f>
        <v>38</v>
      </c>
      <c r="C63" s="140"/>
      <c r="D63" s="149" t="str">
        <f aca="false">IF(ISERROR(VLOOKUP(H63,名前コード,2,0)),"",VLOOKUP(H63,名前コード,2,0))</f>
        <v/>
      </c>
      <c r="E63" s="150"/>
      <c r="F63" s="151" t="n">
        <f aca="false">B63</f>
        <v>38</v>
      </c>
      <c r="G63" s="152" t="str">
        <f aca="false">IF(C63="","",VLOOKUP(C63,名前,4,0))</f>
        <v/>
      </c>
      <c r="H63" s="152" t="n">
        <f aca="false">C63</f>
        <v>0</v>
      </c>
      <c r="I63" s="153" t="str">
        <f aca="false">IF(C63="","",本校名)</f>
        <v/>
      </c>
      <c r="J63" s="147"/>
      <c r="K63" s="99"/>
      <c r="L63" s="100"/>
    </row>
    <row r="64" customFormat="false" ht="21.75" hidden="false" customHeight="true" outlineLevel="0" collapsed="false">
      <c r="B64" s="148" t="n">
        <f aca="false">B63+1</f>
        <v>39</v>
      </c>
      <c r="C64" s="140"/>
      <c r="D64" s="149" t="str">
        <f aca="false">IF(ISERROR(VLOOKUP(H64,名前コード,2,0)),"",VLOOKUP(H64,名前コード,2,0))</f>
        <v/>
      </c>
      <c r="E64" s="150"/>
      <c r="F64" s="151" t="n">
        <f aca="false">B64</f>
        <v>39</v>
      </c>
      <c r="G64" s="152" t="str">
        <f aca="false">IF(C64="","",VLOOKUP(C64,名前,4,0))</f>
        <v/>
      </c>
      <c r="H64" s="152" t="n">
        <f aca="false">C64</f>
        <v>0</v>
      </c>
      <c r="I64" s="153" t="str">
        <f aca="false">IF(C64="","",本校名)</f>
        <v/>
      </c>
      <c r="J64" s="147"/>
      <c r="K64" s="99"/>
      <c r="L64" s="100"/>
    </row>
    <row r="65" customFormat="false" ht="21.75" hidden="false" customHeight="true" outlineLevel="0" collapsed="false">
      <c r="B65" s="163" t="n">
        <f aca="false">B64+1</f>
        <v>40</v>
      </c>
      <c r="C65" s="164"/>
      <c r="D65" s="165" t="str">
        <f aca="false">IF(ISERROR(VLOOKUP(H65,名前コード,2,0)),"",VLOOKUP(H65,名前コード,2,0))</f>
        <v/>
      </c>
      <c r="E65" s="166"/>
      <c r="F65" s="167" t="n">
        <f aca="false">B65</f>
        <v>40</v>
      </c>
      <c r="G65" s="168" t="str">
        <f aca="false">IF(C65="","",VLOOKUP(C65,名前,4,0))</f>
        <v/>
      </c>
      <c r="H65" s="168" t="n">
        <f aca="false">C65</f>
        <v>0</v>
      </c>
      <c r="I65" s="169" t="str">
        <f aca="false">IF(C65="","",本校名)</f>
        <v/>
      </c>
      <c r="J65" s="147"/>
      <c r="K65" s="99"/>
      <c r="L65" s="100"/>
    </row>
    <row r="66" customFormat="false" ht="25.15" hidden="false" customHeight="true" outlineLevel="0" collapsed="false">
      <c r="B66" s="170" t="s">
        <v>76</v>
      </c>
      <c r="C66" s="170"/>
      <c r="D66" s="170"/>
      <c r="E66" s="170"/>
      <c r="F66" s="170"/>
      <c r="G66" s="170"/>
      <c r="H66" s="170"/>
      <c r="I66" s="170"/>
      <c r="J66" s="171"/>
      <c r="K66" s="171"/>
    </row>
    <row r="67" customFormat="false" ht="17.25" hidden="false" customHeight="false" outlineLevel="0" collapsed="false">
      <c r="C67" s="172"/>
      <c r="F67" s="173" t="s">
        <v>77</v>
      </c>
      <c r="G67" s="174"/>
      <c r="H67" s="174"/>
      <c r="I67" s="172"/>
      <c r="J67" s="175"/>
    </row>
    <row r="68" customFormat="false" ht="24" hidden="false" customHeight="true" outlineLevel="0" collapsed="false">
      <c r="C68" s="105"/>
      <c r="D68" s="105" t="str">
        <f aca="false">本校名&amp;"高等学校長"</f>
        <v>高等学校長</v>
      </c>
      <c r="G68" s="174"/>
      <c r="H68" s="105"/>
      <c r="I68" s="176" t="s">
        <v>78</v>
      </c>
      <c r="J68" s="114"/>
    </row>
  </sheetData>
  <mergeCells count="6">
    <mergeCell ref="B2:I2"/>
    <mergeCell ref="B3:I3"/>
    <mergeCell ref="B32:I32"/>
    <mergeCell ref="B36:I36"/>
    <mergeCell ref="B37:I37"/>
    <mergeCell ref="B66:I66"/>
  </mergeCells>
  <conditionalFormatting sqref="C12:C31">
    <cfRule type="expression" priority="2" aboveAverage="0" equalAverage="0" bottom="0" percent="0" rank="0" text="" dxfId="4">
      <formula>COUNTIF($C$12:$C$31,C12)=2</formula>
    </cfRule>
  </conditionalFormatting>
  <dataValidations count="3">
    <dataValidation allowBlank="true" errorStyle="stop" operator="between" showDropDown="false" showErrorMessage="false" showInputMessage="false" sqref="F9 H12 F13:F31 F43 H46 F47:F65" type="none">
      <formula1>0</formula1>
      <formula2>0</formula2>
    </dataValidation>
    <dataValidation allowBlank="true" errorStyle="stop" operator="between" showDropDown="false" showErrorMessage="false" showInputMessage="false" sqref="C9 C12:C31 C43 C46:C65" type="list">
      <formula1>リスト</formula1>
      <formula2>0</formula2>
    </dataValidation>
    <dataValidation allowBlank="true" errorStyle="stop" operator="between" showDropDown="false" showErrorMessage="false" showInputMessage="false" sqref="B3 B37" type="list">
      <formula1>Ｓ種目</formula1>
      <formula2>0</formula2>
    </dataValidation>
  </dataValidations>
  <hyperlinks>
    <hyperlink ref="A6" location="基礎データ入力!A1" display="基礎データ入力へ"/>
    <hyperlink ref="A40" location="基礎データ入力!A1" display="基礎データ入力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8T09:30:17Z</dcterms:created>
  <dc:creator>滋賀県高体連テニス部　中野　亨</dc:creator>
  <dc:description/>
  <dc:language>en-US</dc:language>
  <cp:lastModifiedBy>滋賀県高体連テニス部</cp:lastModifiedBy>
  <cp:lastPrinted>2015-03-05T05:46:43Z</cp:lastPrinted>
  <dcterms:modified xsi:type="dcterms:W3CDTF">2017-04-02T13:03:45Z</dcterms:modified>
  <cp:revision>0</cp:revision>
  <dc:subject/>
  <dc:title>高体連申し込み用紙２００５</dc:title>
</cp:coreProperties>
</file>