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" sheetId="1" state="visible" r:id="rId2"/>
    <sheet name="所在地等（参考）" sheetId="2" state="visible" r:id="rId3"/>
    <sheet name="学校コード" sheetId="3" state="visible" r:id="rId4"/>
  </sheets>
  <definedNames>
    <definedName function="false" hidden="false" name="学校名" vbProcedure="false">学校コード!$C$2:$C$67</definedName>
    <definedName function="false" hidden="false" name="男女" vbProcedure="false">入力!$N$2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DejaVu Sans"/>
            <family val="2"/>
          </rPr>
          <t xml:space="preserve">この列の関数は編集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95</xdr:rowOff>
              </xdr:from>
              <xdr:to>
                <xdr:col>3</xdr:col>
                <xdr:colOff>96</xdr:colOff>
                <xdr:row>2</xdr:row>
                <xdr:rowOff>28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DejaVu Sans"/>
            <family val="2"/>
          </rPr>
          <t xml:space="preserve">学校名をリストから選択して下さい。
</t>
        </r>
        <r>
          <rPr>
            <sz val="9"/>
            <color rgb="FF000000"/>
            <rFont val="DejaVu Sans"/>
            <family val="2"/>
          </rPr>
          <t xml:space="preserve">（学校名が五十音順に並べ替えられています。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95</xdr:rowOff>
              </xdr:from>
              <xdr:to>
                <xdr:col>8</xdr:col>
                <xdr:colOff>71</xdr:colOff>
                <xdr:row>2</xdr:row>
                <xdr:rowOff>2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10"/>
            <color rgb="FF000000"/>
            <rFont val="DejaVu Sans"/>
            <family val="2"/>
          </rPr>
          <t xml:space="preserve">今年度顧問名（フルネーム）を入力して下さい。
 半角スペースを名字の次に入れ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95</xdr:rowOff>
              </xdr:from>
              <xdr:to>
                <xdr:col>10</xdr:col>
                <xdr:colOff>-19</xdr:colOff>
                <xdr:row>3</xdr:row>
                <xdr:rowOff>37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0"/>
            <color rgb="FF000000"/>
            <rFont val="DejaVu Sans"/>
            <family val="2"/>
          </rPr>
          <t xml:space="preserve">今年度顧問名（フルネーム）を入力して下さい。
 半角スペースを名字の次に入れ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31</xdr:rowOff>
              </xdr:from>
              <xdr:to>
                <xdr:col>10</xdr:col>
                <xdr:colOff>-19</xdr:colOff>
                <xdr:row>7</xdr:row>
                <xdr:rowOff>37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10"/>
            <color rgb="FF000000"/>
            <rFont val="DejaVu Sans"/>
            <family val="2"/>
          </rPr>
          <t xml:space="preserve">ここの関数は編集および消去し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0</xdr:row>
                <xdr:rowOff>95</xdr:rowOff>
              </xdr:from>
              <xdr:to>
                <xdr:col>10</xdr:col>
                <xdr:colOff>-16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2" uniqueCount="255">
  <si>
    <t xml:space="preserve">整理番号</t>
  </si>
  <si>
    <t xml:space="preserve">学校コード</t>
  </si>
  <si>
    <t xml:space="preserve">　　　　　　学校名</t>
  </si>
  <si>
    <t xml:space="preserve">担当区分
コード</t>
  </si>
  <si>
    <t xml:space="preserve">担当
区分</t>
  </si>
  <si>
    <r>
      <rPr>
        <b val="true"/>
        <sz val="20"/>
        <color rgb="FFFF0000"/>
        <rFont val="Noto Sans"/>
        <family val="2"/>
      </rPr>
      <t xml:space="preserve">平成</t>
    </r>
    <r>
      <rPr>
        <b val="true"/>
        <sz val="20"/>
        <color rgb="FFFF0000"/>
        <rFont val="ＭＳ Ｐ明朝"/>
        <family val="1"/>
        <charset val="128"/>
      </rPr>
      <t xml:space="preserve">29</t>
    </r>
    <r>
      <rPr>
        <b val="true"/>
        <sz val="20"/>
        <color rgb="FFFF0000"/>
        <rFont val="Noto Sans"/>
        <family val="2"/>
      </rPr>
      <t xml:space="preserve">年度の
顧問氏名</t>
    </r>
  </si>
  <si>
    <r>
      <rPr>
        <b val="true"/>
        <sz val="14"/>
        <rFont val="Noto Sans"/>
        <family val="2"/>
      </rPr>
      <t xml:space="preserve">備考
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月当初、担当区分未定の場合でも、仮の区分＜男女＞で、入力して下さい。）</t>
    </r>
  </si>
  <si>
    <t xml:space="preserve">Teacher
ID</t>
  </si>
  <si>
    <t xml:space="preserve"> 学校名</t>
  </si>
  <si>
    <t xml:space="preserve">男子部</t>
  </si>
  <si>
    <t xml:space="preserve">男</t>
  </si>
  <si>
    <t xml:space="preserve">女</t>
  </si>
  <si>
    <t xml:space="preserve">女子部</t>
  </si>
  <si>
    <t xml:space="preserve">shigakokotennisg@yahoo.co.jp </t>
  </si>
  <si>
    <t xml:space="preserve">※県立高校の端末から送られる場合。「複合化」を行ってから送信してください。</t>
  </si>
  <si>
    <t xml:space="preserve">Id</t>
  </si>
  <si>
    <t xml:space="preserve">コード</t>
  </si>
  <si>
    <t xml:space="preserve">　　　　　　学校名・所在地</t>
  </si>
  <si>
    <t xml:space="preserve">担当
区分
コード</t>
  </si>
  <si>
    <r>
      <rPr>
        <b val="true"/>
        <sz val="11"/>
        <rFont val="Noto Sans"/>
        <family val="2"/>
      </rPr>
      <t xml:space="preserve">顧問名</t>
    </r>
    <r>
      <rPr>
        <b val="true"/>
        <sz val="11"/>
        <rFont val="ＭＳ Ｐゴシック"/>
        <family val="3"/>
        <charset val="128"/>
      </rPr>
      <t xml:space="preserve">2017</t>
    </r>
  </si>
  <si>
    <t xml:space="preserve">高島高校</t>
  </si>
  <si>
    <t xml:space="preserve">〒</t>
  </si>
  <si>
    <t xml:space="preserve">520-1621</t>
  </si>
  <si>
    <t xml:space="preserve">所在地</t>
  </si>
  <si>
    <r>
      <rPr>
        <sz val="10"/>
        <rFont val="Noto Sans"/>
        <family val="2"/>
      </rPr>
      <t xml:space="preserve">高島市今津町今津</t>
    </r>
    <r>
      <rPr>
        <sz val="10"/>
        <rFont val="ＭＳ Ｐ明朝"/>
        <family val="1"/>
        <charset val="128"/>
      </rPr>
      <t xml:space="preserve">1936</t>
    </r>
  </si>
  <si>
    <t xml:space="preserve">TEL</t>
  </si>
  <si>
    <t xml:space="preserve">0740-22-2002</t>
  </si>
  <si>
    <t xml:space="preserve">FAX</t>
  </si>
  <si>
    <t xml:space="preserve">0740-22-4837</t>
  </si>
  <si>
    <t xml:space="preserve">堅田高校</t>
  </si>
  <si>
    <t xml:space="preserve">520-0242</t>
  </si>
  <si>
    <r>
      <rPr>
        <sz val="10"/>
        <rFont val="Noto Sans"/>
        <family val="2"/>
      </rPr>
      <t xml:space="preserve">大津市本堅田</t>
    </r>
    <r>
      <rPr>
        <sz val="10"/>
        <rFont val="ＭＳ Ｐ明朝"/>
        <family val="1"/>
        <charset val="128"/>
      </rPr>
      <t xml:space="preserve">3-9-1</t>
    </r>
  </si>
  <si>
    <t xml:space="preserve">077-572-1206</t>
  </si>
  <si>
    <t xml:space="preserve">077-573-7075</t>
  </si>
  <si>
    <t xml:space="preserve">北大津高校</t>
  </si>
  <si>
    <t xml:space="preserve">520-0246</t>
  </si>
  <si>
    <r>
      <rPr>
        <sz val="10"/>
        <rFont val="Noto Sans"/>
        <family val="2"/>
      </rPr>
      <t xml:space="preserve">大津市仰木の里</t>
    </r>
    <r>
      <rPr>
        <sz val="10"/>
        <rFont val="ＭＳ Ｐ明朝"/>
        <family val="1"/>
        <charset val="128"/>
      </rPr>
      <t xml:space="preserve">1-23-1</t>
    </r>
  </si>
  <si>
    <t xml:space="preserve">077-573-5881</t>
  </si>
  <si>
    <t xml:space="preserve">077-573-7076</t>
  </si>
  <si>
    <t xml:space="preserve">大津商業高校</t>
  </si>
  <si>
    <t xml:space="preserve">520-0037</t>
  </si>
  <si>
    <r>
      <rPr>
        <sz val="10"/>
        <rFont val="Noto Sans"/>
        <family val="2"/>
      </rPr>
      <t xml:space="preserve">大津市御陵町</t>
    </r>
    <r>
      <rPr>
        <sz val="10"/>
        <rFont val="ＭＳ Ｐ明朝"/>
        <family val="1"/>
        <charset val="128"/>
      </rPr>
      <t xml:space="preserve">2-1</t>
    </r>
  </si>
  <si>
    <t xml:space="preserve">077-524-4284</t>
  </si>
  <si>
    <t xml:space="preserve">077-526-1802</t>
  </si>
  <si>
    <t xml:space="preserve">大津高校</t>
  </si>
  <si>
    <t xml:space="preserve">520-0802</t>
  </si>
  <si>
    <r>
      <rPr>
        <sz val="10"/>
        <rFont val="Noto Sans"/>
        <family val="2"/>
      </rPr>
      <t xml:space="preserve">大津市馬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ｰ</t>
    </r>
    <r>
      <rPr>
        <sz val="10"/>
        <rFont val="ＭＳ Ｐ明朝"/>
        <family val="1"/>
        <charset val="128"/>
      </rPr>
      <t xml:space="preserve">1</t>
    </r>
  </si>
  <si>
    <t xml:space="preserve">077-523-0386</t>
  </si>
  <si>
    <t xml:space="preserve">077-526-1772</t>
  </si>
  <si>
    <t xml:space="preserve">膳所高校</t>
  </si>
  <si>
    <t xml:space="preserve">520-0815</t>
  </si>
  <si>
    <r>
      <rPr>
        <sz val="10"/>
        <rFont val="Noto Sans"/>
        <family val="2"/>
      </rPr>
      <t xml:space="preserve">大津市膳所</t>
    </r>
    <r>
      <rPr>
        <sz val="10"/>
        <rFont val="ＭＳ Ｐ明朝"/>
        <family val="1"/>
        <charset val="128"/>
      </rPr>
      <t xml:space="preserve">2-11-1</t>
    </r>
  </si>
  <si>
    <t xml:space="preserve">077-523-2304</t>
  </si>
  <si>
    <t xml:space="preserve">077-526-1086</t>
  </si>
  <si>
    <t xml:space="preserve">東大津高校</t>
  </si>
  <si>
    <t xml:space="preserve">520-2122</t>
  </si>
  <si>
    <r>
      <rPr>
        <sz val="10"/>
        <rFont val="Noto Sans"/>
        <family val="2"/>
      </rPr>
      <t xml:space="preserve">大津市瀬田南大萱町</t>
    </r>
    <r>
      <rPr>
        <sz val="10"/>
        <rFont val="ＭＳ Ｐ明朝"/>
        <family val="1"/>
        <charset val="128"/>
      </rPr>
      <t xml:space="preserve">1732</t>
    </r>
    <r>
      <rPr>
        <sz val="10"/>
        <rFont val="Noto Sans"/>
        <family val="2"/>
      </rPr>
      <t xml:space="preserve">ｰ</t>
    </r>
    <r>
      <rPr>
        <sz val="10"/>
        <rFont val="ＭＳ Ｐ明朝"/>
        <family val="1"/>
        <charset val="128"/>
      </rPr>
      <t xml:space="preserve">2</t>
    </r>
  </si>
  <si>
    <t xml:space="preserve">077-545-8025</t>
  </si>
  <si>
    <t xml:space="preserve">077-543-4874</t>
  </si>
  <si>
    <t xml:space="preserve">玉川高校</t>
  </si>
  <si>
    <t xml:space="preserve">525-0055</t>
  </si>
  <si>
    <r>
      <rPr>
        <sz val="10"/>
        <rFont val="Noto Sans"/>
        <family val="2"/>
      </rPr>
      <t xml:space="preserve">草津市野路町</t>
    </r>
    <r>
      <rPr>
        <sz val="10"/>
        <rFont val="ＭＳ Ｐ明朝"/>
        <family val="1"/>
        <charset val="128"/>
      </rPr>
      <t xml:space="preserve">1900</t>
    </r>
  </si>
  <si>
    <t xml:space="preserve">077-565-1581</t>
  </si>
  <si>
    <t xml:space="preserve">077-562-6040</t>
  </si>
  <si>
    <t xml:space="preserve">光泉高校</t>
  </si>
  <si>
    <r>
      <rPr>
        <sz val="10"/>
        <rFont val="Noto Sans"/>
        <family val="2"/>
      </rPr>
      <t xml:space="preserve">草津市野路町</t>
    </r>
    <r>
      <rPr>
        <sz val="10"/>
        <rFont val="ＭＳ Ｐ明朝"/>
        <family val="1"/>
        <charset val="128"/>
      </rPr>
      <t xml:space="preserve">178</t>
    </r>
  </si>
  <si>
    <t xml:space="preserve">077-564-5600</t>
  </si>
  <si>
    <t xml:space="preserve">077-564-5136</t>
  </si>
  <si>
    <t xml:space="preserve">草津高校</t>
  </si>
  <si>
    <t xml:space="preserve">525-0051</t>
  </si>
  <si>
    <r>
      <rPr>
        <sz val="10"/>
        <rFont val="Noto Sans"/>
        <family val="2"/>
      </rPr>
      <t xml:space="preserve">草津市木川町</t>
    </r>
    <r>
      <rPr>
        <sz val="10"/>
        <rFont val="ＭＳ Ｐ明朝"/>
        <family val="1"/>
        <charset val="128"/>
      </rPr>
      <t xml:space="preserve">955</t>
    </r>
    <r>
      <rPr>
        <sz val="10"/>
        <rFont val="Noto Sans"/>
        <family val="2"/>
      </rPr>
      <t xml:space="preserve">ｰ</t>
    </r>
    <r>
      <rPr>
        <sz val="10"/>
        <rFont val="ＭＳ Ｐ明朝"/>
        <family val="1"/>
        <charset val="128"/>
      </rPr>
      <t xml:space="preserve">1</t>
    </r>
  </si>
  <si>
    <t xml:space="preserve">077-562-1220</t>
  </si>
  <si>
    <t xml:space="preserve">077-562-5536</t>
  </si>
  <si>
    <t xml:space="preserve">栗東高校</t>
  </si>
  <si>
    <t xml:space="preserve">520-3016</t>
  </si>
  <si>
    <r>
      <rPr>
        <sz val="10"/>
        <rFont val="Noto Sans"/>
        <family val="2"/>
      </rPr>
      <t xml:space="preserve">栗東市小野</t>
    </r>
    <r>
      <rPr>
        <sz val="10"/>
        <rFont val="ＭＳ Ｐ明朝"/>
        <family val="1"/>
        <charset val="128"/>
      </rPr>
      <t xml:space="preserve">618</t>
    </r>
  </si>
  <si>
    <t xml:space="preserve">077-553-3350</t>
  </si>
  <si>
    <t xml:space="preserve">077-554-1537</t>
  </si>
  <si>
    <t xml:space="preserve">国際情報高校</t>
  </si>
  <si>
    <r>
      <rPr>
        <sz val="10"/>
        <rFont val="Noto Sans"/>
        <family val="2"/>
      </rPr>
      <t xml:space="preserve">栗東市小野</t>
    </r>
    <r>
      <rPr>
        <sz val="10"/>
        <rFont val="ＭＳ Ｐ明朝"/>
        <family val="1"/>
        <charset val="128"/>
      </rPr>
      <t xml:space="preserve">36</t>
    </r>
  </si>
  <si>
    <t xml:space="preserve">077-554-0600</t>
  </si>
  <si>
    <t xml:space="preserve">077-554-1539</t>
  </si>
  <si>
    <t xml:space="preserve">守山北高校</t>
  </si>
  <si>
    <t xml:space="preserve">524-0004</t>
  </si>
  <si>
    <r>
      <rPr>
        <sz val="10"/>
        <rFont val="Noto Sans"/>
        <family val="2"/>
      </rPr>
      <t xml:space="preserve">守山市笠原町</t>
    </r>
    <r>
      <rPr>
        <sz val="10"/>
        <rFont val="ＭＳ Ｐ明朝"/>
        <family val="1"/>
        <charset val="128"/>
      </rPr>
      <t xml:space="preserve">1263</t>
    </r>
  </si>
  <si>
    <t xml:space="preserve">077-585-0431</t>
  </si>
  <si>
    <t xml:space="preserve">077-585-5584</t>
  </si>
  <si>
    <t xml:space="preserve">石部高校</t>
  </si>
  <si>
    <t xml:space="preserve">520-3112</t>
  </si>
  <si>
    <t xml:space="preserve">湖南市丸山二丁目３番１号</t>
  </si>
  <si>
    <t xml:space="preserve">0748-77-0311</t>
  </si>
  <si>
    <t xml:space="preserve">0748-77-0316</t>
  </si>
  <si>
    <t xml:space="preserve">水口東高校</t>
  </si>
  <si>
    <t xml:space="preserve">528-0073</t>
  </si>
  <si>
    <r>
      <rPr>
        <sz val="10"/>
        <rFont val="Noto Sans"/>
        <family val="2"/>
      </rPr>
      <t xml:space="preserve">甲賀市水口町古城が丘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ｰ</t>
    </r>
    <r>
      <rPr>
        <sz val="10"/>
        <rFont val="ＭＳ Ｐ明朝"/>
        <family val="1"/>
        <charset val="128"/>
      </rPr>
      <t xml:space="preserve">1</t>
    </r>
  </si>
  <si>
    <t xml:space="preserve">0748-62-6745</t>
  </si>
  <si>
    <t xml:space="preserve">0748-63-0823</t>
  </si>
  <si>
    <t xml:space="preserve">甲南高校</t>
  </si>
  <si>
    <t xml:space="preserve">520-3301</t>
  </si>
  <si>
    <r>
      <rPr>
        <sz val="10"/>
        <rFont val="Noto Sans"/>
        <family val="2"/>
      </rPr>
      <t xml:space="preserve">甲賀市甲南町寺庄</t>
    </r>
    <r>
      <rPr>
        <sz val="10"/>
        <rFont val="ＭＳ Ｐ明朝"/>
        <family val="1"/>
        <charset val="128"/>
      </rPr>
      <t xml:space="preserve">427</t>
    </r>
  </si>
  <si>
    <t xml:space="preserve">0748-86-4145</t>
  </si>
  <si>
    <t xml:space="preserve">0748-86-4983</t>
  </si>
  <si>
    <t xml:space="preserve">愛知高校</t>
  </si>
  <si>
    <t xml:space="preserve">529-1331</t>
  </si>
  <si>
    <r>
      <rPr>
        <sz val="10"/>
        <rFont val="Noto Sans"/>
        <family val="2"/>
      </rPr>
      <t xml:space="preserve">愛荘郡愛知川町愛知川</t>
    </r>
    <r>
      <rPr>
        <sz val="10"/>
        <rFont val="ＭＳ Ｐ明朝"/>
        <family val="1"/>
        <charset val="128"/>
      </rPr>
      <t xml:space="preserve">102</t>
    </r>
  </si>
  <si>
    <t xml:space="preserve">0749-42-2150</t>
  </si>
  <si>
    <t xml:space="preserve">0749-42-6172</t>
  </si>
  <si>
    <t xml:space="preserve">日野高校</t>
  </si>
  <si>
    <t xml:space="preserve">529-1642</t>
  </si>
  <si>
    <r>
      <rPr>
        <sz val="10"/>
        <rFont val="Noto Sans"/>
        <family val="2"/>
      </rPr>
      <t xml:space="preserve">蒲生郡日野町上野田</t>
    </r>
    <r>
      <rPr>
        <sz val="10"/>
        <rFont val="ＭＳ Ｐ明朝"/>
        <family val="1"/>
        <charset val="128"/>
      </rPr>
      <t xml:space="preserve">150</t>
    </r>
  </si>
  <si>
    <t xml:space="preserve">0748-52-1200</t>
  </si>
  <si>
    <t xml:space="preserve">0748-53-1512</t>
  </si>
  <si>
    <t xml:space="preserve">能登川高校</t>
  </si>
  <si>
    <t xml:space="preserve">521-1235</t>
  </si>
  <si>
    <r>
      <rPr>
        <sz val="10"/>
        <rFont val="Noto Sans"/>
        <family val="2"/>
      </rPr>
      <t xml:space="preserve">東近江市能登川町伊庭</t>
    </r>
    <r>
      <rPr>
        <sz val="10"/>
        <rFont val="ＭＳ Ｐ明朝"/>
        <family val="1"/>
        <charset val="128"/>
      </rPr>
      <t xml:space="preserve">13</t>
    </r>
  </si>
  <si>
    <t xml:space="preserve">0748-42-1305</t>
  </si>
  <si>
    <t xml:space="preserve">0748-42-5241</t>
  </si>
  <si>
    <t xml:space="preserve">彦根工業高校</t>
  </si>
  <si>
    <t xml:space="preserve">522-0222</t>
  </si>
  <si>
    <r>
      <rPr>
        <sz val="10"/>
        <rFont val="Noto Sans"/>
        <family val="2"/>
      </rPr>
      <t xml:space="preserve">彦根市南川瀬町</t>
    </r>
    <r>
      <rPr>
        <sz val="10"/>
        <rFont val="ＭＳ Ｐ明朝"/>
        <family val="1"/>
        <charset val="128"/>
      </rPr>
      <t xml:space="preserve">1310</t>
    </r>
  </si>
  <si>
    <t xml:space="preserve">0749-28-2201</t>
  </si>
  <si>
    <t xml:space="preserve">0749-28-2936</t>
  </si>
  <si>
    <t xml:space="preserve">近江高校</t>
  </si>
  <si>
    <t xml:space="preserve">522-0002</t>
  </si>
  <si>
    <r>
      <rPr>
        <sz val="10"/>
        <rFont val="Noto Sans"/>
        <family val="2"/>
      </rPr>
      <t xml:space="preserve">彦根市松原町大黒前</t>
    </r>
    <r>
      <rPr>
        <sz val="10"/>
        <rFont val="ＭＳ Ｐ明朝"/>
        <family val="1"/>
        <charset val="128"/>
      </rPr>
      <t xml:space="preserve">3511</t>
    </r>
    <r>
      <rPr>
        <sz val="10"/>
        <rFont val="Noto Sans"/>
        <family val="2"/>
      </rPr>
      <t xml:space="preserve">ｰ</t>
    </r>
    <r>
      <rPr>
        <sz val="10"/>
        <rFont val="ＭＳ Ｐ明朝"/>
        <family val="1"/>
        <charset val="128"/>
      </rPr>
      <t xml:space="preserve">1</t>
    </r>
  </si>
  <si>
    <t xml:space="preserve">0749-22-2323</t>
  </si>
  <si>
    <t xml:space="preserve">0749-24-6531</t>
  </si>
  <si>
    <t xml:space="preserve">米原高校</t>
  </si>
  <si>
    <t xml:space="preserve">521-0092</t>
  </si>
  <si>
    <r>
      <rPr>
        <sz val="10"/>
        <rFont val="Noto Sans"/>
        <family val="2"/>
      </rPr>
      <t xml:space="preserve">米原市西円寺</t>
    </r>
    <r>
      <rPr>
        <sz val="10"/>
        <rFont val="ＭＳ Ｐ明朝"/>
        <family val="1"/>
        <charset val="128"/>
      </rPr>
      <t xml:space="preserve">1200</t>
    </r>
  </si>
  <si>
    <t xml:space="preserve">0749-52-1601</t>
  </si>
  <si>
    <t xml:space="preserve">0749-52-1603</t>
  </si>
  <si>
    <t xml:space="preserve">長浜北星高校</t>
  </si>
  <si>
    <t xml:space="preserve">526-0036</t>
  </si>
  <si>
    <r>
      <rPr>
        <sz val="10"/>
        <rFont val="Noto Sans"/>
        <family val="2"/>
      </rPr>
      <t xml:space="preserve">長浜市地福寺町</t>
    </r>
    <r>
      <rPr>
        <sz val="10"/>
        <rFont val="ＭＳ Ｐ明朝"/>
        <family val="1"/>
        <charset val="128"/>
      </rPr>
      <t xml:space="preserve">3-27</t>
    </r>
  </si>
  <si>
    <t xml:space="preserve">0749-62-3370</t>
  </si>
  <si>
    <t xml:space="preserve">0749-65-1344</t>
  </si>
  <si>
    <t xml:space="preserve">伊吹高校</t>
  </si>
  <si>
    <t xml:space="preserve">521-0226</t>
  </si>
  <si>
    <r>
      <rPr>
        <sz val="10"/>
        <rFont val="Noto Sans"/>
        <family val="2"/>
      </rPr>
      <t xml:space="preserve">米原市朝日</t>
    </r>
    <r>
      <rPr>
        <sz val="10"/>
        <rFont val="ＭＳ Ｐ明朝"/>
        <family val="1"/>
        <charset val="128"/>
      </rPr>
      <t xml:space="preserve">302</t>
    </r>
  </si>
  <si>
    <t xml:space="preserve">0749-55-2350</t>
  </si>
  <si>
    <t xml:space="preserve">0749-55-2778</t>
  </si>
  <si>
    <t xml:space="preserve">虎姫高校</t>
  </si>
  <si>
    <t xml:space="preserve">529-0112</t>
  </si>
  <si>
    <r>
      <rPr>
        <sz val="10"/>
        <rFont val="Noto Sans"/>
        <family val="2"/>
      </rPr>
      <t xml:space="preserve">東浅井郡虎姫町宮部</t>
    </r>
    <r>
      <rPr>
        <sz val="10"/>
        <rFont val="ＭＳ Ｐ明朝"/>
        <family val="1"/>
        <charset val="128"/>
      </rPr>
      <t xml:space="preserve">2410</t>
    </r>
  </si>
  <si>
    <t xml:space="preserve">0749-73-3055</t>
  </si>
  <si>
    <t xml:space="preserve">0749-73-2967</t>
  </si>
  <si>
    <t xml:space="preserve">比叡山高校</t>
  </si>
  <si>
    <t xml:space="preserve">520-0000</t>
  </si>
  <si>
    <r>
      <rPr>
        <sz val="10"/>
        <rFont val="Noto Sans"/>
        <family val="2"/>
      </rPr>
      <t xml:space="preserve">大津市阪本</t>
    </r>
    <r>
      <rPr>
        <sz val="10"/>
        <rFont val="ＭＳ Ｐ明朝"/>
        <family val="1"/>
        <charset val="128"/>
      </rPr>
      <t xml:space="preserve">4-3-1</t>
    </r>
  </si>
  <si>
    <t xml:space="preserve">077-522-3465</t>
  </si>
  <si>
    <t xml:space="preserve">077-579-3413</t>
  </si>
  <si>
    <t xml:space="preserve">長浜高校</t>
  </si>
  <si>
    <t xml:space="preserve">526-0033</t>
  </si>
  <si>
    <r>
      <rPr>
        <sz val="10"/>
        <rFont val="Noto Sans"/>
        <family val="2"/>
      </rPr>
      <t xml:space="preserve">長浜市平方町</t>
    </r>
    <r>
      <rPr>
        <sz val="10"/>
        <rFont val="ＭＳ Ｐ明朝"/>
        <family val="1"/>
        <charset val="128"/>
      </rPr>
      <t xml:space="preserve">270</t>
    </r>
  </si>
  <si>
    <t xml:space="preserve">0749-62-0896</t>
  </si>
  <si>
    <t xml:space="preserve">0749-65-1340</t>
  </si>
  <si>
    <t xml:space="preserve">八日市南高校</t>
  </si>
  <si>
    <t xml:space="preserve">527-0032</t>
  </si>
  <si>
    <t xml:space="preserve">東近江市春日町１－１５</t>
  </si>
  <si>
    <t xml:space="preserve">0748-22-1513</t>
  </si>
  <si>
    <t xml:space="preserve">0748-23-2151</t>
  </si>
  <si>
    <t xml:space="preserve">守山高校</t>
  </si>
  <si>
    <t xml:space="preserve">524-0022</t>
  </si>
  <si>
    <t xml:space="preserve">守山市守山３－１２－３４</t>
  </si>
  <si>
    <t xml:space="preserve">077-582-2289</t>
  </si>
  <si>
    <t xml:space="preserve">077-582-6514</t>
  </si>
  <si>
    <t xml:space="preserve">八幡高校</t>
  </si>
  <si>
    <t xml:space="preserve">523-0031</t>
  </si>
  <si>
    <r>
      <rPr>
        <sz val="10"/>
        <rFont val="Noto Sans"/>
        <family val="2"/>
      </rPr>
      <t xml:space="preserve">近江八幡市堀上町</t>
    </r>
    <r>
      <rPr>
        <sz val="10"/>
        <rFont val="ＭＳ Ｐ明朝"/>
        <family val="1"/>
        <charset val="128"/>
      </rPr>
      <t xml:space="preserve">105</t>
    </r>
  </si>
  <si>
    <t xml:space="preserve">0748-33-2302</t>
  </si>
  <si>
    <t xml:space="preserve">0748-32-4051</t>
  </si>
  <si>
    <t xml:space="preserve">近江兄弟社高校</t>
  </si>
  <si>
    <t xml:space="preserve">523-0851</t>
  </si>
  <si>
    <t xml:space="preserve">近江八幡市市井町１７７</t>
  </si>
  <si>
    <t xml:space="preserve">0748-32-2657</t>
  </si>
  <si>
    <t xml:space="preserve">0748-32-5316</t>
  </si>
  <si>
    <t xml:space="preserve">立命館守山高校</t>
  </si>
  <si>
    <t xml:space="preserve">524-0041</t>
  </si>
  <si>
    <r>
      <rPr>
        <sz val="10"/>
        <rFont val="Noto Sans"/>
        <family val="2"/>
      </rPr>
      <t xml:space="preserve">守山市勝部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ＭＳ Ｐ明朝"/>
        <family val="1"/>
        <charset val="128"/>
      </rPr>
      <t xml:space="preserve">(200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</si>
  <si>
    <t xml:space="preserve">077-582-8000</t>
  </si>
  <si>
    <t xml:space="preserve">077-582-8038</t>
  </si>
  <si>
    <t xml:space="preserve">彦根総合高校</t>
  </si>
  <si>
    <r>
      <rPr>
        <sz val="10"/>
        <rFont val="ＭＳ Ｐ明朝"/>
        <family val="1"/>
        <charset val="128"/>
      </rPr>
      <t xml:space="preserve">522-003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彦根市芹川町</t>
    </r>
    <r>
      <rPr>
        <sz val="10"/>
        <rFont val="ＭＳ Ｐ明朝"/>
        <family val="1"/>
        <charset val="128"/>
      </rPr>
      <t xml:space="preserve">328</t>
    </r>
    <r>
      <rPr>
        <sz val="10"/>
        <rFont val="Noto Sans"/>
        <family val="2"/>
      </rPr>
      <t xml:space="preserve">　</t>
    </r>
  </si>
  <si>
    <t xml:space="preserve">０７４９－２６－００１６</t>
  </si>
  <si>
    <t xml:space="preserve">０７４９－２２－１５１０</t>
  </si>
  <si>
    <t xml:space="preserve">滋賀学園高校</t>
  </si>
  <si>
    <t xml:space="preserve">野洲高校</t>
  </si>
  <si>
    <t xml:space="preserve">滋賀短期大学附属高校</t>
  </si>
  <si>
    <t xml:space="preserve">ﾌﾞﾛｯｸ</t>
  </si>
  <si>
    <t xml:space="preserve">学校ｺｰﾄﾞ</t>
  </si>
  <si>
    <t xml:space="preserve">リストから学校名を選んで下さい。</t>
  </si>
  <si>
    <t xml:space="preserve">Ｂ</t>
  </si>
  <si>
    <t xml:space="preserve">いしべ</t>
  </si>
  <si>
    <t xml:space="preserve">Ｃ</t>
  </si>
  <si>
    <t xml:space="preserve">いぶき</t>
  </si>
  <si>
    <t xml:space="preserve">えち</t>
  </si>
  <si>
    <t xml:space="preserve">おうみきょうだい</t>
  </si>
  <si>
    <t xml:space="preserve">Ａ</t>
  </si>
  <si>
    <t xml:space="preserve">おおつ</t>
  </si>
  <si>
    <t xml:space="preserve">おおつし</t>
  </si>
  <si>
    <t xml:space="preserve">かたた</t>
  </si>
  <si>
    <t xml:space="preserve">きたおお</t>
  </si>
  <si>
    <t xml:space="preserve">くさつ</t>
  </si>
  <si>
    <t xml:space="preserve">こうせん</t>
  </si>
  <si>
    <t xml:space="preserve">こうなん</t>
  </si>
  <si>
    <t xml:space="preserve">こうみ</t>
  </si>
  <si>
    <t xml:space="preserve">こくさいじ</t>
  </si>
  <si>
    <t xml:space="preserve">しががくえん</t>
  </si>
  <si>
    <t xml:space="preserve">しがたんきだいがくふ</t>
  </si>
  <si>
    <t xml:space="preserve">ぜぜ</t>
  </si>
  <si>
    <t xml:space="preserve">たかしま</t>
  </si>
  <si>
    <t xml:space="preserve">たまがわ</t>
  </si>
  <si>
    <t xml:space="preserve">とらひめ</t>
  </si>
  <si>
    <t xml:space="preserve">ながはま</t>
  </si>
  <si>
    <t xml:space="preserve">ながはまほくせい</t>
  </si>
  <si>
    <t xml:space="preserve">のとが</t>
  </si>
  <si>
    <t xml:space="preserve">はちまん</t>
  </si>
  <si>
    <t xml:space="preserve">ひがしおおつ</t>
  </si>
  <si>
    <t xml:space="preserve">ひこねこうぎょう</t>
  </si>
  <si>
    <t xml:space="preserve">ひこねそうごう</t>
  </si>
  <si>
    <t xml:space="preserve">ひの</t>
  </si>
  <si>
    <t xml:space="preserve">まいばら</t>
  </si>
  <si>
    <t xml:space="preserve">みなくちひ</t>
  </si>
  <si>
    <t xml:space="preserve">もりやまきた</t>
  </si>
  <si>
    <t xml:space="preserve">やす</t>
  </si>
  <si>
    <t xml:space="preserve">ようかいちみなみ</t>
  </si>
  <si>
    <t xml:space="preserve">りっとう</t>
  </si>
  <si>
    <t xml:space="preserve">りつめいかんも</t>
  </si>
  <si>
    <t xml:space="preserve">石山高校</t>
  </si>
  <si>
    <t xml:space="preserve">瀬田工業高校</t>
  </si>
  <si>
    <t xml:space="preserve">彦根東高校</t>
  </si>
  <si>
    <t xml:space="preserve">河瀬高校</t>
  </si>
  <si>
    <t xml:space="preserve">彦根飛翔館高校</t>
  </si>
  <si>
    <t xml:space="preserve">彦根翔陽高校</t>
  </si>
  <si>
    <t xml:space="preserve">長浜北高校</t>
  </si>
  <si>
    <t xml:space="preserve">長浜農業高校</t>
  </si>
  <si>
    <t xml:space="preserve">八幡工業高校</t>
  </si>
  <si>
    <t xml:space="preserve">八幡商業高校</t>
  </si>
  <si>
    <t xml:space="preserve">草津東高校</t>
  </si>
  <si>
    <t xml:space="preserve">湖南農業高校</t>
  </si>
  <si>
    <t xml:space="preserve">水口高校</t>
  </si>
  <si>
    <t xml:space="preserve">信楽高校</t>
  </si>
  <si>
    <t xml:space="preserve">甲西高校</t>
  </si>
  <si>
    <t xml:space="preserve">安曇川高校</t>
  </si>
  <si>
    <t xml:space="preserve">八日市高校</t>
  </si>
  <si>
    <t xml:space="preserve">伊香高校</t>
  </si>
  <si>
    <t xml:space="preserve">彦根女子高校</t>
  </si>
  <si>
    <t xml:space="preserve">大津清陵高校</t>
  </si>
  <si>
    <r>
      <rPr>
        <sz val="11"/>
        <rFont val="Noto Sans"/>
        <family val="2"/>
      </rPr>
      <t xml:space="preserve">大津清陵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馬場分校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高校</t>
    </r>
  </si>
  <si>
    <t xml:space="preserve">瀬田高校</t>
  </si>
  <si>
    <t xml:space="preserve">綾羽高校</t>
  </si>
  <si>
    <t xml:space="preserve">司学館高校</t>
  </si>
  <si>
    <t xml:space="preserve">幸福の科学関西高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b val="true"/>
      <sz val="20"/>
      <color rgb="FFFF0000"/>
      <name val="Noto Sans"/>
      <family val="2"/>
    </font>
    <font>
      <b val="true"/>
      <sz val="20"/>
      <color rgb="FFFF0000"/>
      <name val="ＭＳ Ｐ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24"/>
      <color rgb="FF3366FF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メイリオ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u val="single"/>
      <sz val="11"/>
      <color rgb="FF0000FF"/>
      <name val="ＭＳ Ｐ明朝"/>
      <family val="1"/>
      <charset val="128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18"/>
      <color rgb="FFFF0000"/>
      <name val="DejaVu Sans"/>
      <family val="2"/>
    </font>
    <font>
      <sz val="18"/>
      <color rgb="FF000000"/>
      <name val="DejaVu Sans"/>
      <family val="2"/>
    </font>
    <font>
      <sz val="12"/>
      <color rgb="FF000000"/>
      <name val="DejaVu Sans"/>
      <family val="2"/>
    </font>
    <font>
      <u val="single"/>
      <sz val="12"/>
      <color rgb="FF000000"/>
      <name val="DejaVu Sans"/>
      <family val="2"/>
    </font>
    <font>
      <sz val="12"/>
      <color rgb="FF000000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b val="true"/>
      <sz val="12"/>
      <color rgb="FF000080"/>
      <name val="DejaVu Sans"/>
      <family val="2"/>
    </font>
    <font>
      <b val="true"/>
      <sz val="12"/>
      <color rgb="FF000080"/>
      <name val="ＭＳ Ｐ明朝"/>
      <family val="1"/>
      <charset val="128"/>
    </font>
    <font>
      <b val="true"/>
      <u val="single"/>
      <sz val="12"/>
      <color rgb="FF000000"/>
      <name val="ＭＳ Ｐ明朝"/>
      <family val="1"/>
      <charset val="128"/>
    </font>
    <font>
      <b val="true"/>
      <u val="single"/>
      <sz val="20"/>
      <color rgb="FF000000"/>
      <name val="ＭＳ Ｐ明朝"/>
      <family val="1"/>
      <charset val="128"/>
    </font>
    <font>
      <sz val="14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0360</xdr:colOff>
      <xdr:row>5</xdr:row>
      <xdr:rowOff>114480</xdr:rowOff>
    </xdr:from>
    <xdr:to>
      <xdr:col>3</xdr:col>
      <xdr:colOff>1972800</xdr:colOff>
      <xdr:row>6</xdr:row>
      <xdr:rowOff>276120</xdr:rowOff>
    </xdr:to>
    <xdr:sp>
      <xdr:nvSpPr>
        <xdr:cNvPr id="0" name="Text Box 3"/>
        <xdr:cNvSpPr/>
      </xdr:nvSpPr>
      <xdr:spPr>
        <a:xfrm>
          <a:off x="1848600" y="2676600"/>
          <a:ext cx="125244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800" spc="-1" strike="noStrike">
              <a:solidFill>
                <a:srgbClr val="ff0000"/>
              </a:solidFill>
              <a:latin typeface="ＭＳ Ｐ明朝"/>
            </a:rPr>
            <a:t>女子部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49520</xdr:colOff>
      <xdr:row>2</xdr:row>
      <xdr:rowOff>114480</xdr:rowOff>
    </xdr:from>
    <xdr:to>
      <xdr:col>3</xdr:col>
      <xdr:colOff>1991520</xdr:colOff>
      <xdr:row>3</xdr:row>
      <xdr:rowOff>219600</xdr:rowOff>
    </xdr:to>
    <xdr:sp>
      <xdr:nvSpPr>
        <xdr:cNvPr id="1" name="Text Box 4"/>
        <xdr:cNvSpPr/>
      </xdr:nvSpPr>
      <xdr:spPr>
        <a:xfrm>
          <a:off x="1877760" y="1505160"/>
          <a:ext cx="1242000" cy="49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明朝"/>
            </a:rPr>
            <a:t>男子部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11</xdr:row>
      <xdr:rowOff>38160</xdr:rowOff>
    </xdr:from>
    <xdr:to>
      <xdr:col>10</xdr:col>
      <xdr:colOff>590040</xdr:colOff>
      <xdr:row>22</xdr:row>
      <xdr:rowOff>162000</xdr:rowOff>
    </xdr:to>
    <xdr:sp>
      <xdr:nvSpPr>
        <xdr:cNvPr id="2" name="Text Box 17"/>
        <xdr:cNvSpPr/>
      </xdr:nvSpPr>
      <xdr:spPr>
        <a:xfrm>
          <a:off x="289080" y="4390920"/>
          <a:ext cx="7907760" cy="2009880"/>
        </a:xfrm>
        <a:prstGeom prst="rect">
          <a:avLst/>
        </a:prstGeom>
        <a:gradFill rotWithShape="0">
          <a:gsLst>
            <a:gs pos="0">
              <a:srgbClr val="ff99cc"/>
            </a:gs>
            <a:gs pos="100000">
              <a:srgbClr val="ffffff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・顧問登録はご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ＭＳ Ｐ明朝"/>
            </a:rPr>
            <a:t>氏名のみ入力して下さい。　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（男女同時に登録をお願いします。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・プログラム等の役員名簿等に使用させて頂きますので、よろしくお願い致し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・【入力方法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　（１）この画面左上の貴校の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ＭＳ Ｐ明朝"/>
            </a:rPr>
            <a:t>学校名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を選択して下さい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(2) I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列に顧問名を入力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　（３）入力完了後、名前を付けて総務・記録（顧問登録）係宛に電子メールで</a:t>
          </a:r>
          <a:r>
            <a:rPr b="0" lang="en-US" sz="1200" spc="-1" strike="noStrike">
              <a:solidFill>
                <a:srgbClr val="ff0000"/>
              </a:solidFill>
              <a:latin typeface="ＭＳ Ｐ明朝"/>
            </a:rPr>
            <a:t>4/28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までにご提出願います。メールアドレス：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shigakokotennisg@yahoo.co.jp 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　（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）ファイル名は　「</a:t>
          </a:r>
          <a:r>
            <a:rPr b="1" lang="en-US" sz="1200" spc="-1" strike="noStrike">
              <a:solidFill>
                <a:srgbClr val="000080"/>
              </a:solidFill>
              <a:latin typeface="ＭＳ Ｐ明朝"/>
            </a:rPr>
            <a:t>○○高　顧問名簿</a:t>
          </a:r>
          <a:r>
            <a:rPr b="1" lang="en-US" sz="1200" spc="-1" strike="noStrike">
              <a:solidFill>
                <a:srgbClr val="000080"/>
              </a:solidFill>
              <a:latin typeface="ＭＳ Ｐ明朝"/>
            </a:rPr>
            <a:t>2017.xls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」　の様に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ＭＳ Ｐ明朝"/>
            </a:rPr>
            <a:t>学校名＋顧問名簿＋年度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が分かるようにして下さい。   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問い合わせ先：　栗東高校　中野亨  ℡（学校）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077-553-3350 Email: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ＭＳ Ｐ明朝"/>
            </a:rPr>
            <a:t> shigakokotennis</a:t>
          </a:r>
          <a:r>
            <a:rPr b="1" lang="en-US" sz="2000" spc="-1" strike="noStrike" u="sng">
              <a:solidFill>
                <a:srgbClr val="000000"/>
              </a:solidFill>
              <a:uFillTx/>
              <a:latin typeface="ＭＳ Ｐ明朝"/>
            </a:rPr>
            <a:t>g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ＭＳ Ｐ明朝"/>
            </a:rPr>
            <a:t>@yahoo.co.jp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higakokotennisg@yahoo.co.jp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671875" defaultRowHeight="13.5" zeroHeight="tru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.62"/>
    <col collapsed="false" customWidth="true" hidden="false" outlineLevel="0" max="3" min="3" style="1" width="6.49"/>
    <col collapsed="false" customWidth="true" hidden="false" outlineLevel="0" max="4" min="4" style="1" width="26.49"/>
    <col collapsed="false" customWidth="true" hidden="false" outlineLevel="0" max="5" min="5" style="3" width="4.25"/>
    <col collapsed="false" customWidth="true" hidden="false" outlineLevel="0" max="6" min="6" style="3" width="5.12"/>
    <col collapsed="false" customWidth="true" hidden="true" outlineLevel="0" max="7" min="7" style="3" width="4.62"/>
    <col collapsed="false" customWidth="true" hidden="true" outlineLevel="0" max="8" min="8" style="1" width="4.62"/>
    <col collapsed="false" customWidth="true" hidden="false" outlineLevel="0" max="9" min="9" style="1" width="22.99"/>
    <col collapsed="false" customWidth="true" hidden="false" outlineLevel="0" max="10" min="10" style="1" width="22.12"/>
    <col collapsed="false" customWidth="false" hidden="false" outlineLevel="0" max="11" min="11" style="1" width="8.86"/>
    <col collapsed="false" customWidth="false" hidden="true" outlineLevel="0" max="257" min="12" style="1" width="8.86"/>
  </cols>
  <sheetData>
    <row r="1" customFormat="false" ht="78.75" hidden="false" customHeight="true" outlineLevel="0" collapsed="false">
      <c r="A1" s="4" t="s">
        <v>0</v>
      </c>
      <c r="B1" s="5" t="s">
        <v>1</v>
      </c>
      <c r="C1" s="6" t="s">
        <v>2</v>
      </c>
      <c r="D1" s="7"/>
      <c r="E1" s="8" t="s">
        <v>3</v>
      </c>
      <c r="F1" s="9" t="s">
        <v>4</v>
      </c>
      <c r="G1" s="10"/>
      <c r="H1" s="11"/>
      <c r="I1" s="12" t="s">
        <v>5</v>
      </c>
      <c r="J1" s="13" t="s">
        <v>6</v>
      </c>
      <c r="K1" s="14" t="s">
        <v>7</v>
      </c>
    </row>
    <row r="2" customFormat="false" ht="30.75" hidden="false" customHeight="true" outlineLevel="0" collapsed="false">
      <c r="A2" s="15" t="n">
        <v>1</v>
      </c>
      <c r="B2" s="16" t="e">
        <f aca="false">VLOOKUP(D2,学校コード!C:D,2,0)</f>
        <v>#N/A</v>
      </c>
      <c r="C2" s="17" t="s">
        <v>8</v>
      </c>
      <c r="D2" s="18"/>
      <c r="E2" s="19" t="n">
        <v>1</v>
      </c>
      <c r="F2" s="20" t="s">
        <v>9</v>
      </c>
      <c r="G2" s="21"/>
      <c r="H2" s="22"/>
      <c r="I2" s="23"/>
      <c r="J2" s="24"/>
      <c r="K2" s="1" t="e">
        <f aca="false">(($B$2*1000)+(E2*100)+A2)</f>
        <v>#N/A</v>
      </c>
      <c r="N2" s="25" t="n">
        <v>1</v>
      </c>
      <c r="O2" s="26" t="s">
        <v>10</v>
      </c>
    </row>
    <row r="3" customFormat="false" ht="30.75" hidden="false" customHeight="true" outlineLevel="0" collapsed="false">
      <c r="A3" s="15" t="n">
        <v>2</v>
      </c>
      <c r="B3" s="27" t="e">
        <f aca="false">$B$2</f>
        <v>#N/A</v>
      </c>
      <c r="C3" s="28"/>
      <c r="D3" s="29"/>
      <c r="E3" s="30" t="n">
        <v>1</v>
      </c>
      <c r="F3" s="31" t="s">
        <v>9</v>
      </c>
      <c r="G3" s="32"/>
      <c r="H3" s="33"/>
      <c r="I3" s="34"/>
      <c r="J3" s="35"/>
      <c r="K3" s="1" t="e">
        <f aca="false">(($B$2*1000)+(E3*100)+A3)</f>
        <v>#N/A</v>
      </c>
      <c r="N3" s="25" t="n">
        <v>2</v>
      </c>
      <c r="O3" s="26" t="s">
        <v>11</v>
      </c>
    </row>
    <row r="4" customFormat="false" ht="30.75" hidden="false" customHeight="true" outlineLevel="0" collapsed="false">
      <c r="A4" s="15" t="n">
        <v>3</v>
      </c>
      <c r="B4" s="27" t="e">
        <f aca="false">$B$2</f>
        <v>#N/A</v>
      </c>
      <c r="C4" s="36"/>
      <c r="D4" s="29"/>
      <c r="E4" s="37" t="n">
        <v>1</v>
      </c>
      <c r="F4" s="31" t="s">
        <v>9</v>
      </c>
      <c r="G4" s="32"/>
      <c r="H4" s="33"/>
      <c r="I4" s="34"/>
      <c r="J4" s="35"/>
      <c r="K4" s="1" t="e">
        <f aca="false">(($B$2*1000)+(E4*100)+A4)</f>
        <v>#N/A</v>
      </c>
    </row>
    <row r="5" customFormat="false" ht="30.75" hidden="false" customHeight="true" outlineLevel="0" collapsed="false">
      <c r="A5" s="15" t="n">
        <v>4</v>
      </c>
      <c r="B5" s="38" t="e">
        <f aca="false">$B$2</f>
        <v>#N/A</v>
      </c>
      <c r="C5" s="39"/>
      <c r="D5" s="40"/>
      <c r="E5" s="41" t="n">
        <v>1</v>
      </c>
      <c r="F5" s="42" t="s">
        <v>9</v>
      </c>
      <c r="G5" s="43"/>
      <c r="H5" s="44"/>
      <c r="I5" s="45"/>
      <c r="J5" s="46"/>
      <c r="K5" s="1" t="e">
        <f aca="false">(($B$2*1000)+(E5*100)+A5)</f>
        <v>#N/A</v>
      </c>
    </row>
    <row r="6" customFormat="false" ht="30.75" hidden="false" customHeight="true" outlineLevel="0" collapsed="false">
      <c r="A6" s="47" t="n">
        <v>1</v>
      </c>
      <c r="B6" s="48" t="e">
        <f aca="false">$B$2</f>
        <v>#N/A</v>
      </c>
      <c r="C6" s="49"/>
      <c r="D6" s="50"/>
      <c r="E6" s="51" t="n">
        <v>2</v>
      </c>
      <c r="F6" s="52" t="s">
        <v>12</v>
      </c>
      <c r="G6" s="53"/>
      <c r="H6" s="54"/>
      <c r="I6" s="23"/>
      <c r="J6" s="55"/>
      <c r="K6" s="56" t="e">
        <f aca="false">(($B$2*1000)+(E6*100)+A6)</f>
        <v>#N/A</v>
      </c>
    </row>
    <row r="7" customFormat="false" ht="30.75" hidden="false" customHeight="true" outlineLevel="0" collapsed="false">
      <c r="A7" s="47" t="n">
        <v>2</v>
      </c>
      <c r="B7" s="57" t="e">
        <f aca="false">$B$2</f>
        <v>#N/A</v>
      </c>
      <c r="C7" s="58"/>
      <c r="D7" s="59"/>
      <c r="E7" s="60" t="n">
        <v>2</v>
      </c>
      <c r="F7" s="61" t="s">
        <v>12</v>
      </c>
      <c r="G7" s="62"/>
      <c r="H7" s="63"/>
      <c r="I7" s="34"/>
      <c r="J7" s="64"/>
      <c r="K7" s="56" t="e">
        <f aca="false">(($B$2*1000)+(E7*100)+A7)</f>
        <v>#N/A</v>
      </c>
    </row>
    <row r="8" customFormat="false" ht="30.75" hidden="false" customHeight="true" outlineLevel="0" collapsed="false">
      <c r="A8" s="47" t="n">
        <v>3</v>
      </c>
      <c r="B8" s="57" t="e">
        <f aca="false">$B$2</f>
        <v>#N/A</v>
      </c>
      <c r="C8" s="58"/>
      <c r="D8" s="59"/>
      <c r="E8" s="65" t="n">
        <v>2</v>
      </c>
      <c r="F8" s="61" t="s">
        <v>12</v>
      </c>
      <c r="G8" s="62"/>
      <c r="H8" s="63"/>
      <c r="I8" s="34"/>
      <c r="J8" s="64"/>
      <c r="K8" s="56" t="e">
        <f aca="false">(($B$2*1000)+(E8*100)+A8)</f>
        <v>#N/A</v>
      </c>
    </row>
    <row r="9" customFormat="false" ht="30.75" hidden="false" customHeight="true" outlineLevel="0" collapsed="false">
      <c r="A9" s="66" t="n">
        <v>4</v>
      </c>
      <c r="B9" s="67" t="e">
        <f aca="false">$B$2</f>
        <v>#N/A</v>
      </c>
      <c r="C9" s="68"/>
      <c r="D9" s="69"/>
      <c r="E9" s="70" t="n">
        <v>2</v>
      </c>
      <c r="F9" s="71" t="s">
        <v>12</v>
      </c>
      <c r="G9" s="72"/>
      <c r="H9" s="73"/>
      <c r="I9" s="74"/>
      <c r="J9" s="75"/>
      <c r="K9" s="56" t="e">
        <f aca="false">(($B$2*1000)+(E9*100)+A9)</f>
        <v>#N/A</v>
      </c>
    </row>
    <row r="10" customFormat="false" ht="4.5" hidden="false" customHeight="true" outlineLevel="0" collapsed="false"/>
    <row r="11" customFormat="false" ht="13.5" hidden="false" customHeight="false" outlineLevel="0" collapsed="false">
      <c r="A11" s="76" t="s">
        <v>13</v>
      </c>
      <c r="F11" s="77" t="s">
        <v>14</v>
      </c>
      <c r="J11" s="76"/>
    </row>
    <row r="12" customFormat="false" ht="13.5" hidden="false" customHeight="false" outlineLevel="0" collapsed="false"/>
    <row r="13" customFormat="false" ht="13.5" hidden="false" customHeight="false" outlineLevel="0" collapsed="false"/>
    <row r="14" customFormat="false" ht="13.5" hidden="false" customHeight="false" outlineLevel="0" collapsed="false"/>
    <row r="15" customFormat="false" ht="13.5" hidden="false" customHeight="false" outlineLevel="0" collapsed="false">
      <c r="K15" s="76"/>
    </row>
    <row r="16" customFormat="false" ht="13.5" hidden="false" customHeight="false" outlineLevel="0" collapsed="false"/>
    <row r="17" customFormat="false" ht="13.5" hidden="false" customHeight="false" outlineLevel="0" collapsed="false"/>
    <row r="18" customFormat="false" ht="13.5" hidden="false" customHeight="false" outlineLevel="0" collapsed="false"/>
    <row r="19" customFormat="false" ht="13.5" hidden="false" customHeight="false" outlineLevel="0" collapsed="false"/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3.5" hidden="false" customHeight="false" outlineLevel="0" collapsed="false"/>
    <row r="23" customFormat="false" ht="13.5" hidden="false" customHeight="false" outlineLevel="0" collapsed="false"/>
  </sheetData>
  <dataValidations count="2">
    <dataValidation allowBlank="true" errorStyle="stop" operator="between" prompt="学校名をリストから選択して下さい。" promptTitle="学校名をリストから選択して下さい。" showDropDown="false" showErrorMessage="false" showInputMessage="false" sqref="D2" type="list">
      <formula1>学校名</formula1>
      <formula2>0</formula2>
    </dataValidation>
    <dataValidation allowBlank="true" errorStyle="stop" operator="between" showDropDown="false" showErrorMessage="true" showInputMessage="false" sqref="I2:I9" type="none">
      <formula1>0</formula1>
      <formula2>0</formula2>
    </dataValidation>
  </dataValidations>
  <hyperlinks>
    <hyperlink ref="A11" r:id="rId2" display="shigakokotennisg@yahoo.co.jp 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875" defaultRowHeight="14.25" zeroHeight="false" outlineLevelRow="0" outlineLevelCol="0"/>
  <cols>
    <col collapsed="false" customWidth="true" hidden="false" outlineLevel="0" max="1" min="1" style="78" width="4.49"/>
    <col collapsed="false" customWidth="true" hidden="false" outlineLevel="0" max="2" min="2" style="79" width="4.62"/>
    <col collapsed="false" customWidth="true" hidden="false" outlineLevel="0" max="3" min="3" style="78" width="6.49"/>
    <col collapsed="false" customWidth="true" hidden="false" outlineLevel="0" max="4" min="4" style="78" width="30.62"/>
    <col collapsed="false" customWidth="true" hidden="false" outlineLevel="0" max="6" min="6" style="80" width="6.87"/>
    <col collapsed="false" customWidth="true" hidden="false" outlineLevel="0" max="7" min="7" style="80" width="5.12"/>
    <col collapsed="false" customWidth="true" hidden="false" outlineLevel="0" max="8" min="8" style="81" width="18.74"/>
  </cols>
  <sheetData>
    <row r="1" customFormat="false" ht="37.5" hidden="false" customHeight="true" outlineLevel="0" collapsed="false">
      <c r="A1" s="82" t="s">
        <v>15</v>
      </c>
      <c r="B1" s="83" t="s">
        <v>16</v>
      </c>
      <c r="C1" s="84" t="s">
        <v>17</v>
      </c>
      <c r="D1" s="83"/>
      <c r="E1" s="85"/>
      <c r="F1" s="86" t="s">
        <v>18</v>
      </c>
      <c r="G1" s="87" t="s">
        <v>4</v>
      </c>
      <c r="H1" s="88" t="s">
        <v>19</v>
      </c>
    </row>
    <row r="2" customFormat="false" ht="17.25" hidden="false" customHeight="false" outlineLevel="0" collapsed="false">
      <c r="A2" s="89" t="n">
        <v>1</v>
      </c>
      <c r="B2" s="90" t="n">
        <v>1</v>
      </c>
      <c r="C2" s="91" t="s">
        <v>8</v>
      </c>
      <c r="D2" s="92" t="s">
        <v>20</v>
      </c>
      <c r="E2" s="93" t="n">
        <f aca="false">B2*1000+F2*100+A2</f>
        <v>1001</v>
      </c>
      <c r="F2" s="94"/>
      <c r="G2" s="95"/>
      <c r="H2" s="96"/>
    </row>
    <row r="3" customFormat="false" ht="14.25" hidden="false" customHeight="false" outlineLevel="0" collapsed="false">
      <c r="A3" s="97" t="n">
        <v>2</v>
      </c>
      <c r="B3" s="98" t="n">
        <v>1</v>
      </c>
      <c r="C3" s="99" t="s">
        <v>21</v>
      </c>
      <c r="D3" s="100" t="s">
        <v>22</v>
      </c>
      <c r="E3" s="101" t="n">
        <f aca="false">B3*1000+F3*100+A3</f>
        <v>1002</v>
      </c>
      <c r="F3" s="102"/>
      <c r="G3" s="103"/>
      <c r="H3" s="104"/>
    </row>
    <row r="4" customFormat="false" ht="14.25" hidden="false" customHeight="false" outlineLevel="0" collapsed="false">
      <c r="A4" s="97" t="n">
        <v>3</v>
      </c>
      <c r="B4" s="98" t="n">
        <v>1</v>
      </c>
      <c r="C4" s="99" t="s">
        <v>23</v>
      </c>
      <c r="D4" s="105" t="s">
        <v>24</v>
      </c>
      <c r="E4" s="101" t="n">
        <f aca="false">B4*1000+F4*100+A4</f>
        <v>1003</v>
      </c>
      <c r="F4" s="102"/>
      <c r="G4" s="103"/>
      <c r="H4" s="104"/>
    </row>
    <row r="5" customFormat="false" ht="14.25" hidden="false" customHeight="false" outlineLevel="0" collapsed="false">
      <c r="A5" s="97" t="n">
        <v>4</v>
      </c>
      <c r="B5" s="98" t="n">
        <v>1</v>
      </c>
      <c r="C5" s="106" t="s">
        <v>25</v>
      </c>
      <c r="D5" s="107" t="s">
        <v>26</v>
      </c>
      <c r="E5" s="101" t="n">
        <f aca="false">B5*1000+F5*100+A5</f>
        <v>1004</v>
      </c>
      <c r="F5" s="108"/>
      <c r="G5" s="109"/>
      <c r="H5" s="104"/>
    </row>
    <row r="6" customFormat="false" ht="14.25" hidden="false" customHeight="false" outlineLevel="0" collapsed="false">
      <c r="A6" s="97" t="n">
        <v>1</v>
      </c>
      <c r="B6" s="98" t="n">
        <v>1</v>
      </c>
      <c r="C6" s="106" t="s">
        <v>27</v>
      </c>
      <c r="D6" s="107" t="s">
        <v>28</v>
      </c>
      <c r="E6" s="101" t="n">
        <f aca="false">B6*1000+F6*100+A6</f>
        <v>1001</v>
      </c>
      <c r="F6" s="102"/>
      <c r="G6" s="103"/>
      <c r="H6" s="104"/>
    </row>
    <row r="7" customFormat="false" ht="14.25" hidden="false" customHeight="false" outlineLevel="0" collapsed="false">
      <c r="A7" s="97" t="n">
        <v>2</v>
      </c>
      <c r="B7" s="98" t="n">
        <v>1</v>
      </c>
      <c r="C7" s="99"/>
      <c r="D7" s="107"/>
      <c r="E7" s="101" t="n">
        <f aca="false">B7*1000+F7*100+A7</f>
        <v>1002</v>
      </c>
      <c r="F7" s="108"/>
      <c r="G7" s="109"/>
      <c r="H7" s="104"/>
    </row>
    <row r="8" customFormat="false" ht="14.25" hidden="false" customHeight="false" outlineLevel="0" collapsed="false">
      <c r="A8" s="97" t="n">
        <v>3</v>
      </c>
      <c r="B8" s="98" t="n">
        <v>1</v>
      </c>
      <c r="C8" s="99"/>
      <c r="D8" s="107"/>
      <c r="E8" s="101" t="n">
        <f aca="false">B8*1000+F8*100+A8</f>
        <v>1003</v>
      </c>
      <c r="F8" s="108"/>
      <c r="G8" s="109"/>
      <c r="H8" s="104"/>
    </row>
    <row r="9" customFormat="false" ht="14.25" hidden="false" customHeight="false" outlineLevel="0" collapsed="false">
      <c r="A9" s="110" t="n">
        <v>4</v>
      </c>
      <c r="B9" s="111" t="n">
        <v>1</v>
      </c>
      <c r="C9" s="112"/>
      <c r="D9" s="113"/>
      <c r="E9" s="114" t="n">
        <f aca="false">B9*1000+F9*100+A9</f>
        <v>1004</v>
      </c>
      <c r="F9" s="115"/>
      <c r="G9" s="116"/>
      <c r="H9" s="117"/>
    </row>
    <row r="10" customFormat="false" ht="17.25" hidden="false" customHeight="false" outlineLevel="0" collapsed="false">
      <c r="A10" s="89" t="n">
        <v>1</v>
      </c>
      <c r="B10" s="90" t="n">
        <v>2</v>
      </c>
      <c r="C10" s="91" t="s">
        <v>8</v>
      </c>
      <c r="D10" s="92" t="s">
        <v>29</v>
      </c>
      <c r="E10" s="93" t="n">
        <f aca="false">B10*1000+F10*100+A10</f>
        <v>2001</v>
      </c>
      <c r="F10" s="94"/>
      <c r="G10" s="95"/>
      <c r="H10" s="96"/>
    </row>
    <row r="11" customFormat="false" ht="14.25" hidden="false" customHeight="false" outlineLevel="0" collapsed="false">
      <c r="A11" s="97" t="n">
        <v>2</v>
      </c>
      <c r="B11" s="98" t="n">
        <v>2</v>
      </c>
      <c r="C11" s="99" t="s">
        <v>21</v>
      </c>
      <c r="D11" s="100" t="s">
        <v>30</v>
      </c>
      <c r="E11" s="101" t="n">
        <f aca="false">B11*1000+F11*100+A11</f>
        <v>2002</v>
      </c>
      <c r="F11" s="102"/>
      <c r="G11" s="103"/>
      <c r="H11" s="104"/>
    </row>
    <row r="12" customFormat="false" ht="14.25" hidden="false" customHeight="false" outlineLevel="0" collapsed="false">
      <c r="A12" s="97" t="n">
        <v>3</v>
      </c>
      <c r="B12" s="98" t="n">
        <v>2</v>
      </c>
      <c r="C12" s="99" t="s">
        <v>23</v>
      </c>
      <c r="D12" s="105" t="s">
        <v>31</v>
      </c>
      <c r="E12" s="101" t="n">
        <f aca="false">B12*1000+F12*100+A12</f>
        <v>2003</v>
      </c>
      <c r="F12" s="102"/>
      <c r="G12" s="103"/>
      <c r="H12" s="104"/>
    </row>
    <row r="13" customFormat="false" ht="14.25" hidden="false" customHeight="false" outlineLevel="0" collapsed="false">
      <c r="A13" s="97" t="n">
        <v>4</v>
      </c>
      <c r="B13" s="98" t="n">
        <v>2</v>
      </c>
      <c r="C13" s="106" t="s">
        <v>25</v>
      </c>
      <c r="D13" s="107" t="s">
        <v>32</v>
      </c>
      <c r="E13" s="101" t="n">
        <f aca="false">B13*1000+F13*100+A13</f>
        <v>2004</v>
      </c>
      <c r="F13" s="108"/>
      <c r="G13" s="109"/>
      <c r="H13" s="104"/>
    </row>
    <row r="14" customFormat="false" ht="14.25" hidden="false" customHeight="false" outlineLevel="0" collapsed="false">
      <c r="A14" s="97" t="n">
        <v>1</v>
      </c>
      <c r="B14" s="98" t="n">
        <v>2</v>
      </c>
      <c r="C14" s="106" t="s">
        <v>27</v>
      </c>
      <c r="D14" s="107" t="s">
        <v>33</v>
      </c>
      <c r="E14" s="101" t="n">
        <f aca="false">B14*1000+F14*100+A14</f>
        <v>2001</v>
      </c>
      <c r="F14" s="102"/>
      <c r="G14" s="103"/>
      <c r="H14" s="104"/>
    </row>
    <row r="15" customFormat="false" ht="14.25" hidden="false" customHeight="false" outlineLevel="0" collapsed="false">
      <c r="A15" s="97" t="n">
        <v>2</v>
      </c>
      <c r="B15" s="98" t="n">
        <v>2</v>
      </c>
      <c r="C15" s="99"/>
      <c r="D15" s="107"/>
      <c r="E15" s="101" t="n">
        <f aca="false">B15*1000+F15*100+A15</f>
        <v>2002</v>
      </c>
      <c r="F15" s="108"/>
      <c r="G15" s="109"/>
      <c r="H15" s="104"/>
    </row>
    <row r="16" customFormat="false" ht="14.25" hidden="false" customHeight="false" outlineLevel="0" collapsed="false">
      <c r="A16" s="97" t="n">
        <v>3</v>
      </c>
      <c r="B16" s="98" t="n">
        <v>2</v>
      </c>
      <c r="C16" s="99"/>
      <c r="D16" s="107"/>
      <c r="E16" s="101" t="n">
        <f aca="false">B16*1000+F16*100+A16</f>
        <v>2003</v>
      </c>
      <c r="F16" s="108"/>
      <c r="G16" s="109"/>
      <c r="H16" s="104"/>
    </row>
    <row r="17" customFormat="false" ht="14.25" hidden="false" customHeight="false" outlineLevel="0" collapsed="false">
      <c r="A17" s="110" t="n">
        <v>4</v>
      </c>
      <c r="B17" s="111" t="n">
        <v>2</v>
      </c>
      <c r="C17" s="112"/>
      <c r="D17" s="113"/>
      <c r="E17" s="114" t="n">
        <f aca="false">B17*1000+F17*100+A17</f>
        <v>2004</v>
      </c>
      <c r="F17" s="115"/>
      <c r="G17" s="116"/>
      <c r="H17" s="117"/>
    </row>
    <row r="18" customFormat="false" ht="17.25" hidden="false" customHeight="false" outlineLevel="0" collapsed="false">
      <c r="A18" s="89" t="n">
        <v>1</v>
      </c>
      <c r="B18" s="90" t="n">
        <v>3</v>
      </c>
      <c r="C18" s="91" t="s">
        <v>8</v>
      </c>
      <c r="D18" s="92" t="s">
        <v>34</v>
      </c>
      <c r="E18" s="93" t="n">
        <f aca="false">B18*1000+F18*100+A18</f>
        <v>3001</v>
      </c>
      <c r="F18" s="94"/>
      <c r="G18" s="95"/>
      <c r="H18" s="96"/>
    </row>
    <row r="19" customFormat="false" ht="14.25" hidden="false" customHeight="false" outlineLevel="0" collapsed="false">
      <c r="A19" s="97" t="n">
        <v>2</v>
      </c>
      <c r="B19" s="98" t="n">
        <v>3</v>
      </c>
      <c r="C19" s="99" t="s">
        <v>21</v>
      </c>
      <c r="D19" s="100" t="s">
        <v>35</v>
      </c>
      <c r="E19" s="101" t="n">
        <f aca="false">B19*1000+F19*100+A19</f>
        <v>3002</v>
      </c>
      <c r="F19" s="102"/>
      <c r="G19" s="103"/>
      <c r="H19" s="104"/>
    </row>
    <row r="20" customFormat="false" ht="14.25" hidden="false" customHeight="false" outlineLevel="0" collapsed="false">
      <c r="A20" s="97" t="n">
        <v>3</v>
      </c>
      <c r="B20" s="98" t="n">
        <v>3</v>
      </c>
      <c r="C20" s="99" t="s">
        <v>23</v>
      </c>
      <c r="D20" s="105" t="s">
        <v>36</v>
      </c>
      <c r="E20" s="101" t="n">
        <f aca="false">B20*1000+F20*100+A20</f>
        <v>3003</v>
      </c>
      <c r="F20" s="102"/>
      <c r="G20" s="103"/>
      <c r="H20" s="104"/>
    </row>
    <row r="21" customFormat="false" ht="14.25" hidden="false" customHeight="false" outlineLevel="0" collapsed="false">
      <c r="A21" s="97" t="n">
        <v>4</v>
      </c>
      <c r="B21" s="98" t="n">
        <v>3</v>
      </c>
      <c r="C21" s="106" t="s">
        <v>25</v>
      </c>
      <c r="D21" s="107" t="s">
        <v>37</v>
      </c>
      <c r="E21" s="101" t="n">
        <f aca="false">B21*1000+F21*100+A21</f>
        <v>3004</v>
      </c>
      <c r="F21" s="108"/>
      <c r="G21" s="109"/>
      <c r="H21" s="104"/>
    </row>
    <row r="22" customFormat="false" ht="14.25" hidden="false" customHeight="false" outlineLevel="0" collapsed="false">
      <c r="A22" s="97" t="n">
        <v>1</v>
      </c>
      <c r="B22" s="98" t="n">
        <v>3</v>
      </c>
      <c r="C22" s="106" t="s">
        <v>27</v>
      </c>
      <c r="D22" s="107" t="s">
        <v>38</v>
      </c>
      <c r="E22" s="101" t="n">
        <f aca="false">B22*1000+F22*100+A22</f>
        <v>3001</v>
      </c>
      <c r="F22" s="102"/>
      <c r="G22" s="103"/>
      <c r="H22" s="104"/>
    </row>
    <row r="23" customFormat="false" ht="14.25" hidden="false" customHeight="false" outlineLevel="0" collapsed="false">
      <c r="A23" s="97" t="n">
        <v>2</v>
      </c>
      <c r="B23" s="98" t="n">
        <v>3</v>
      </c>
      <c r="C23" s="99"/>
      <c r="D23" s="107"/>
      <c r="E23" s="101" t="n">
        <f aca="false">B23*1000+F23*100+A23</f>
        <v>3002</v>
      </c>
      <c r="F23" s="108"/>
      <c r="G23" s="109"/>
      <c r="H23" s="104"/>
    </row>
    <row r="24" customFormat="false" ht="14.25" hidden="false" customHeight="false" outlineLevel="0" collapsed="false">
      <c r="A24" s="97" t="n">
        <v>3</v>
      </c>
      <c r="B24" s="98" t="n">
        <v>3</v>
      </c>
      <c r="C24" s="99"/>
      <c r="D24" s="107"/>
      <c r="E24" s="101" t="n">
        <f aca="false">B24*1000+F24*100+A24</f>
        <v>3003</v>
      </c>
      <c r="F24" s="108"/>
      <c r="G24" s="109"/>
      <c r="H24" s="104"/>
    </row>
    <row r="25" customFormat="false" ht="14.25" hidden="false" customHeight="false" outlineLevel="0" collapsed="false">
      <c r="A25" s="110" t="n">
        <v>4</v>
      </c>
      <c r="B25" s="111" t="n">
        <v>3</v>
      </c>
      <c r="C25" s="112"/>
      <c r="D25" s="113"/>
      <c r="E25" s="114" t="n">
        <f aca="false">B25*1000+F25*100+A25</f>
        <v>3004</v>
      </c>
      <c r="F25" s="115"/>
      <c r="G25" s="116"/>
      <c r="H25" s="117"/>
    </row>
    <row r="26" customFormat="false" ht="17.25" hidden="false" customHeight="false" outlineLevel="0" collapsed="false">
      <c r="A26" s="89" t="n">
        <v>1</v>
      </c>
      <c r="B26" s="90" t="n">
        <v>4</v>
      </c>
      <c r="C26" s="91" t="s">
        <v>8</v>
      </c>
      <c r="D26" s="92" t="s">
        <v>39</v>
      </c>
      <c r="E26" s="93" t="n">
        <f aca="false">B26*1000+F26*100+A26</f>
        <v>4001</v>
      </c>
      <c r="F26" s="94"/>
      <c r="G26" s="95"/>
      <c r="H26" s="96"/>
    </row>
    <row r="27" customFormat="false" ht="14.25" hidden="false" customHeight="false" outlineLevel="0" collapsed="false">
      <c r="A27" s="97" t="n">
        <v>2</v>
      </c>
      <c r="B27" s="98" t="n">
        <v>4</v>
      </c>
      <c r="C27" s="99" t="s">
        <v>21</v>
      </c>
      <c r="D27" s="100" t="s">
        <v>40</v>
      </c>
      <c r="E27" s="101" t="n">
        <f aca="false">B27*1000+F27*100+A27</f>
        <v>4002</v>
      </c>
      <c r="F27" s="102"/>
      <c r="G27" s="103"/>
      <c r="H27" s="104"/>
    </row>
    <row r="28" customFormat="false" ht="14.25" hidden="false" customHeight="false" outlineLevel="0" collapsed="false">
      <c r="A28" s="97" t="n">
        <v>3</v>
      </c>
      <c r="B28" s="98" t="n">
        <v>4</v>
      </c>
      <c r="C28" s="99" t="s">
        <v>23</v>
      </c>
      <c r="D28" s="105" t="s">
        <v>41</v>
      </c>
      <c r="E28" s="101" t="n">
        <f aca="false">B28*1000+F28*100+A28</f>
        <v>4003</v>
      </c>
      <c r="F28" s="102"/>
      <c r="G28" s="103"/>
      <c r="H28" s="104"/>
    </row>
    <row r="29" customFormat="false" ht="14.25" hidden="false" customHeight="false" outlineLevel="0" collapsed="false">
      <c r="A29" s="97" t="n">
        <v>4</v>
      </c>
      <c r="B29" s="98" t="n">
        <v>4</v>
      </c>
      <c r="C29" s="106" t="s">
        <v>25</v>
      </c>
      <c r="D29" s="107" t="s">
        <v>42</v>
      </c>
      <c r="E29" s="101" t="n">
        <f aca="false">B29*1000+F29*100+A29</f>
        <v>4004</v>
      </c>
      <c r="F29" s="108"/>
      <c r="G29" s="109"/>
      <c r="H29" s="104"/>
    </row>
    <row r="30" customFormat="false" ht="14.25" hidden="false" customHeight="false" outlineLevel="0" collapsed="false">
      <c r="A30" s="97" t="n">
        <v>1</v>
      </c>
      <c r="B30" s="98" t="n">
        <v>4</v>
      </c>
      <c r="C30" s="106" t="s">
        <v>27</v>
      </c>
      <c r="D30" s="107" t="s">
        <v>43</v>
      </c>
      <c r="E30" s="101" t="n">
        <f aca="false">B30*1000+F30*100+A30</f>
        <v>4001</v>
      </c>
      <c r="F30" s="102"/>
      <c r="G30" s="103"/>
      <c r="H30" s="104"/>
    </row>
    <row r="31" customFormat="false" ht="14.25" hidden="false" customHeight="false" outlineLevel="0" collapsed="false">
      <c r="A31" s="97" t="n">
        <v>2</v>
      </c>
      <c r="B31" s="98" t="n">
        <v>4</v>
      </c>
      <c r="C31" s="99"/>
      <c r="D31" s="107"/>
      <c r="E31" s="101" t="n">
        <f aca="false">B31*1000+F31*100+A31</f>
        <v>4002</v>
      </c>
      <c r="F31" s="108"/>
      <c r="G31" s="109"/>
      <c r="H31" s="104"/>
    </row>
    <row r="32" customFormat="false" ht="14.25" hidden="false" customHeight="false" outlineLevel="0" collapsed="false">
      <c r="A32" s="97" t="n">
        <v>3</v>
      </c>
      <c r="B32" s="98" t="n">
        <v>4</v>
      </c>
      <c r="C32" s="99"/>
      <c r="D32" s="107"/>
      <c r="E32" s="101" t="n">
        <f aca="false">B32*1000+F32*100+A32</f>
        <v>4003</v>
      </c>
      <c r="F32" s="108"/>
      <c r="G32" s="109"/>
      <c r="H32" s="104"/>
    </row>
    <row r="33" customFormat="false" ht="14.25" hidden="false" customHeight="false" outlineLevel="0" collapsed="false">
      <c r="A33" s="110" t="n">
        <v>4</v>
      </c>
      <c r="B33" s="111" t="n">
        <v>4</v>
      </c>
      <c r="C33" s="112"/>
      <c r="D33" s="113"/>
      <c r="E33" s="114" t="n">
        <f aca="false">B33*1000+F33*100+A33</f>
        <v>4004</v>
      </c>
      <c r="F33" s="115"/>
      <c r="G33" s="116"/>
      <c r="H33" s="117"/>
    </row>
    <row r="34" customFormat="false" ht="17.25" hidden="false" customHeight="false" outlineLevel="0" collapsed="false">
      <c r="A34" s="89" t="n">
        <v>1</v>
      </c>
      <c r="B34" s="90" t="n">
        <v>5</v>
      </c>
      <c r="C34" s="91" t="s">
        <v>8</v>
      </c>
      <c r="D34" s="92" t="s">
        <v>44</v>
      </c>
      <c r="E34" s="93" t="n">
        <f aca="false">B34*1000+F34*100+A34</f>
        <v>5001</v>
      </c>
      <c r="F34" s="94"/>
      <c r="G34" s="95"/>
      <c r="H34" s="96"/>
    </row>
    <row r="35" customFormat="false" ht="14.25" hidden="false" customHeight="false" outlineLevel="0" collapsed="false">
      <c r="A35" s="97" t="n">
        <v>2</v>
      </c>
      <c r="B35" s="98" t="n">
        <v>5</v>
      </c>
      <c r="C35" s="99" t="s">
        <v>21</v>
      </c>
      <c r="D35" s="100" t="s">
        <v>45</v>
      </c>
      <c r="E35" s="101" t="n">
        <f aca="false">B35*1000+F35*100+A35</f>
        <v>5002</v>
      </c>
      <c r="F35" s="102"/>
      <c r="G35" s="103"/>
      <c r="H35" s="104"/>
    </row>
    <row r="36" customFormat="false" ht="14.25" hidden="false" customHeight="false" outlineLevel="0" collapsed="false">
      <c r="A36" s="97" t="n">
        <v>3</v>
      </c>
      <c r="B36" s="98" t="n">
        <v>5</v>
      </c>
      <c r="C36" s="99" t="s">
        <v>23</v>
      </c>
      <c r="D36" s="105" t="s">
        <v>46</v>
      </c>
      <c r="E36" s="101" t="n">
        <f aca="false">B36*1000+F36*100+A36</f>
        <v>5003</v>
      </c>
      <c r="F36" s="102"/>
      <c r="G36" s="103"/>
      <c r="H36" s="104"/>
    </row>
    <row r="37" customFormat="false" ht="14.25" hidden="false" customHeight="false" outlineLevel="0" collapsed="false">
      <c r="A37" s="97" t="n">
        <v>4</v>
      </c>
      <c r="B37" s="98" t="n">
        <v>5</v>
      </c>
      <c r="C37" s="106" t="s">
        <v>25</v>
      </c>
      <c r="D37" s="107" t="s">
        <v>47</v>
      </c>
      <c r="E37" s="101" t="n">
        <f aca="false">B37*1000+F37*100+A37</f>
        <v>5004</v>
      </c>
      <c r="F37" s="108"/>
      <c r="G37" s="109"/>
      <c r="H37" s="104"/>
    </row>
    <row r="38" customFormat="false" ht="14.25" hidden="false" customHeight="false" outlineLevel="0" collapsed="false">
      <c r="A38" s="97" t="n">
        <v>1</v>
      </c>
      <c r="B38" s="98" t="n">
        <v>5</v>
      </c>
      <c r="C38" s="106" t="s">
        <v>27</v>
      </c>
      <c r="D38" s="107" t="s">
        <v>48</v>
      </c>
      <c r="E38" s="101" t="n">
        <f aca="false">B38*1000+F38*100+A38</f>
        <v>5001</v>
      </c>
      <c r="F38" s="102"/>
      <c r="G38" s="103"/>
      <c r="H38" s="104"/>
    </row>
    <row r="39" customFormat="false" ht="14.25" hidden="false" customHeight="false" outlineLevel="0" collapsed="false">
      <c r="A39" s="97" t="n">
        <v>2</v>
      </c>
      <c r="B39" s="98" t="n">
        <v>5</v>
      </c>
      <c r="C39" s="99"/>
      <c r="D39" s="107"/>
      <c r="E39" s="101" t="n">
        <f aca="false">B39*1000+F39*100+A39</f>
        <v>5002</v>
      </c>
      <c r="F39" s="108"/>
      <c r="G39" s="109"/>
      <c r="H39" s="104"/>
    </row>
    <row r="40" customFormat="false" ht="14.25" hidden="false" customHeight="false" outlineLevel="0" collapsed="false">
      <c r="A40" s="97" t="n">
        <v>3</v>
      </c>
      <c r="B40" s="98" t="n">
        <v>5</v>
      </c>
      <c r="C40" s="99"/>
      <c r="D40" s="107"/>
      <c r="E40" s="101" t="n">
        <f aca="false">B40*1000+F40*100+A40</f>
        <v>5003</v>
      </c>
      <c r="F40" s="108"/>
      <c r="G40" s="109"/>
      <c r="H40" s="104"/>
    </row>
    <row r="41" customFormat="false" ht="14.25" hidden="false" customHeight="false" outlineLevel="0" collapsed="false">
      <c r="A41" s="110" t="n">
        <v>4</v>
      </c>
      <c r="B41" s="111" t="n">
        <v>5</v>
      </c>
      <c r="C41" s="112"/>
      <c r="D41" s="113"/>
      <c r="E41" s="114" t="n">
        <f aca="false">B41*1000+F41*100+A41</f>
        <v>5004</v>
      </c>
      <c r="F41" s="115"/>
      <c r="G41" s="116"/>
      <c r="H41" s="117"/>
    </row>
    <row r="42" customFormat="false" ht="17.25" hidden="false" customHeight="false" outlineLevel="0" collapsed="false">
      <c r="A42" s="89" t="n">
        <v>1</v>
      </c>
      <c r="B42" s="90" t="n">
        <v>6</v>
      </c>
      <c r="C42" s="91" t="s">
        <v>8</v>
      </c>
      <c r="D42" s="92" t="s">
        <v>49</v>
      </c>
      <c r="E42" s="93" t="n">
        <f aca="false">B42*1000+F42*100+A42</f>
        <v>6001</v>
      </c>
      <c r="F42" s="94"/>
      <c r="G42" s="95"/>
      <c r="H42" s="96"/>
    </row>
    <row r="43" customFormat="false" ht="14.25" hidden="false" customHeight="false" outlineLevel="0" collapsed="false">
      <c r="A43" s="97" t="n">
        <v>2</v>
      </c>
      <c r="B43" s="98" t="n">
        <v>6</v>
      </c>
      <c r="C43" s="99" t="s">
        <v>21</v>
      </c>
      <c r="D43" s="100" t="s">
        <v>50</v>
      </c>
      <c r="E43" s="101" t="n">
        <f aca="false">B43*1000+F43*100+A43</f>
        <v>6002</v>
      </c>
      <c r="F43" s="102"/>
      <c r="G43" s="103"/>
      <c r="H43" s="104"/>
    </row>
    <row r="44" customFormat="false" ht="14.25" hidden="false" customHeight="false" outlineLevel="0" collapsed="false">
      <c r="A44" s="97" t="n">
        <v>3</v>
      </c>
      <c r="B44" s="98" t="n">
        <v>6</v>
      </c>
      <c r="C44" s="99" t="s">
        <v>23</v>
      </c>
      <c r="D44" s="105" t="s">
        <v>51</v>
      </c>
      <c r="E44" s="101" t="n">
        <f aca="false">B44*1000+F44*100+A44</f>
        <v>6003</v>
      </c>
      <c r="F44" s="102"/>
      <c r="G44" s="103"/>
      <c r="H44" s="104"/>
    </row>
    <row r="45" customFormat="false" ht="14.25" hidden="false" customHeight="false" outlineLevel="0" collapsed="false">
      <c r="A45" s="97" t="n">
        <v>4</v>
      </c>
      <c r="B45" s="98" t="n">
        <v>6</v>
      </c>
      <c r="C45" s="106" t="s">
        <v>25</v>
      </c>
      <c r="D45" s="107" t="s">
        <v>52</v>
      </c>
      <c r="E45" s="101" t="n">
        <f aca="false">B45*1000+F45*100+A45</f>
        <v>6004</v>
      </c>
      <c r="F45" s="108"/>
      <c r="G45" s="109"/>
      <c r="H45" s="104"/>
    </row>
    <row r="46" customFormat="false" ht="14.25" hidden="false" customHeight="false" outlineLevel="0" collapsed="false">
      <c r="A46" s="97" t="n">
        <v>1</v>
      </c>
      <c r="B46" s="98" t="n">
        <v>6</v>
      </c>
      <c r="C46" s="106" t="s">
        <v>27</v>
      </c>
      <c r="D46" s="107" t="s">
        <v>53</v>
      </c>
      <c r="E46" s="101" t="n">
        <f aca="false">B46*1000+F46*100+A46</f>
        <v>6001</v>
      </c>
      <c r="F46" s="102"/>
      <c r="G46" s="103"/>
      <c r="H46" s="104"/>
    </row>
    <row r="47" customFormat="false" ht="14.25" hidden="false" customHeight="false" outlineLevel="0" collapsed="false">
      <c r="A47" s="97" t="n">
        <v>2</v>
      </c>
      <c r="B47" s="98" t="n">
        <v>6</v>
      </c>
      <c r="C47" s="99"/>
      <c r="D47" s="107"/>
      <c r="E47" s="101" t="n">
        <f aca="false">B47*1000+F47*100+A47</f>
        <v>6002</v>
      </c>
      <c r="F47" s="108"/>
      <c r="G47" s="109"/>
      <c r="H47" s="104"/>
    </row>
    <row r="48" customFormat="false" ht="14.25" hidden="false" customHeight="false" outlineLevel="0" collapsed="false">
      <c r="A48" s="97" t="n">
        <v>3</v>
      </c>
      <c r="B48" s="98" t="n">
        <v>6</v>
      </c>
      <c r="C48" s="99"/>
      <c r="D48" s="107"/>
      <c r="E48" s="101" t="n">
        <f aca="false">B48*1000+F48*100+A48</f>
        <v>6003</v>
      </c>
      <c r="F48" s="108"/>
      <c r="G48" s="109"/>
      <c r="H48" s="104"/>
    </row>
    <row r="49" customFormat="false" ht="14.25" hidden="false" customHeight="false" outlineLevel="0" collapsed="false">
      <c r="A49" s="110" t="n">
        <v>4</v>
      </c>
      <c r="B49" s="111" t="n">
        <v>6</v>
      </c>
      <c r="C49" s="112"/>
      <c r="D49" s="113"/>
      <c r="E49" s="114" t="n">
        <f aca="false">B49*1000+F49*100+A49</f>
        <v>6004</v>
      </c>
      <c r="F49" s="115"/>
      <c r="G49" s="116"/>
      <c r="H49" s="117"/>
    </row>
    <row r="50" customFormat="false" ht="17.25" hidden="false" customHeight="false" outlineLevel="0" collapsed="false">
      <c r="A50" s="89" t="n">
        <v>1</v>
      </c>
      <c r="B50" s="90" t="n">
        <v>7</v>
      </c>
      <c r="C50" s="91" t="s">
        <v>8</v>
      </c>
      <c r="D50" s="92" t="s">
        <v>54</v>
      </c>
      <c r="E50" s="93" t="n">
        <f aca="false">B50*1000+F50*100+A50</f>
        <v>7001</v>
      </c>
      <c r="F50" s="94"/>
      <c r="G50" s="95"/>
      <c r="H50" s="96"/>
    </row>
    <row r="51" customFormat="false" ht="14.25" hidden="false" customHeight="false" outlineLevel="0" collapsed="false">
      <c r="A51" s="97" t="n">
        <v>2</v>
      </c>
      <c r="B51" s="98" t="n">
        <v>7</v>
      </c>
      <c r="C51" s="99" t="s">
        <v>21</v>
      </c>
      <c r="D51" s="100" t="s">
        <v>55</v>
      </c>
      <c r="E51" s="101" t="n">
        <f aca="false">B51*1000+F51*100+A51</f>
        <v>7002</v>
      </c>
      <c r="F51" s="102"/>
      <c r="G51" s="103"/>
      <c r="H51" s="104"/>
    </row>
    <row r="52" customFormat="false" ht="14.25" hidden="false" customHeight="false" outlineLevel="0" collapsed="false">
      <c r="A52" s="97" t="n">
        <v>3</v>
      </c>
      <c r="B52" s="98" t="n">
        <v>7</v>
      </c>
      <c r="C52" s="99" t="s">
        <v>23</v>
      </c>
      <c r="D52" s="105" t="s">
        <v>56</v>
      </c>
      <c r="E52" s="101" t="n">
        <f aca="false">B52*1000+F52*100+A52</f>
        <v>7003</v>
      </c>
      <c r="F52" s="102"/>
      <c r="G52" s="103"/>
      <c r="H52" s="104"/>
    </row>
    <row r="53" customFormat="false" ht="14.25" hidden="false" customHeight="false" outlineLevel="0" collapsed="false">
      <c r="A53" s="97" t="n">
        <v>4</v>
      </c>
      <c r="B53" s="98" t="n">
        <v>7</v>
      </c>
      <c r="C53" s="106" t="s">
        <v>25</v>
      </c>
      <c r="D53" s="107" t="s">
        <v>57</v>
      </c>
      <c r="E53" s="101" t="n">
        <f aca="false">B53*1000+F53*100+A53</f>
        <v>7004</v>
      </c>
      <c r="F53" s="108"/>
      <c r="G53" s="109"/>
      <c r="H53" s="104"/>
    </row>
    <row r="54" customFormat="false" ht="14.25" hidden="false" customHeight="false" outlineLevel="0" collapsed="false">
      <c r="A54" s="97" t="n">
        <v>1</v>
      </c>
      <c r="B54" s="98" t="n">
        <v>7</v>
      </c>
      <c r="C54" s="106" t="s">
        <v>27</v>
      </c>
      <c r="D54" s="107" t="s">
        <v>58</v>
      </c>
      <c r="E54" s="101" t="n">
        <f aca="false">B54*1000+F54*100+A54</f>
        <v>7001</v>
      </c>
      <c r="F54" s="102"/>
      <c r="G54" s="103"/>
      <c r="H54" s="104"/>
    </row>
    <row r="55" customFormat="false" ht="14.25" hidden="false" customHeight="false" outlineLevel="0" collapsed="false">
      <c r="A55" s="97" t="n">
        <v>2</v>
      </c>
      <c r="B55" s="98" t="n">
        <v>7</v>
      </c>
      <c r="C55" s="99"/>
      <c r="D55" s="107"/>
      <c r="E55" s="101" t="n">
        <f aca="false">B55*1000+F55*100+A55</f>
        <v>7002</v>
      </c>
      <c r="F55" s="108"/>
      <c r="G55" s="109"/>
      <c r="H55" s="104"/>
    </row>
    <row r="56" customFormat="false" ht="14.25" hidden="false" customHeight="false" outlineLevel="0" collapsed="false">
      <c r="A56" s="97" t="n">
        <v>3</v>
      </c>
      <c r="B56" s="98" t="n">
        <v>7</v>
      </c>
      <c r="C56" s="99"/>
      <c r="D56" s="107"/>
      <c r="E56" s="101" t="n">
        <f aca="false">B56*1000+F56*100+A56</f>
        <v>7003</v>
      </c>
      <c r="F56" s="108"/>
      <c r="G56" s="109"/>
      <c r="H56" s="104"/>
    </row>
    <row r="57" customFormat="false" ht="14.25" hidden="false" customHeight="false" outlineLevel="0" collapsed="false">
      <c r="A57" s="110" t="n">
        <v>4</v>
      </c>
      <c r="B57" s="111" t="n">
        <v>7</v>
      </c>
      <c r="C57" s="112"/>
      <c r="D57" s="113"/>
      <c r="E57" s="114" t="n">
        <f aca="false">B57*1000+F57*100+A57</f>
        <v>7004</v>
      </c>
      <c r="F57" s="115"/>
      <c r="G57" s="116"/>
      <c r="H57" s="117"/>
    </row>
    <row r="58" customFormat="false" ht="17.25" hidden="false" customHeight="false" outlineLevel="0" collapsed="false">
      <c r="A58" s="89" t="n">
        <v>1</v>
      </c>
      <c r="B58" s="90" t="n">
        <v>8</v>
      </c>
      <c r="C58" s="91" t="s">
        <v>8</v>
      </c>
      <c r="D58" s="92" t="s">
        <v>59</v>
      </c>
      <c r="E58" s="93" t="n">
        <f aca="false">B58*1000+F58*100+A58</f>
        <v>8001</v>
      </c>
      <c r="F58" s="94"/>
      <c r="G58" s="95"/>
      <c r="H58" s="96"/>
    </row>
    <row r="59" customFormat="false" ht="14.25" hidden="false" customHeight="false" outlineLevel="0" collapsed="false">
      <c r="A59" s="97" t="n">
        <v>2</v>
      </c>
      <c r="B59" s="98" t="n">
        <v>8</v>
      </c>
      <c r="C59" s="99" t="s">
        <v>21</v>
      </c>
      <c r="D59" s="100" t="s">
        <v>60</v>
      </c>
      <c r="E59" s="101" t="n">
        <f aca="false">B59*1000+F59*100+A59</f>
        <v>8002</v>
      </c>
      <c r="F59" s="102"/>
      <c r="G59" s="103"/>
      <c r="H59" s="104"/>
    </row>
    <row r="60" customFormat="false" ht="14.25" hidden="false" customHeight="false" outlineLevel="0" collapsed="false">
      <c r="A60" s="97" t="n">
        <v>3</v>
      </c>
      <c r="B60" s="98" t="n">
        <v>8</v>
      </c>
      <c r="C60" s="99" t="s">
        <v>23</v>
      </c>
      <c r="D60" s="105" t="s">
        <v>61</v>
      </c>
      <c r="E60" s="101" t="n">
        <f aca="false">B60*1000+F60*100+A60</f>
        <v>8003</v>
      </c>
      <c r="F60" s="102"/>
      <c r="G60" s="103"/>
      <c r="H60" s="104"/>
    </row>
    <row r="61" customFormat="false" ht="14.25" hidden="false" customHeight="false" outlineLevel="0" collapsed="false">
      <c r="A61" s="97" t="n">
        <v>4</v>
      </c>
      <c r="B61" s="98" t="n">
        <v>8</v>
      </c>
      <c r="C61" s="106" t="s">
        <v>25</v>
      </c>
      <c r="D61" s="107" t="s">
        <v>62</v>
      </c>
      <c r="E61" s="101" t="n">
        <f aca="false">B61*1000+F61*100+A61</f>
        <v>8004</v>
      </c>
      <c r="F61" s="108"/>
      <c r="G61" s="109"/>
      <c r="H61" s="104"/>
    </row>
    <row r="62" customFormat="false" ht="14.25" hidden="false" customHeight="false" outlineLevel="0" collapsed="false">
      <c r="A62" s="97" t="n">
        <v>1</v>
      </c>
      <c r="B62" s="98" t="n">
        <v>8</v>
      </c>
      <c r="C62" s="106" t="s">
        <v>27</v>
      </c>
      <c r="D62" s="107" t="s">
        <v>63</v>
      </c>
      <c r="E62" s="101" t="n">
        <f aca="false">B62*1000+F62*100+A62</f>
        <v>8001</v>
      </c>
      <c r="F62" s="102"/>
      <c r="G62" s="103"/>
      <c r="H62" s="104"/>
    </row>
    <row r="63" customFormat="false" ht="14.25" hidden="false" customHeight="false" outlineLevel="0" collapsed="false">
      <c r="A63" s="97" t="n">
        <v>2</v>
      </c>
      <c r="B63" s="98" t="n">
        <v>8</v>
      </c>
      <c r="C63" s="99"/>
      <c r="D63" s="107"/>
      <c r="E63" s="101" t="n">
        <f aca="false">B63*1000+F63*100+A63</f>
        <v>8002</v>
      </c>
      <c r="F63" s="108"/>
      <c r="G63" s="109"/>
      <c r="H63" s="104"/>
    </row>
    <row r="64" customFormat="false" ht="14.25" hidden="false" customHeight="false" outlineLevel="0" collapsed="false">
      <c r="A64" s="97" t="n">
        <v>3</v>
      </c>
      <c r="B64" s="98" t="n">
        <v>8</v>
      </c>
      <c r="C64" s="99"/>
      <c r="D64" s="107"/>
      <c r="E64" s="101" t="n">
        <f aca="false">B64*1000+F64*100+A64</f>
        <v>8003</v>
      </c>
      <c r="F64" s="108"/>
      <c r="G64" s="109"/>
      <c r="H64" s="104"/>
    </row>
    <row r="65" customFormat="false" ht="14.25" hidden="false" customHeight="false" outlineLevel="0" collapsed="false">
      <c r="A65" s="110" t="n">
        <v>4</v>
      </c>
      <c r="B65" s="111" t="n">
        <v>8</v>
      </c>
      <c r="C65" s="112"/>
      <c r="D65" s="113"/>
      <c r="E65" s="114" t="n">
        <f aca="false">B65*1000+F65*100+A65</f>
        <v>8004</v>
      </c>
      <c r="F65" s="115"/>
      <c r="G65" s="116"/>
      <c r="H65" s="117"/>
    </row>
    <row r="66" customFormat="false" ht="17.25" hidden="false" customHeight="false" outlineLevel="0" collapsed="false">
      <c r="A66" s="89" t="n">
        <v>1</v>
      </c>
      <c r="B66" s="90" t="n">
        <v>9</v>
      </c>
      <c r="C66" s="91" t="s">
        <v>8</v>
      </c>
      <c r="D66" s="92" t="s">
        <v>64</v>
      </c>
      <c r="E66" s="93" t="n">
        <f aca="false">B66*1000+F66*100+A66</f>
        <v>9001</v>
      </c>
      <c r="F66" s="94"/>
      <c r="G66" s="95"/>
      <c r="H66" s="96"/>
    </row>
    <row r="67" customFormat="false" ht="14.25" hidden="false" customHeight="false" outlineLevel="0" collapsed="false">
      <c r="A67" s="97" t="n">
        <v>2</v>
      </c>
      <c r="B67" s="98" t="n">
        <v>9</v>
      </c>
      <c r="C67" s="99" t="s">
        <v>21</v>
      </c>
      <c r="D67" s="100" t="s">
        <v>60</v>
      </c>
      <c r="E67" s="101" t="n">
        <f aca="false">B67*1000+F67*100+A67</f>
        <v>9002</v>
      </c>
      <c r="F67" s="102"/>
      <c r="G67" s="103"/>
      <c r="H67" s="104"/>
    </row>
    <row r="68" customFormat="false" ht="14.25" hidden="false" customHeight="false" outlineLevel="0" collapsed="false">
      <c r="A68" s="97" t="n">
        <v>3</v>
      </c>
      <c r="B68" s="98" t="n">
        <v>9</v>
      </c>
      <c r="C68" s="99" t="s">
        <v>23</v>
      </c>
      <c r="D68" s="105" t="s">
        <v>65</v>
      </c>
      <c r="E68" s="101" t="n">
        <f aca="false">B68*1000+F68*100+A68</f>
        <v>9003</v>
      </c>
      <c r="F68" s="102"/>
      <c r="G68" s="103"/>
      <c r="H68" s="104"/>
    </row>
    <row r="69" customFormat="false" ht="14.25" hidden="false" customHeight="false" outlineLevel="0" collapsed="false">
      <c r="A69" s="97" t="n">
        <v>4</v>
      </c>
      <c r="B69" s="98" t="n">
        <v>9</v>
      </c>
      <c r="C69" s="106" t="s">
        <v>25</v>
      </c>
      <c r="D69" s="107" t="s">
        <v>66</v>
      </c>
      <c r="E69" s="101" t="n">
        <f aca="false">B69*1000+F69*100+A69</f>
        <v>9004</v>
      </c>
      <c r="F69" s="108"/>
      <c r="G69" s="109"/>
      <c r="H69" s="104"/>
    </row>
    <row r="70" customFormat="false" ht="14.25" hidden="false" customHeight="false" outlineLevel="0" collapsed="false">
      <c r="A70" s="97" t="n">
        <v>1</v>
      </c>
      <c r="B70" s="98" t="n">
        <v>9</v>
      </c>
      <c r="C70" s="106" t="s">
        <v>27</v>
      </c>
      <c r="D70" s="107" t="s">
        <v>67</v>
      </c>
      <c r="E70" s="101" t="n">
        <f aca="false">B70*1000+F70*100+A70</f>
        <v>9001</v>
      </c>
      <c r="F70" s="102"/>
      <c r="G70" s="103"/>
      <c r="H70" s="104"/>
    </row>
    <row r="71" customFormat="false" ht="14.25" hidden="false" customHeight="false" outlineLevel="0" collapsed="false">
      <c r="A71" s="97" t="n">
        <v>2</v>
      </c>
      <c r="B71" s="98" t="n">
        <v>9</v>
      </c>
      <c r="C71" s="99"/>
      <c r="D71" s="107"/>
      <c r="E71" s="101" t="n">
        <f aca="false">B71*1000+F71*100+A71</f>
        <v>9002</v>
      </c>
      <c r="F71" s="108"/>
      <c r="G71" s="109"/>
      <c r="H71" s="104"/>
    </row>
    <row r="72" customFormat="false" ht="14.25" hidden="false" customHeight="false" outlineLevel="0" collapsed="false">
      <c r="A72" s="97" t="n">
        <v>3</v>
      </c>
      <c r="B72" s="98" t="n">
        <v>9</v>
      </c>
      <c r="C72" s="99"/>
      <c r="D72" s="107"/>
      <c r="E72" s="101" t="n">
        <f aca="false">B72*1000+F72*100+A72</f>
        <v>9003</v>
      </c>
      <c r="F72" s="108"/>
      <c r="G72" s="109"/>
      <c r="H72" s="104"/>
    </row>
    <row r="73" customFormat="false" ht="14.25" hidden="false" customHeight="false" outlineLevel="0" collapsed="false">
      <c r="A73" s="110" t="n">
        <v>4</v>
      </c>
      <c r="B73" s="111" t="n">
        <v>9</v>
      </c>
      <c r="C73" s="112"/>
      <c r="D73" s="113"/>
      <c r="E73" s="114" t="n">
        <f aca="false">B73*1000+F73*100+A73</f>
        <v>9004</v>
      </c>
      <c r="F73" s="115"/>
      <c r="G73" s="116"/>
      <c r="H73" s="117"/>
    </row>
    <row r="74" customFormat="false" ht="17.25" hidden="false" customHeight="false" outlineLevel="0" collapsed="false">
      <c r="A74" s="89" t="n">
        <v>1</v>
      </c>
      <c r="B74" s="90" t="n">
        <v>10</v>
      </c>
      <c r="C74" s="91" t="s">
        <v>8</v>
      </c>
      <c r="D74" s="92" t="s">
        <v>68</v>
      </c>
      <c r="E74" s="93" t="n">
        <f aca="false">B74*1000+F74*100+A74</f>
        <v>10001</v>
      </c>
      <c r="F74" s="94"/>
      <c r="G74" s="95"/>
      <c r="H74" s="96"/>
    </row>
    <row r="75" customFormat="false" ht="14.25" hidden="false" customHeight="false" outlineLevel="0" collapsed="false">
      <c r="A75" s="97" t="n">
        <v>2</v>
      </c>
      <c r="B75" s="98" t="n">
        <v>10</v>
      </c>
      <c r="C75" s="99" t="s">
        <v>21</v>
      </c>
      <c r="D75" s="100" t="s">
        <v>69</v>
      </c>
      <c r="E75" s="101" t="n">
        <f aca="false">B75*1000+F75*100+A75</f>
        <v>10002</v>
      </c>
      <c r="F75" s="102"/>
      <c r="G75" s="103"/>
      <c r="H75" s="104"/>
    </row>
    <row r="76" customFormat="false" ht="14.25" hidden="false" customHeight="false" outlineLevel="0" collapsed="false">
      <c r="A76" s="97" t="n">
        <v>3</v>
      </c>
      <c r="B76" s="98" t="n">
        <v>10</v>
      </c>
      <c r="C76" s="99" t="s">
        <v>23</v>
      </c>
      <c r="D76" s="105" t="s">
        <v>70</v>
      </c>
      <c r="E76" s="101" t="n">
        <f aca="false">B76*1000+F76*100+A76</f>
        <v>10003</v>
      </c>
      <c r="F76" s="102"/>
      <c r="G76" s="103"/>
      <c r="H76" s="104"/>
    </row>
    <row r="77" customFormat="false" ht="14.25" hidden="false" customHeight="false" outlineLevel="0" collapsed="false">
      <c r="A77" s="97" t="n">
        <v>4</v>
      </c>
      <c r="B77" s="98" t="n">
        <v>10</v>
      </c>
      <c r="C77" s="106" t="s">
        <v>25</v>
      </c>
      <c r="D77" s="107" t="s">
        <v>71</v>
      </c>
      <c r="E77" s="101" t="n">
        <f aca="false">B77*1000+F77*100+A77</f>
        <v>10004</v>
      </c>
      <c r="F77" s="108"/>
      <c r="G77" s="109"/>
      <c r="H77" s="104"/>
    </row>
    <row r="78" customFormat="false" ht="14.25" hidden="false" customHeight="false" outlineLevel="0" collapsed="false">
      <c r="A78" s="97" t="n">
        <v>1</v>
      </c>
      <c r="B78" s="98" t="n">
        <v>10</v>
      </c>
      <c r="C78" s="106" t="s">
        <v>27</v>
      </c>
      <c r="D78" s="107" t="s">
        <v>72</v>
      </c>
      <c r="E78" s="101" t="n">
        <f aca="false">B78*1000+F78*100+A78</f>
        <v>10001</v>
      </c>
      <c r="F78" s="102"/>
      <c r="G78" s="103"/>
      <c r="H78" s="104"/>
    </row>
    <row r="79" customFormat="false" ht="14.25" hidden="false" customHeight="false" outlineLevel="0" collapsed="false">
      <c r="A79" s="97" t="n">
        <v>2</v>
      </c>
      <c r="B79" s="98" t="n">
        <v>10</v>
      </c>
      <c r="C79" s="99"/>
      <c r="D79" s="107"/>
      <c r="E79" s="101" t="n">
        <f aca="false">B79*1000+F79*100+A79</f>
        <v>10002</v>
      </c>
      <c r="F79" s="108"/>
      <c r="G79" s="109"/>
      <c r="H79" s="104"/>
    </row>
    <row r="80" customFormat="false" ht="14.25" hidden="false" customHeight="false" outlineLevel="0" collapsed="false">
      <c r="A80" s="97" t="n">
        <v>3</v>
      </c>
      <c r="B80" s="98" t="n">
        <v>10</v>
      </c>
      <c r="C80" s="99"/>
      <c r="D80" s="107"/>
      <c r="E80" s="101" t="n">
        <f aca="false">B80*1000+F80*100+A80</f>
        <v>10003</v>
      </c>
      <c r="F80" s="108"/>
      <c r="G80" s="109"/>
      <c r="H80" s="104"/>
    </row>
    <row r="81" customFormat="false" ht="14.25" hidden="false" customHeight="false" outlineLevel="0" collapsed="false">
      <c r="A81" s="110" t="n">
        <v>4</v>
      </c>
      <c r="B81" s="111" t="n">
        <v>10</v>
      </c>
      <c r="C81" s="112"/>
      <c r="D81" s="113"/>
      <c r="E81" s="114" t="n">
        <f aca="false">B81*1000+F81*100+A81</f>
        <v>10004</v>
      </c>
      <c r="F81" s="115"/>
      <c r="G81" s="116"/>
      <c r="H81" s="117"/>
    </row>
    <row r="82" customFormat="false" ht="17.25" hidden="false" customHeight="false" outlineLevel="0" collapsed="false">
      <c r="A82" s="89" t="n">
        <v>1</v>
      </c>
      <c r="B82" s="90" t="n">
        <v>11</v>
      </c>
      <c r="C82" s="91" t="s">
        <v>8</v>
      </c>
      <c r="D82" s="92" t="s">
        <v>73</v>
      </c>
      <c r="E82" s="93" t="n">
        <f aca="false">B82*1000+F82*100+A82</f>
        <v>11001</v>
      </c>
      <c r="F82" s="94"/>
      <c r="G82" s="95"/>
      <c r="H82" s="96"/>
    </row>
    <row r="83" customFormat="false" ht="14.25" hidden="false" customHeight="false" outlineLevel="0" collapsed="false">
      <c r="A83" s="97" t="n">
        <v>2</v>
      </c>
      <c r="B83" s="98" t="n">
        <v>11</v>
      </c>
      <c r="C83" s="99" t="s">
        <v>21</v>
      </c>
      <c r="D83" s="100" t="s">
        <v>74</v>
      </c>
      <c r="E83" s="101" t="n">
        <f aca="false">B83*1000+F83*100+A83</f>
        <v>11002</v>
      </c>
      <c r="F83" s="102"/>
      <c r="G83" s="103"/>
      <c r="H83" s="104"/>
    </row>
    <row r="84" customFormat="false" ht="14.25" hidden="false" customHeight="false" outlineLevel="0" collapsed="false">
      <c r="A84" s="97" t="n">
        <v>3</v>
      </c>
      <c r="B84" s="98" t="n">
        <v>11</v>
      </c>
      <c r="C84" s="99" t="s">
        <v>23</v>
      </c>
      <c r="D84" s="105" t="s">
        <v>75</v>
      </c>
      <c r="E84" s="101" t="n">
        <f aca="false">B84*1000+F84*100+A84</f>
        <v>11003</v>
      </c>
      <c r="F84" s="102"/>
      <c r="G84" s="103"/>
      <c r="H84" s="104"/>
    </row>
    <row r="85" customFormat="false" ht="14.25" hidden="false" customHeight="false" outlineLevel="0" collapsed="false">
      <c r="A85" s="97" t="n">
        <v>4</v>
      </c>
      <c r="B85" s="98" t="n">
        <v>11</v>
      </c>
      <c r="C85" s="106" t="s">
        <v>25</v>
      </c>
      <c r="D85" s="107" t="s">
        <v>76</v>
      </c>
      <c r="E85" s="101" t="n">
        <f aca="false">B85*1000+F85*100+A85</f>
        <v>11004</v>
      </c>
      <c r="F85" s="108"/>
      <c r="G85" s="109"/>
      <c r="H85" s="104"/>
    </row>
    <row r="86" customFormat="false" ht="14.25" hidden="false" customHeight="false" outlineLevel="0" collapsed="false">
      <c r="A86" s="97" t="n">
        <v>1</v>
      </c>
      <c r="B86" s="98" t="n">
        <v>11</v>
      </c>
      <c r="C86" s="106" t="s">
        <v>27</v>
      </c>
      <c r="D86" s="107" t="s">
        <v>77</v>
      </c>
      <c r="E86" s="101" t="n">
        <f aca="false">B86*1000+F86*100+A86</f>
        <v>11001</v>
      </c>
      <c r="F86" s="102"/>
      <c r="G86" s="103"/>
      <c r="H86" s="104"/>
    </row>
    <row r="87" customFormat="false" ht="14.25" hidden="false" customHeight="false" outlineLevel="0" collapsed="false">
      <c r="A87" s="97" t="n">
        <v>2</v>
      </c>
      <c r="B87" s="98" t="n">
        <v>11</v>
      </c>
      <c r="C87" s="99"/>
      <c r="D87" s="107"/>
      <c r="E87" s="101" t="n">
        <f aca="false">B87*1000+F87*100+A87</f>
        <v>11002</v>
      </c>
      <c r="F87" s="108"/>
      <c r="G87" s="109"/>
      <c r="H87" s="104"/>
    </row>
    <row r="88" customFormat="false" ht="14.25" hidden="false" customHeight="false" outlineLevel="0" collapsed="false">
      <c r="A88" s="97" t="n">
        <v>3</v>
      </c>
      <c r="B88" s="98" t="n">
        <v>11</v>
      </c>
      <c r="C88" s="99"/>
      <c r="D88" s="107"/>
      <c r="E88" s="101" t="n">
        <f aca="false">B88*1000+F88*100+A88</f>
        <v>11003</v>
      </c>
      <c r="F88" s="108"/>
      <c r="G88" s="109"/>
      <c r="H88" s="104"/>
    </row>
    <row r="89" customFormat="false" ht="14.25" hidden="false" customHeight="false" outlineLevel="0" collapsed="false">
      <c r="A89" s="110" t="n">
        <v>4</v>
      </c>
      <c r="B89" s="111" t="n">
        <v>11</v>
      </c>
      <c r="C89" s="112"/>
      <c r="D89" s="113"/>
      <c r="E89" s="114" t="n">
        <f aca="false">B89*1000+F89*100+A89</f>
        <v>11004</v>
      </c>
      <c r="F89" s="115"/>
      <c r="G89" s="116"/>
      <c r="H89" s="117"/>
    </row>
    <row r="90" customFormat="false" ht="17.25" hidden="false" customHeight="false" outlineLevel="0" collapsed="false">
      <c r="A90" s="89" t="n">
        <v>1</v>
      </c>
      <c r="B90" s="90" t="n">
        <v>12</v>
      </c>
      <c r="C90" s="91" t="s">
        <v>8</v>
      </c>
      <c r="D90" s="92" t="s">
        <v>78</v>
      </c>
      <c r="E90" s="93" t="n">
        <f aca="false">B90*1000+F90*100+A90</f>
        <v>12001</v>
      </c>
      <c r="F90" s="94"/>
      <c r="G90" s="95"/>
      <c r="H90" s="96"/>
    </row>
    <row r="91" customFormat="false" ht="14.25" hidden="false" customHeight="false" outlineLevel="0" collapsed="false">
      <c r="A91" s="97" t="n">
        <v>2</v>
      </c>
      <c r="B91" s="98" t="n">
        <v>12</v>
      </c>
      <c r="C91" s="99" t="s">
        <v>21</v>
      </c>
      <c r="D91" s="100" t="s">
        <v>74</v>
      </c>
      <c r="E91" s="101" t="n">
        <f aca="false">B91*1000+F91*100+A91</f>
        <v>12002</v>
      </c>
      <c r="F91" s="102"/>
      <c r="G91" s="103"/>
      <c r="H91" s="104"/>
    </row>
    <row r="92" customFormat="false" ht="14.25" hidden="false" customHeight="false" outlineLevel="0" collapsed="false">
      <c r="A92" s="97" t="n">
        <v>3</v>
      </c>
      <c r="B92" s="98" t="n">
        <v>12</v>
      </c>
      <c r="C92" s="99" t="s">
        <v>23</v>
      </c>
      <c r="D92" s="105" t="s">
        <v>79</v>
      </c>
      <c r="E92" s="101" t="n">
        <f aca="false">B92*1000+F92*100+A92</f>
        <v>12003</v>
      </c>
      <c r="F92" s="102"/>
      <c r="G92" s="103"/>
      <c r="H92" s="104"/>
    </row>
    <row r="93" customFormat="false" ht="14.25" hidden="false" customHeight="false" outlineLevel="0" collapsed="false">
      <c r="A93" s="97" t="n">
        <v>4</v>
      </c>
      <c r="B93" s="98" t="n">
        <v>12</v>
      </c>
      <c r="C93" s="106" t="s">
        <v>25</v>
      </c>
      <c r="D93" s="107" t="s">
        <v>80</v>
      </c>
      <c r="E93" s="101" t="n">
        <f aca="false">B93*1000+F93*100+A93</f>
        <v>12004</v>
      </c>
      <c r="F93" s="108"/>
      <c r="G93" s="109"/>
      <c r="H93" s="104"/>
    </row>
    <row r="94" customFormat="false" ht="14.25" hidden="false" customHeight="false" outlineLevel="0" collapsed="false">
      <c r="A94" s="97" t="n">
        <v>1</v>
      </c>
      <c r="B94" s="98" t="n">
        <v>12</v>
      </c>
      <c r="C94" s="106" t="s">
        <v>27</v>
      </c>
      <c r="D94" s="107" t="s">
        <v>81</v>
      </c>
      <c r="E94" s="101" t="n">
        <f aca="false">B94*1000+F94*100+A94</f>
        <v>12001</v>
      </c>
      <c r="F94" s="102"/>
      <c r="G94" s="103"/>
      <c r="H94" s="104"/>
    </row>
    <row r="95" customFormat="false" ht="14.25" hidden="false" customHeight="false" outlineLevel="0" collapsed="false">
      <c r="A95" s="97" t="n">
        <v>2</v>
      </c>
      <c r="B95" s="98" t="n">
        <v>12</v>
      </c>
      <c r="C95" s="99"/>
      <c r="D95" s="107"/>
      <c r="E95" s="101" t="n">
        <f aca="false">B95*1000+F95*100+A95</f>
        <v>12002</v>
      </c>
      <c r="F95" s="108"/>
      <c r="G95" s="109"/>
      <c r="H95" s="104"/>
    </row>
    <row r="96" customFormat="false" ht="14.25" hidden="false" customHeight="false" outlineLevel="0" collapsed="false">
      <c r="A96" s="97" t="n">
        <v>3</v>
      </c>
      <c r="B96" s="98" t="n">
        <v>12</v>
      </c>
      <c r="C96" s="99"/>
      <c r="D96" s="107"/>
      <c r="E96" s="101" t="n">
        <f aca="false">B96*1000+F96*100+A96</f>
        <v>12003</v>
      </c>
      <c r="F96" s="108"/>
      <c r="G96" s="109"/>
      <c r="H96" s="104"/>
    </row>
    <row r="97" customFormat="false" ht="14.25" hidden="false" customHeight="false" outlineLevel="0" collapsed="false">
      <c r="A97" s="110" t="n">
        <v>4</v>
      </c>
      <c r="B97" s="111" t="n">
        <v>12</v>
      </c>
      <c r="C97" s="112"/>
      <c r="D97" s="113"/>
      <c r="E97" s="114" t="n">
        <f aca="false">B97*1000+F97*100+A97</f>
        <v>12004</v>
      </c>
      <c r="F97" s="115"/>
      <c r="G97" s="116"/>
      <c r="H97" s="117"/>
    </row>
    <row r="98" customFormat="false" ht="17.25" hidden="false" customHeight="false" outlineLevel="0" collapsed="false">
      <c r="A98" s="89" t="n">
        <v>1</v>
      </c>
      <c r="B98" s="90" t="n">
        <v>13</v>
      </c>
      <c r="C98" s="91" t="s">
        <v>8</v>
      </c>
      <c r="D98" s="92" t="s">
        <v>82</v>
      </c>
      <c r="E98" s="93" t="n">
        <f aca="false">B98*1000+F98*100+A98</f>
        <v>13001</v>
      </c>
      <c r="F98" s="94"/>
      <c r="G98" s="95"/>
      <c r="H98" s="96"/>
    </row>
    <row r="99" customFormat="false" ht="14.25" hidden="false" customHeight="false" outlineLevel="0" collapsed="false">
      <c r="A99" s="97" t="n">
        <v>2</v>
      </c>
      <c r="B99" s="98" t="n">
        <v>13</v>
      </c>
      <c r="C99" s="99" t="s">
        <v>21</v>
      </c>
      <c r="D99" s="100" t="s">
        <v>83</v>
      </c>
      <c r="E99" s="101" t="n">
        <f aca="false">B99*1000+F99*100+A99</f>
        <v>13002</v>
      </c>
      <c r="F99" s="102"/>
      <c r="G99" s="103"/>
      <c r="H99" s="104"/>
    </row>
    <row r="100" customFormat="false" ht="14.25" hidden="false" customHeight="false" outlineLevel="0" collapsed="false">
      <c r="A100" s="97" t="n">
        <v>3</v>
      </c>
      <c r="B100" s="98" t="n">
        <v>13</v>
      </c>
      <c r="C100" s="99" t="s">
        <v>23</v>
      </c>
      <c r="D100" s="105" t="s">
        <v>84</v>
      </c>
      <c r="E100" s="101" t="n">
        <f aca="false">B100*1000+F100*100+A100</f>
        <v>13003</v>
      </c>
      <c r="F100" s="102"/>
      <c r="G100" s="103"/>
      <c r="H100" s="104"/>
    </row>
    <row r="101" customFormat="false" ht="14.25" hidden="false" customHeight="false" outlineLevel="0" collapsed="false">
      <c r="A101" s="97" t="n">
        <v>4</v>
      </c>
      <c r="B101" s="98" t="n">
        <v>13</v>
      </c>
      <c r="C101" s="106" t="s">
        <v>25</v>
      </c>
      <c r="D101" s="107" t="s">
        <v>85</v>
      </c>
      <c r="E101" s="101" t="n">
        <f aca="false">B101*1000+F101*100+A101</f>
        <v>13004</v>
      </c>
      <c r="F101" s="108"/>
      <c r="G101" s="109"/>
      <c r="H101" s="104"/>
    </row>
    <row r="102" customFormat="false" ht="14.25" hidden="false" customHeight="false" outlineLevel="0" collapsed="false">
      <c r="A102" s="97" t="n">
        <v>1</v>
      </c>
      <c r="B102" s="98" t="n">
        <v>13</v>
      </c>
      <c r="C102" s="106" t="s">
        <v>27</v>
      </c>
      <c r="D102" s="107" t="s">
        <v>86</v>
      </c>
      <c r="E102" s="101" t="n">
        <f aca="false">B102*1000+F102*100+A102</f>
        <v>13001</v>
      </c>
      <c r="F102" s="102"/>
      <c r="G102" s="103"/>
      <c r="H102" s="104"/>
    </row>
    <row r="103" customFormat="false" ht="14.25" hidden="false" customHeight="false" outlineLevel="0" collapsed="false">
      <c r="A103" s="97" t="n">
        <v>2</v>
      </c>
      <c r="B103" s="98" t="n">
        <v>13</v>
      </c>
      <c r="C103" s="99"/>
      <c r="D103" s="107"/>
      <c r="E103" s="101" t="n">
        <f aca="false">B103*1000+F103*100+A103</f>
        <v>13002</v>
      </c>
      <c r="F103" s="108"/>
      <c r="G103" s="109"/>
      <c r="H103" s="104"/>
    </row>
    <row r="104" customFormat="false" ht="14.25" hidden="false" customHeight="false" outlineLevel="0" collapsed="false">
      <c r="A104" s="97" t="n">
        <v>3</v>
      </c>
      <c r="B104" s="98" t="n">
        <v>13</v>
      </c>
      <c r="C104" s="99"/>
      <c r="D104" s="107"/>
      <c r="E104" s="101" t="n">
        <f aca="false">B104*1000+F104*100+A104</f>
        <v>13003</v>
      </c>
      <c r="F104" s="108"/>
      <c r="G104" s="109"/>
      <c r="H104" s="104"/>
    </row>
    <row r="105" customFormat="false" ht="14.25" hidden="false" customHeight="false" outlineLevel="0" collapsed="false">
      <c r="A105" s="110" t="n">
        <v>4</v>
      </c>
      <c r="B105" s="111" t="n">
        <v>13</v>
      </c>
      <c r="C105" s="112"/>
      <c r="D105" s="113"/>
      <c r="E105" s="114" t="n">
        <f aca="false">B105*1000+F105*100+A105</f>
        <v>13004</v>
      </c>
      <c r="F105" s="115"/>
      <c r="G105" s="116"/>
      <c r="H105" s="117"/>
    </row>
    <row r="106" customFormat="false" ht="17.25" hidden="false" customHeight="false" outlineLevel="0" collapsed="false">
      <c r="A106" s="89" t="n">
        <v>1</v>
      </c>
      <c r="B106" s="90" t="n">
        <v>14</v>
      </c>
      <c r="C106" s="91" t="s">
        <v>8</v>
      </c>
      <c r="D106" s="92" t="s">
        <v>87</v>
      </c>
      <c r="E106" s="93" t="n">
        <f aca="false">B106*1000+F106*100+A106</f>
        <v>14001</v>
      </c>
      <c r="F106" s="94"/>
      <c r="G106" s="95"/>
      <c r="H106" s="96"/>
    </row>
    <row r="107" customFormat="false" ht="14.25" hidden="false" customHeight="false" outlineLevel="0" collapsed="false">
      <c r="A107" s="97" t="n">
        <v>2</v>
      </c>
      <c r="B107" s="98" t="n">
        <v>14</v>
      </c>
      <c r="C107" s="99" t="s">
        <v>21</v>
      </c>
      <c r="D107" s="100" t="s">
        <v>88</v>
      </c>
      <c r="E107" s="101" t="n">
        <f aca="false">B107*1000+F107*100+A107</f>
        <v>14002</v>
      </c>
      <c r="F107" s="102"/>
      <c r="G107" s="103"/>
      <c r="H107" s="104"/>
    </row>
    <row r="108" customFormat="false" ht="14.25" hidden="false" customHeight="false" outlineLevel="0" collapsed="false">
      <c r="A108" s="97" t="n">
        <v>3</v>
      </c>
      <c r="B108" s="98" t="n">
        <v>14</v>
      </c>
      <c r="C108" s="99" t="s">
        <v>23</v>
      </c>
      <c r="D108" s="105" t="s">
        <v>89</v>
      </c>
      <c r="E108" s="101" t="n">
        <f aca="false">B108*1000+F108*100+A108</f>
        <v>14003</v>
      </c>
      <c r="F108" s="102"/>
      <c r="G108" s="103"/>
      <c r="H108" s="104"/>
    </row>
    <row r="109" customFormat="false" ht="14.25" hidden="false" customHeight="false" outlineLevel="0" collapsed="false">
      <c r="A109" s="97" t="n">
        <v>4</v>
      </c>
      <c r="B109" s="98" t="n">
        <v>14</v>
      </c>
      <c r="C109" s="106" t="s">
        <v>25</v>
      </c>
      <c r="D109" s="107" t="s">
        <v>90</v>
      </c>
      <c r="E109" s="101" t="n">
        <f aca="false">B109*1000+F109*100+A109</f>
        <v>14004</v>
      </c>
      <c r="F109" s="108"/>
      <c r="G109" s="109"/>
      <c r="H109" s="104"/>
    </row>
    <row r="110" customFormat="false" ht="14.25" hidden="false" customHeight="false" outlineLevel="0" collapsed="false">
      <c r="A110" s="97" t="n">
        <v>1</v>
      </c>
      <c r="B110" s="98" t="n">
        <v>14</v>
      </c>
      <c r="C110" s="106" t="s">
        <v>27</v>
      </c>
      <c r="D110" s="107" t="s">
        <v>91</v>
      </c>
      <c r="E110" s="101" t="n">
        <f aca="false">B110*1000+F110*100+A110</f>
        <v>14001</v>
      </c>
      <c r="F110" s="102"/>
      <c r="G110" s="103"/>
      <c r="H110" s="104"/>
    </row>
    <row r="111" customFormat="false" ht="14.25" hidden="false" customHeight="false" outlineLevel="0" collapsed="false">
      <c r="A111" s="97" t="n">
        <v>2</v>
      </c>
      <c r="B111" s="98" t="n">
        <v>14</v>
      </c>
      <c r="C111" s="99"/>
      <c r="D111" s="107"/>
      <c r="E111" s="101" t="n">
        <f aca="false">B111*1000+F111*100+A111</f>
        <v>14002</v>
      </c>
      <c r="F111" s="108"/>
      <c r="G111" s="109"/>
      <c r="H111" s="104"/>
    </row>
    <row r="112" customFormat="false" ht="14.25" hidden="false" customHeight="false" outlineLevel="0" collapsed="false">
      <c r="A112" s="97" t="n">
        <v>3</v>
      </c>
      <c r="B112" s="98" t="n">
        <v>14</v>
      </c>
      <c r="C112" s="99"/>
      <c r="D112" s="107"/>
      <c r="E112" s="101" t="n">
        <f aca="false">B112*1000+F112*100+A112</f>
        <v>14003</v>
      </c>
      <c r="F112" s="108"/>
      <c r="G112" s="109"/>
      <c r="H112" s="104"/>
    </row>
    <row r="113" customFormat="false" ht="14.25" hidden="false" customHeight="false" outlineLevel="0" collapsed="false">
      <c r="A113" s="110" t="n">
        <v>4</v>
      </c>
      <c r="B113" s="111" t="n">
        <v>14</v>
      </c>
      <c r="C113" s="112"/>
      <c r="D113" s="113"/>
      <c r="E113" s="114" t="n">
        <f aca="false">B113*1000+F113*100+A113</f>
        <v>14004</v>
      </c>
      <c r="F113" s="115"/>
      <c r="G113" s="116"/>
      <c r="H113" s="117"/>
    </row>
    <row r="114" customFormat="false" ht="17.25" hidden="false" customHeight="false" outlineLevel="0" collapsed="false">
      <c r="A114" s="89" t="n">
        <v>1</v>
      </c>
      <c r="B114" s="90" t="n">
        <v>15</v>
      </c>
      <c r="C114" s="91" t="s">
        <v>8</v>
      </c>
      <c r="D114" s="92" t="s">
        <v>92</v>
      </c>
      <c r="E114" s="93" t="n">
        <f aca="false">B114*1000+F114*100+A114</f>
        <v>15001</v>
      </c>
      <c r="F114" s="94"/>
      <c r="G114" s="95"/>
      <c r="H114" s="96"/>
    </row>
    <row r="115" customFormat="false" ht="14.25" hidden="false" customHeight="false" outlineLevel="0" collapsed="false">
      <c r="A115" s="97" t="n">
        <v>2</v>
      </c>
      <c r="B115" s="98" t="n">
        <v>15</v>
      </c>
      <c r="C115" s="99" t="s">
        <v>21</v>
      </c>
      <c r="D115" s="100" t="s">
        <v>93</v>
      </c>
      <c r="E115" s="101" t="n">
        <f aca="false">B115*1000+F115*100+A115</f>
        <v>15002</v>
      </c>
      <c r="F115" s="102"/>
      <c r="G115" s="103"/>
      <c r="H115" s="104"/>
    </row>
    <row r="116" customFormat="false" ht="14.25" hidden="false" customHeight="false" outlineLevel="0" collapsed="false">
      <c r="A116" s="97" t="n">
        <v>3</v>
      </c>
      <c r="B116" s="98" t="n">
        <v>15</v>
      </c>
      <c r="C116" s="99" t="s">
        <v>23</v>
      </c>
      <c r="D116" s="105" t="s">
        <v>94</v>
      </c>
      <c r="E116" s="101" t="n">
        <f aca="false">B116*1000+F116*100+A116</f>
        <v>15003</v>
      </c>
      <c r="F116" s="102"/>
      <c r="G116" s="103"/>
      <c r="H116" s="104"/>
    </row>
    <row r="117" customFormat="false" ht="14.25" hidden="false" customHeight="false" outlineLevel="0" collapsed="false">
      <c r="A117" s="97" t="n">
        <v>4</v>
      </c>
      <c r="B117" s="98" t="n">
        <v>15</v>
      </c>
      <c r="C117" s="106" t="s">
        <v>25</v>
      </c>
      <c r="D117" s="107" t="s">
        <v>95</v>
      </c>
      <c r="E117" s="101" t="n">
        <f aca="false">B117*1000+F117*100+A117</f>
        <v>15004</v>
      </c>
      <c r="F117" s="108"/>
      <c r="G117" s="109"/>
      <c r="H117" s="104"/>
    </row>
    <row r="118" customFormat="false" ht="14.25" hidden="false" customHeight="false" outlineLevel="0" collapsed="false">
      <c r="A118" s="97" t="n">
        <v>1</v>
      </c>
      <c r="B118" s="98" t="n">
        <v>15</v>
      </c>
      <c r="C118" s="106" t="s">
        <v>27</v>
      </c>
      <c r="D118" s="107" t="s">
        <v>96</v>
      </c>
      <c r="E118" s="101" t="n">
        <f aca="false">B118*1000+F118*100+A118</f>
        <v>15001</v>
      </c>
      <c r="F118" s="102"/>
      <c r="G118" s="103"/>
      <c r="H118" s="104"/>
    </row>
    <row r="119" customFormat="false" ht="14.25" hidden="false" customHeight="false" outlineLevel="0" collapsed="false">
      <c r="A119" s="97" t="n">
        <v>2</v>
      </c>
      <c r="B119" s="98" t="n">
        <v>15</v>
      </c>
      <c r="C119" s="99"/>
      <c r="D119" s="107"/>
      <c r="E119" s="101" t="n">
        <f aca="false">B119*1000+F119*100+A119</f>
        <v>15002</v>
      </c>
      <c r="F119" s="108"/>
      <c r="G119" s="109"/>
      <c r="H119" s="104"/>
    </row>
    <row r="120" customFormat="false" ht="14.25" hidden="false" customHeight="false" outlineLevel="0" collapsed="false">
      <c r="A120" s="97" t="n">
        <v>3</v>
      </c>
      <c r="B120" s="98" t="n">
        <v>15</v>
      </c>
      <c r="C120" s="99"/>
      <c r="D120" s="107"/>
      <c r="E120" s="101" t="n">
        <f aca="false">B120*1000+F120*100+A120</f>
        <v>15003</v>
      </c>
      <c r="F120" s="108"/>
      <c r="G120" s="109"/>
      <c r="H120" s="104"/>
    </row>
    <row r="121" customFormat="false" ht="14.25" hidden="false" customHeight="false" outlineLevel="0" collapsed="false">
      <c r="A121" s="110" t="n">
        <v>4</v>
      </c>
      <c r="B121" s="111" t="n">
        <v>15</v>
      </c>
      <c r="C121" s="112"/>
      <c r="D121" s="113"/>
      <c r="E121" s="114" t="n">
        <f aca="false">B121*1000+F121*100+A121</f>
        <v>15004</v>
      </c>
      <c r="F121" s="115"/>
      <c r="G121" s="116"/>
      <c r="H121" s="117"/>
    </row>
    <row r="122" customFormat="false" ht="17.25" hidden="false" customHeight="false" outlineLevel="0" collapsed="false">
      <c r="A122" s="89" t="n">
        <v>1</v>
      </c>
      <c r="B122" s="90" t="n">
        <v>16</v>
      </c>
      <c r="C122" s="91" t="s">
        <v>8</v>
      </c>
      <c r="D122" s="92" t="s">
        <v>97</v>
      </c>
      <c r="E122" s="93" t="n">
        <f aca="false">B122*1000+F122*100+A122</f>
        <v>16001</v>
      </c>
      <c r="F122" s="94"/>
      <c r="G122" s="95"/>
      <c r="H122" s="96"/>
    </row>
    <row r="123" customFormat="false" ht="14.25" hidden="false" customHeight="false" outlineLevel="0" collapsed="false">
      <c r="A123" s="97" t="n">
        <v>2</v>
      </c>
      <c r="B123" s="98" t="n">
        <v>16</v>
      </c>
      <c r="C123" s="99" t="s">
        <v>21</v>
      </c>
      <c r="D123" s="100" t="s">
        <v>98</v>
      </c>
      <c r="E123" s="101" t="n">
        <f aca="false">B123*1000+F123*100+A123</f>
        <v>16002</v>
      </c>
      <c r="F123" s="102"/>
      <c r="G123" s="103"/>
      <c r="H123" s="104"/>
    </row>
    <row r="124" customFormat="false" ht="14.25" hidden="false" customHeight="false" outlineLevel="0" collapsed="false">
      <c r="A124" s="97" t="n">
        <v>3</v>
      </c>
      <c r="B124" s="98" t="n">
        <v>16</v>
      </c>
      <c r="C124" s="99" t="s">
        <v>23</v>
      </c>
      <c r="D124" s="105" t="s">
        <v>99</v>
      </c>
      <c r="E124" s="101" t="n">
        <f aca="false">B124*1000+F124*100+A124</f>
        <v>16003</v>
      </c>
      <c r="F124" s="102"/>
      <c r="G124" s="103"/>
      <c r="H124" s="104"/>
    </row>
    <row r="125" customFormat="false" ht="14.25" hidden="false" customHeight="false" outlineLevel="0" collapsed="false">
      <c r="A125" s="97" t="n">
        <v>4</v>
      </c>
      <c r="B125" s="98" t="n">
        <v>16</v>
      </c>
      <c r="C125" s="106" t="s">
        <v>25</v>
      </c>
      <c r="D125" s="107" t="s">
        <v>100</v>
      </c>
      <c r="E125" s="101" t="n">
        <f aca="false">B125*1000+F125*100+A125</f>
        <v>16004</v>
      </c>
      <c r="F125" s="108"/>
      <c r="G125" s="109"/>
      <c r="H125" s="104"/>
    </row>
    <row r="126" customFormat="false" ht="14.25" hidden="false" customHeight="false" outlineLevel="0" collapsed="false">
      <c r="A126" s="97" t="n">
        <v>1</v>
      </c>
      <c r="B126" s="98" t="n">
        <v>16</v>
      </c>
      <c r="C126" s="106" t="s">
        <v>27</v>
      </c>
      <c r="D126" s="107" t="s">
        <v>101</v>
      </c>
      <c r="E126" s="101" t="n">
        <f aca="false">B126*1000+F126*100+A126</f>
        <v>16001</v>
      </c>
      <c r="F126" s="102"/>
      <c r="G126" s="103"/>
      <c r="H126" s="104"/>
    </row>
    <row r="127" customFormat="false" ht="14.25" hidden="false" customHeight="false" outlineLevel="0" collapsed="false">
      <c r="A127" s="97" t="n">
        <v>2</v>
      </c>
      <c r="B127" s="98" t="n">
        <v>16</v>
      </c>
      <c r="C127" s="99"/>
      <c r="D127" s="107"/>
      <c r="E127" s="101" t="n">
        <f aca="false">B127*1000+F127*100+A127</f>
        <v>16002</v>
      </c>
      <c r="F127" s="108"/>
      <c r="G127" s="109"/>
      <c r="H127" s="104"/>
    </row>
    <row r="128" customFormat="false" ht="14.25" hidden="false" customHeight="false" outlineLevel="0" collapsed="false">
      <c r="A128" s="97" t="n">
        <v>3</v>
      </c>
      <c r="B128" s="98" t="n">
        <v>16</v>
      </c>
      <c r="C128" s="99"/>
      <c r="D128" s="107"/>
      <c r="E128" s="101" t="n">
        <f aca="false">B128*1000+F128*100+A128</f>
        <v>16003</v>
      </c>
      <c r="F128" s="108"/>
      <c r="G128" s="109"/>
      <c r="H128" s="104"/>
    </row>
    <row r="129" customFormat="false" ht="14.25" hidden="false" customHeight="false" outlineLevel="0" collapsed="false">
      <c r="A129" s="110" t="n">
        <v>4</v>
      </c>
      <c r="B129" s="111" t="n">
        <v>16</v>
      </c>
      <c r="C129" s="112"/>
      <c r="D129" s="113"/>
      <c r="E129" s="114" t="n">
        <f aca="false">B129*1000+F129*100+A129</f>
        <v>16004</v>
      </c>
      <c r="F129" s="115"/>
      <c r="G129" s="116"/>
      <c r="H129" s="117"/>
    </row>
    <row r="130" customFormat="false" ht="17.25" hidden="false" customHeight="false" outlineLevel="0" collapsed="false">
      <c r="A130" s="89" t="n">
        <v>1</v>
      </c>
      <c r="B130" s="90" t="n">
        <v>17</v>
      </c>
      <c r="C130" s="91" t="s">
        <v>8</v>
      </c>
      <c r="D130" s="92" t="s">
        <v>102</v>
      </c>
      <c r="E130" s="93" t="n">
        <f aca="false">B130*1000+F130*100+A130</f>
        <v>17001</v>
      </c>
      <c r="F130" s="94"/>
      <c r="G130" s="95"/>
      <c r="H130" s="96"/>
    </row>
    <row r="131" customFormat="false" ht="14.25" hidden="false" customHeight="false" outlineLevel="0" collapsed="false">
      <c r="A131" s="97" t="n">
        <v>2</v>
      </c>
      <c r="B131" s="98" t="n">
        <v>17</v>
      </c>
      <c r="C131" s="99" t="s">
        <v>21</v>
      </c>
      <c r="D131" s="100" t="s">
        <v>103</v>
      </c>
      <c r="E131" s="101" t="n">
        <f aca="false">B131*1000+F131*100+A131</f>
        <v>17002</v>
      </c>
      <c r="F131" s="102"/>
      <c r="G131" s="103"/>
      <c r="H131" s="104"/>
    </row>
    <row r="132" customFormat="false" ht="14.25" hidden="false" customHeight="false" outlineLevel="0" collapsed="false">
      <c r="A132" s="97" t="n">
        <v>3</v>
      </c>
      <c r="B132" s="98" t="n">
        <v>17</v>
      </c>
      <c r="C132" s="99" t="s">
        <v>23</v>
      </c>
      <c r="D132" s="105" t="s">
        <v>104</v>
      </c>
      <c r="E132" s="101" t="n">
        <f aca="false">B132*1000+F132*100+A132</f>
        <v>17003</v>
      </c>
      <c r="F132" s="102"/>
      <c r="G132" s="103"/>
      <c r="H132" s="104"/>
    </row>
    <row r="133" customFormat="false" ht="14.25" hidden="false" customHeight="false" outlineLevel="0" collapsed="false">
      <c r="A133" s="97" t="n">
        <v>4</v>
      </c>
      <c r="B133" s="98" t="n">
        <v>17</v>
      </c>
      <c r="C133" s="106" t="s">
        <v>25</v>
      </c>
      <c r="D133" s="107" t="s">
        <v>105</v>
      </c>
      <c r="E133" s="101" t="n">
        <f aca="false">B133*1000+F133*100+A133</f>
        <v>17004</v>
      </c>
      <c r="F133" s="108"/>
      <c r="G133" s="109"/>
      <c r="H133" s="104"/>
    </row>
    <row r="134" customFormat="false" ht="14.25" hidden="false" customHeight="false" outlineLevel="0" collapsed="false">
      <c r="A134" s="97" t="n">
        <v>1</v>
      </c>
      <c r="B134" s="98" t="n">
        <v>17</v>
      </c>
      <c r="C134" s="106" t="s">
        <v>27</v>
      </c>
      <c r="D134" s="107" t="s">
        <v>106</v>
      </c>
      <c r="E134" s="101" t="n">
        <f aca="false">B134*1000+F134*100+A134</f>
        <v>17001</v>
      </c>
      <c r="F134" s="102"/>
      <c r="G134" s="103"/>
      <c r="H134" s="104"/>
    </row>
    <row r="135" customFormat="false" ht="14.25" hidden="false" customHeight="false" outlineLevel="0" collapsed="false">
      <c r="A135" s="97" t="n">
        <v>2</v>
      </c>
      <c r="B135" s="98" t="n">
        <v>17</v>
      </c>
      <c r="C135" s="99"/>
      <c r="D135" s="107"/>
      <c r="E135" s="101" t="n">
        <f aca="false">B135*1000+F135*100+A135</f>
        <v>17002</v>
      </c>
      <c r="F135" s="108"/>
      <c r="G135" s="109"/>
      <c r="H135" s="104"/>
    </row>
    <row r="136" customFormat="false" ht="14.25" hidden="false" customHeight="false" outlineLevel="0" collapsed="false">
      <c r="A136" s="97" t="n">
        <v>3</v>
      </c>
      <c r="B136" s="98" t="n">
        <v>17</v>
      </c>
      <c r="C136" s="99"/>
      <c r="D136" s="107"/>
      <c r="E136" s="101" t="n">
        <f aca="false">B136*1000+F136*100+A136</f>
        <v>17003</v>
      </c>
      <c r="F136" s="108"/>
      <c r="G136" s="109"/>
      <c r="H136" s="104"/>
    </row>
    <row r="137" customFormat="false" ht="14.25" hidden="false" customHeight="false" outlineLevel="0" collapsed="false">
      <c r="A137" s="110" t="n">
        <v>4</v>
      </c>
      <c r="B137" s="111" t="n">
        <v>17</v>
      </c>
      <c r="C137" s="112"/>
      <c r="D137" s="113"/>
      <c r="E137" s="114" t="n">
        <f aca="false">B137*1000+F137*100+A137</f>
        <v>17004</v>
      </c>
      <c r="F137" s="115"/>
      <c r="G137" s="116"/>
      <c r="H137" s="117"/>
    </row>
    <row r="138" customFormat="false" ht="17.25" hidden="false" customHeight="false" outlineLevel="0" collapsed="false">
      <c r="A138" s="89" t="n">
        <v>1</v>
      </c>
      <c r="B138" s="90" t="n">
        <v>18</v>
      </c>
      <c r="C138" s="91" t="s">
        <v>8</v>
      </c>
      <c r="D138" s="92" t="s">
        <v>107</v>
      </c>
      <c r="E138" s="93" t="n">
        <f aca="false">B138*1000+F138*100+A138</f>
        <v>18001</v>
      </c>
      <c r="F138" s="94"/>
      <c r="G138" s="95"/>
      <c r="H138" s="96"/>
    </row>
    <row r="139" customFormat="false" ht="14.25" hidden="false" customHeight="false" outlineLevel="0" collapsed="false">
      <c r="A139" s="97" t="n">
        <v>2</v>
      </c>
      <c r="B139" s="98" t="n">
        <v>18</v>
      </c>
      <c r="C139" s="99" t="s">
        <v>21</v>
      </c>
      <c r="D139" s="100" t="s">
        <v>108</v>
      </c>
      <c r="E139" s="101" t="n">
        <f aca="false">B139*1000+F139*100+A139</f>
        <v>18002</v>
      </c>
      <c r="F139" s="102"/>
      <c r="G139" s="103"/>
      <c r="H139" s="104"/>
    </row>
    <row r="140" customFormat="false" ht="14.25" hidden="false" customHeight="false" outlineLevel="0" collapsed="false">
      <c r="A140" s="97" t="n">
        <v>3</v>
      </c>
      <c r="B140" s="98" t="n">
        <v>18</v>
      </c>
      <c r="C140" s="99" t="s">
        <v>23</v>
      </c>
      <c r="D140" s="105" t="s">
        <v>109</v>
      </c>
      <c r="E140" s="101" t="n">
        <f aca="false">B140*1000+F140*100+A140</f>
        <v>18003</v>
      </c>
      <c r="F140" s="102"/>
      <c r="G140" s="103"/>
      <c r="H140" s="104"/>
    </row>
    <row r="141" customFormat="false" ht="14.25" hidden="false" customHeight="false" outlineLevel="0" collapsed="false">
      <c r="A141" s="97" t="n">
        <v>4</v>
      </c>
      <c r="B141" s="98" t="n">
        <v>18</v>
      </c>
      <c r="C141" s="106" t="s">
        <v>25</v>
      </c>
      <c r="D141" s="107" t="s">
        <v>110</v>
      </c>
      <c r="E141" s="101" t="n">
        <f aca="false">B141*1000+F141*100+A141</f>
        <v>18004</v>
      </c>
      <c r="F141" s="108"/>
      <c r="G141" s="109"/>
      <c r="H141" s="104"/>
    </row>
    <row r="142" customFormat="false" ht="14.25" hidden="false" customHeight="false" outlineLevel="0" collapsed="false">
      <c r="A142" s="97" t="n">
        <v>1</v>
      </c>
      <c r="B142" s="98" t="n">
        <v>18</v>
      </c>
      <c r="C142" s="106" t="s">
        <v>27</v>
      </c>
      <c r="D142" s="107" t="s">
        <v>111</v>
      </c>
      <c r="E142" s="101" t="n">
        <f aca="false">B142*1000+F142*100+A142</f>
        <v>18001</v>
      </c>
      <c r="F142" s="102"/>
      <c r="G142" s="103"/>
      <c r="H142" s="104"/>
    </row>
    <row r="143" customFormat="false" ht="14.25" hidden="false" customHeight="false" outlineLevel="0" collapsed="false">
      <c r="A143" s="97" t="n">
        <v>2</v>
      </c>
      <c r="B143" s="98" t="n">
        <v>18</v>
      </c>
      <c r="C143" s="99"/>
      <c r="D143" s="107"/>
      <c r="E143" s="101" t="n">
        <f aca="false">B143*1000+F143*100+A143</f>
        <v>18002</v>
      </c>
      <c r="F143" s="108"/>
      <c r="G143" s="109"/>
      <c r="H143" s="104"/>
    </row>
    <row r="144" customFormat="false" ht="14.25" hidden="false" customHeight="false" outlineLevel="0" collapsed="false">
      <c r="A144" s="97" t="n">
        <v>3</v>
      </c>
      <c r="B144" s="98" t="n">
        <v>18</v>
      </c>
      <c r="C144" s="99"/>
      <c r="D144" s="107"/>
      <c r="E144" s="101" t="n">
        <f aca="false">B144*1000+F144*100+A144</f>
        <v>18003</v>
      </c>
      <c r="F144" s="108"/>
      <c r="G144" s="109"/>
      <c r="H144" s="104"/>
    </row>
    <row r="145" customFormat="false" ht="14.25" hidden="false" customHeight="false" outlineLevel="0" collapsed="false">
      <c r="A145" s="110" t="n">
        <v>4</v>
      </c>
      <c r="B145" s="111" t="n">
        <v>18</v>
      </c>
      <c r="C145" s="112"/>
      <c r="D145" s="113"/>
      <c r="E145" s="114" t="n">
        <f aca="false">B145*1000+F145*100+A145</f>
        <v>18004</v>
      </c>
      <c r="F145" s="115"/>
      <c r="G145" s="116"/>
      <c r="H145" s="117"/>
    </row>
    <row r="146" customFormat="false" ht="17.25" hidden="false" customHeight="false" outlineLevel="0" collapsed="false">
      <c r="A146" s="89" t="n">
        <v>1</v>
      </c>
      <c r="B146" s="90" t="n">
        <v>19</v>
      </c>
      <c r="C146" s="91" t="s">
        <v>8</v>
      </c>
      <c r="D146" s="92" t="s">
        <v>112</v>
      </c>
      <c r="E146" s="93" t="n">
        <f aca="false">B146*1000+F146*100+A146</f>
        <v>19001</v>
      </c>
      <c r="F146" s="94"/>
      <c r="G146" s="95"/>
      <c r="H146" s="96"/>
    </row>
    <row r="147" customFormat="false" ht="14.25" hidden="false" customHeight="false" outlineLevel="0" collapsed="false">
      <c r="A147" s="97" t="n">
        <v>2</v>
      </c>
      <c r="B147" s="98" t="n">
        <v>19</v>
      </c>
      <c r="C147" s="99" t="s">
        <v>21</v>
      </c>
      <c r="D147" s="100" t="s">
        <v>113</v>
      </c>
      <c r="E147" s="101" t="n">
        <f aca="false">B147*1000+F147*100+A147</f>
        <v>19002</v>
      </c>
      <c r="F147" s="102"/>
      <c r="G147" s="103"/>
      <c r="H147" s="104"/>
    </row>
    <row r="148" customFormat="false" ht="14.25" hidden="false" customHeight="false" outlineLevel="0" collapsed="false">
      <c r="A148" s="97" t="n">
        <v>3</v>
      </c>
      <c r="B148" s="98" t="n">
        <v>19</v>
      </c>
      <c r="C148" s="99" t="s">
        <v>23</v>
      </c>
      <c r="D148" s="105" t="s">
        <v>114</v>
      </c>
      <c r="E148" s="101" t="n">
        <f aca="false">B148*1000+F148*100+A148</f>
        <v>19003</v>
      </c>
      <c r="F148" s="102"/>
      <c r="G148" s="103"/>
      <c r="H148" s="104"/>
    </row>
    <row r="149" customFormat="false" ht="14.25" hidden="false" customHeight="false" outlineLevel="0" collapsed="false">
      <c r="A149" s="97" t="n">
        <v>4</v>
      </c>
      <c r="B149" s="98" t="n">
        <v>19</v>
      </c>
      <c r="C149" s="106" t="s">
        <v>25</v>
      </c>
      <c r="D149" s="107" t="s">
        <v>115</v>
      </c>
      <c r="E149" s="101" t="n">
        <f aca="false">B149*1000+F149*100+A149</f>
        <v>19004</v>
      </c>
      <c r="F149" s="108"/>
      <c r="G149" s="109"/>
      <c r="H149" s="104"/>
    </row>
    <row r="150" customFormat="false" ht="14.25" hidden="false" customHeight="false" outlineLevel="0" collapsed="false">
      <c r="A150" s="97" t="n">
        <v>1</v>
      </c>
      <c r="B150" s="98" t="n">
        <v>19</v>
      </c>
      <c r="C150" s="106" t="s">
        <v>27</v>
      </c>
      <c r="D150" s="107" t="s">
        <v>116</v>
      </c>
      <c r="E150" s="101" t="n">
        <f aca="false">B150*1000+F150*100+A150</f>
        <v>19001</v>
      </c>
      <c r="F150" s="102"/>
      <c r="G150" s="103"/>
      <c r="H150" s="104"/>
    </row>
    <row r="151" customFormat="false" ht="14.25" hidden="false" customHeight="false" outlineLevel="0" collapsed="false">
      <c r="A151" s="97" t="n">
        <v>2</v>
      </c>
      <c r="B151" s="98" t="n">
        <v>19</v>
      </c>
      <c r="C151" s="99"/>
      <c r="D151" s="107"/>
      <c r="E151" s="101" t="n">
        <f aca="false">B151*1000+F151*100+A151</f>
        <v>19002</v>
      </c>
      <c r="F151" s="108"/>
      <c r="G151" s="109"/>
      <c r="H151" s="104"/>
    </row>
    <row r="152" customFormat="false" ht="14.25" hidden="false" customHeight="false" outlineLevel="0" collapsed="false">
      <c r="A152" s="97" t="n">
        <v>3</v>
      </c>
      <c r="B152" s="98" t="n">
        <v>19</v>
      </c>
      <c r="C152" s="99"/>
      <c r="D152" s="107"/>
      <c r="E152" s="101" t="n">
        <f aca="false">B152*1000+F152*100+A152</f>
        <v>19003</v>
      </c>
      <c r="F152" s="108"/>
      <c r="G152" s="109"/>
      <c r="H152" s="104"/>
    </row>
    <row r="153" customFormat="false" ht="14.25" hidden="false" customHeight="false" outlineLevel="0" collapsed="false">
      <c r="A153" s="110" t="n">
        <v>4</v>
      </c>
      <c r="B153" s="111" t="n">
        <v>19</v>
      </c>
      <c r="C153" s="112"/>
      <c r="D153" s="113"/>
      <c r="E153" s="114" t="n">
        <f aca="false">B153*1000+F153*100+A153</f>
        <v>19004</v>
      </c>
      <c r="F153" s="115"/>
      <c r="G153" s="116"/>
      <c r="H153" s="117"/>
    </row>
    <row r="154" customFormat="false" ht="17.25" hidden="false" customHeight="false" outlineLevel="0" collapsed="false">
      <c r="A154" s="89" t="n">
        <v>1</v>
      </c>
      <c r="B154" s="90" t="n">
        <v>20</v>
      </c>
      <c r="C154" s="91" t="s">
        <v>8</v>
      </c>
      <c r="D154" s="92" t="s">
        <v>117</v>
      </c>
      <c r="E154" s="93" t="n">
        <f aca="false">B154*1000+F154*100+A154</f>
        <v>20001</v>
      </c>
      <c r="F154" s="94"/>
      <c r="G154" s="95"/>
      <c r="H154" s="96"/>
    </row>
    <row r="155" customFormat="false" ht="14.25" hidden="false" customHeight="false" outlineLevel="0" collapsed="false">
      <c r="A155" s="97" t="n">
        <v>2</v>
      </c>
      <c r="B155" s="98" t="n">
        <v>20</v>
      </c>
      <c r="C155" s="99" t="s">
        <v>21</v>
      </c>
      <c r="D155" s="100" t="s">
        <v>118</v>
      </c>
      <c r="E155" s="101" t="n">
        <f aca="false">B155*1000+F155*100+A155</f>
        <v>20002</v>
      </c>
      <c r="F155" s="102"/>
      <c r="G155" s="103"/>
      <c r="H155" s="104"/>
    </row>
    <row r="156" customFormat="false" ht="14.25" hidden="false" customHeight="false" outlineLevel="0" collapsed="false">
      <c r="A156" s="97" t="n">
        <v>3</v>
      </c>
      <c r="B156" s="98" t="n">
        <v>20</v>
      </c>
      <c r="C156" s="99" t="s">
        <v>23</v>
      </c>
      <c r="D156" s="105" t="s">
        <v>119</v>
      </c>
      <c r="E156" s="101" t="n">
        <f aca="false">B156*1000+F156*100+A156</f>
        <v>20003</v>
      </c>
      <c r="F156" s="102"/>
      <c r="G156" s="103"/>
      <c r="H156" s="104"/>
    </row>
    <row r="157" customFormat="false" ht="14.25" hidden="false" customHeight="false" outlineLevel="0" collapsed="false">
      <c r="A157" s="97" t="n">
        <v>4</v>
      </c>
      <c r="B157" s="98" t="n">
        <v>20</v>
      </c>
      <c r="C157" s="106" t="s">
        <v>25</v>
      </c>
      <c r="D157" s="107" t="s">
        <v>120</v>
      </c>
      <c r="E157" s="101" t="n">
        <f aca="false">B157*1000+F157*100+A157</f>
        <v>20004</v>
      </c>
      <c r="F157" s="108"/>
      <c r="G157" s="109"/>
      <c r="H157" s="104"/>
    </row>
    <row r="158" customFormat="false" ht="14.25" hidden="false" customHeight="false" outlineLevel="0" collapsed="false">
      <c r="A158" s="97" t="n">
        <v>1</v>
      </c>
      <c r="B158" s="98" t="n">
        <v>20</v>
      </c>
      <c r="C158" s="106" t="s">
        <v>27</v>
      </c>
      <c r="D158" s="107" t="s">
        <v>121</v>
      </c>
      <c r="E158" s="101" t="n">
        <f aca="false">B158*1000+F158*100+A158</f>
        <v>20001</v>
      </c>
      <c r="F158" s="102"/>
      <c r="G158" s="103"/>
      <c r="H158" s="104"/>
    </row>
    <row r="159" customFormat="false" ht="14.25" hidden="false" customHeight="false" outlineLevel="0" collapsed="false">
      <c r="A159" s="97" t="n">
        <v>2</v>
      </c>
      <c r="B159" s="98" t="n">
        <v>20</v>
      </c>
      <c r="C159" s="99"/>
      <c r="D159" s="107"/>
      <c r="E159" s="101" t="n">
        <f aca="false">B159*1000+F159*100+A159</f>
        <v>20002</v>
      </c>
      <c r="F159" s="108"/>
      <c r="G159" s="109"/>
      <c r="H159" s="104"/>
    </row>
    <row r="160" customFormat="false" ht="14.25" hidden="false" customHeight="false" outlineLevel="0" collapsed="false">
      <c r="A160" s="97" t="n">
        <v>3</v>
      </c>
      <c r="B160" s="98" t="n">
        <v>20</v>
      </c>
      <c r="C160" s="99"/>
      <c r="D160" s="107"/>
      <c r="E160" s="101" t="n">
        <f aca="false">B160*1000+F160*100+A160</f>
        <v>20003</v>
      </c>
      <c r="F160" s="108"/>
      <c r="G160" s="109"/>
      <c r="H160" s="104"/>
    </row>
    <row r="161" customFormat="false" ht="14.25" hidden="false" customHeight="false" outlineLevel="0" collapsed="false">
      <c r="A161" s="110" t="n">
        <v>4</v>
      </c>
      <c r="B161" s="111" t="n">
        <v>20</v>
      </c>
      <c r="C161" s="112"/>
      <c r="D161" s="113"/>
      <c r="E161" s="114" t="n">
        <f aca="false">B161*1000+F161*100+A161</f>
        <v>20004</v>
      </c>
      <c r="F161" s="115"/>
      <c r="G161" s="116"/>
      <c r="H161" s="117"/>
    </row>
    <row r="162" customFormat="false" ht="17.25" hidden="false" customHeight="false" outlineLevel="0" collapsed="false">
      <c r="A162" s="89" t="n">
        <v>1</v>
      </c>
      <c r="B162" s="90" t="n">
        <v>21</v>
      </c>
      <c r="C162" s="91" t="s">
        <v>8</v>
      </c>
      <c r="D162" s="92" t="s">
        <v>122</v>
      </c>
      <c r="E162" s="93" t="n">
        <f aca="false">B162*1000+F162*100+A162</f>
        <v>21001</v>
      </c>
      <c r="F162" s="94"/>
      <c r="G162" s="95"/>
      <c r="H162" s="96"/>
    </row>
    <row r="163" customFormat="false" ht="14.25" hidden="false" customHeight="false" outlineLevel="0" collapsed="false">
      <c r="A163" s="97" t="n">
        <v>2</v>
      </c>
      <c r="B163" s="98" t="n">
        <v>21</v>
      </c>
      <c r="C163" s="99" t="s">
        <v>21</v>
      </c>
      <c r="D163" s="100" t="s">
        <v>123</v>
      </c>
      <c r="E163" s="101" t="n">
        <f aca="false">B163*1000+F163*100+A163</f>
        <v>21002</v>
      </c>
      <c r="F163" s="102"/>
      <c r="G163" s="103"/>
      <c r="H163" s="104"/>
    </row>
    <row r="164" customFormat="false" ht="14.25" hidden="false" customHeight="false" outlineLevel="0" collapsed="false">
      <c r="A164" s="97" t="n">
        <v>3</v>
      </c>
      <c r="B164" s="98" t="n">
        <v>21</v>
      </c>
      <c r="C164" s="99" t="s">
        <v>23</v>
      </c>
      <c r="D164" s="105" t="s">
        <v>124</v>
      </c>
      <c r="E164" s="101" t="n">
        <f aca="false">B164*1000+F164*100+A164</f>
        <v>21003</v>
      </c>
      <c r="F164" s="102"/>
      <c r="G164" s="103"/>
      <c r="H164" s="104"/>
    </row>
    <row r="165" customFormat="false" ht="14.25" hidden="false" customHeight="false" outlineLevel="0" collapsed="false">
      <c r="A165" s="97" t="n">
        <v>4</v>
      </c>
      <c r="B165" s="98" t="n">
        <v>21</v>
      </c>
      <c r="C165" s="106" t="s">
        <v>25</v>
      </c>
      <c r="D165" s="107" t="s">
        <v>125</v>
      </c>
      <c r="E165" s="101" t="n">
        <f aca="false">B165*1000+F165*100+A165</f>
        <v>21004</v>
      </c>
      <c r="F165" s="108"/>
      <c r="G165" s="109"/>
      <c r="H165" s="104"/>
    </row>
    <row r="166" customFormat="false" ht="14.25" hidden="false" customHeight="false" outlineLevel="0" collapsed="false">
      <c r="A166" s="97" t="n">
        <v>1</v>
      </c>
      <c r="B166" s="98" t="n">
        <v>21</v>
      </c>
      <c r="C166" s="106" t="s">
        <v>27</v>
      </c>
      <c r="D166" s="107" t="s">
        <v>126</v>
      </c>
      <c r="E166" s="101" t="n">
        <f aca="false">B166*1000+F166*100+A166</f>
        <v>21001</v>
      </c>
      <c r="F166" s="102"/>
      <c r="G166" s="103"/>
      <c r="H166" s="104"/>
    </row>
    <row r="167" customFormat="false" ht="14.25" hidden="false" customHeight="false" outlineLevel="0" collapsed="false">
      <c r="A167" s="97" t="n">
        <v>2</v>
      </c>
      <c r="B167" s="98" t="n">
        <v>21</v>
      </c>
      <c r="C167" s="99"/>
      <c r="D167" s="107"/>
      <c r="E167" s="101" t="n">
        <f aca="false">B167*1000+F167*100+A167</f>
        <v>21002</v>
      </c>
      <c r="F167" s="108"/>
      <c r="G167" s="109"/>
      <c r="H167" s="104"/>
    </row>
    <row r="168" customFormat="false" ht="14.25" hidden="false" customHeight="false" outlineLevel="0" collapsed="false">
      <c r="A168" s="97" t="n">
        <v>3</v>
      </c>
      <c r="B168" s="98" t="n">
        <v>21</v>
      </c>
      <c r="C168" s="99"/>
      <c r="D168" s="107"/>
      <c r="E168" s="101" t="n">
        <f aca="false">B168*1000+F168*100+A168</f>
        <v>21003</v>
      </c>
      <c r="F168" s="108"/>
      <c r="G168" s="109"/>
      <c r="H168" s="104"/>
    </row>
    <row r="169" customFormat="false" ht="14.25" hidden="false" customHeight="false" outlineLevel="0" collapsed="false">
      <c r="A169" s="110" t="n">
        <v>4</v>
      </c>
      <c r="B169" s="111" t="n">
        <v>21</v>
      </c>
      <c r="C169" s="112"/>
      <c r="D169" s="113"/>
      <c r="E169" s="114" t="n">
        <f aca="false">B169*1000+F169*100+A169</f>
        <v>21004</v>
      </c>
      <c r="F169" s="115"/>
      <c r="G169" s="116"/>
      <c r="H169" s="117"/>
    </row>
    <row r="170" customFormat="false" ht="17.25" hidden="false" customHeight="false" outlineLevel="0" collapsed="false">
      <c r="A170" s="89" t="n">
        <v>1</v>
      </c>
      <c r="B170" s="90" t="n">
        <v>22</v>
      </c>
      <c r="C170" s="91" t="s">
        <v>8</v>
      </c>
      <c r="D170" s="92" t="s">
        <v>127</v>
      </c>
      <c r="E170" s="93" t="n">
        <f aca="false">B170*1000+F170*100+A170</f>
        <v>22001</v>
      </c>
      <c r="F170" s="94"/>
      <c r="G170" s="95"/>
      <c r="H170" s="96"/>
    </row>
    <row r="171" customFormat="false" ht="14.25" hidden="false" customHeight="false" outlineLevel="0" collapsed="false">
      <c r="A171" s="97" t="n">
        <v>2</v>
      </c>
      <c r="B171" s="98" t="n">
        <v>22</v>
      </c>
      <c r="C171" s="99" t="s">
        <v>21</v>
      </c>
      <c r="D171" s="100" t="s">
        <v>128</v>
      </c>
      <c r="E171" s="101" t="n">
        <f aca="false">B171*1000+F171*100+A171</f>
        <v>22002</v>
      </c>
      <c r="F171" s="102"/>
      <c r="G171" s="103"/>
      <c r="H171" s="104"/>
    </row>
    <row r="172" customFormat="false" ht="14.25" hidden="false" customHeight="false" outlineLevel="0" collapsed="false">
      <c r="A172" s="97" t="n">
        <v>3</v>
      </c>
      <c r="B172" s="98" t="n">
        <v>22</v>
      </c>
      <c r="C172" s="99" t="s">
        <v>23</v>
      </c>
      <c r="D172" s="105" t="s">
        <v>129</v>
      </c>
      <c r="E172" s="101" t="n">
        <f aca="false">B172*1000+F172*100+A172</f>
        <v>22003</v>
      </c>
      <c r="F172" s="102"/>
      <c r="G172" s="103"/>
      <c r="H172" s="104"/>
    </row>
    <row r="173" customFormat="false" ht="14.25" hidden="false" customHeight="false" outlineLevel="0" collapsed="false">
      <c r="A173" s="97" t="n">
        <v>4</v>
      </c>
      <c r="B173" s="98" t="n">
        <v>22</v>
      </c>
      <c r="C173" s="106" t="s">
        <v>25</v>
      </c>
      <c r="D173" s="107" t="s">
        <v>130</v>
      </c>
      <c r="E173" s="101" t="n">
        <f aca="false">B173*1000+F173*100+A173</f>
        <v>22004</v>
      </c>
      <c r="F173" s="108"/>
      <c r="G173" s="109"/>
      <c r="H173" s="104"/>
    </row>
    <row r="174" customFormat="false" ht="14.25" hidden="false" customHeight="false" outlineLevel="0" collapsed="false">
      <c r="A174" s="97" t="n">
        <v>1</v>
      </c>
      <c r="B174" s="98" t="n">
        <v>22</v>
      </c>
      <c r="C174" s="106" t="s">
        <v>27</v>
      </c>
      <c r="D174" s="107" t="s">
        <v>131</v>
      </c>
      <c r="E174" s="101" t="n">
        <f aca="false">B174*1000+F174*100+A174</f>
        <v>22001</v>
      </c>
      <c r="F174" s="102"/>
      <c r="G174" s="103"/>
      <c r="H174" s="104"/>
    </row>
    <row r="175" customFormat="false" ht="14.25" hidden="false" customHeight="false" outlineLevel="0" collapsed="false">
      <c r="A175" s="97" t="n">
        <v>2</v>
      </c>
      <c r="B175" s="98" t="n">
        <v>22</v>
      </c>
      <c r="C175" s="99"/>
      <c r="D175" s="107"/>
      <c r="E175" s="101" t="n">
        <f aca="false">B175*1000+F175*100+A175</f>
        <v>22002</v>
      </c>
      <c r="F175" s="108"/>
      <c r="G175" s="109"/>
      <c r="H175" s="104"/>
    </row>
    <row r="176" customFormat="false" ht="14.25" hidden="false" customHeight="false" outlineLevel="0" collapsed="false">
      <c r="A176" s="97" t="n">
        <v>3</v>
      </c>
      <c r="B176" s="98" t="n">
        <v>22</v>
      </c>
      <c r="C176" s="99"/>
      <c r="D176" s="107"/>
      <c r="E176" s="101" t="n">
        <f aca="false">B176*1000+F176*100+A176</f>
        <v>22003</v>
      </c>
      <c r="F176" s="108"/>
      <c r="G176" s="109"/>
      <c r="H176" s="104"/>
    </row>
    <row r="177" customFormat="false" ht="14.25" hidden="false" customHeight="false" outlineLevel="0" collapsed="false">
      <c r="A177" s="110" t="n">
        <v>4</v>
      </c>
      <c r="B177" s="111" t="n">
        <v>22</v>
      </c>
      <c r="C177" s="112"/>
      <c r="D177" s="113"/>
      <c r="E177" s="114" t="n">
        <f aca="false">B177*1000+F177*100+A177</f>
        <v>22004</v>
      </c>
      <c r="F177" s="115"/>
      <c r="G177" s="116"/>
      <c r="H177" s="117"/>
    </row>
    <row r="178" customFormat="false" ht="17.25" hidden="false" customHeight="false" outlineLevel="0" collapsed="false">
      <c r="A178" s="89" t="n">
        <v>1</v>
      </c>
      <c r="B178" s="90" t="n">
        <v>23</v>
      </c>
      <c r="C178" s="91" t="s">
        <v>8</v>
      </c>
      <c r="D178" s="92" t="s">
        <v>132</v>
      </c>
      <c r="E178" s="93" t="n">
        <f aca="false">B178*1000+F178*100+A178</f>
        <v>23001</v>
      </c>
      <c r="F178" s="94"/>
      <c r="G178" s="95"/>
      <c r="H178" s="96"/>
    </row>
    <row r="179" customFormat="false" ht="14.25" hidden="false" customHeight="false" outlineLevel="0" collapsed="false">
      <c r="A179" s="97" t="n">
        <v>2</v>
      </c>
      <c r="B179" s="98" t="n">
        <v>23</v>
      </c>
      <c r="C179" s="99" t="s">
        <v>21</v>
      </c>
      <c r="D179" s="100" t="s">
        <v>133</v>
      </c>
      <c r="E179" s="101" t="n">
        <f aca="false">B179*1000+F179*100+A179</f>
        <v>23002</v>
      </c>
      <c r="F179" s="102"/>
      <c r="G179" s="103"/>
      <c r="H179" s="104"/>
    </row>
    <row r="180" customFormat="false" ht="14.25" hidden="false" customHeight="false" outlineLevel="0" collapsed="false">
      <c r="A180" s="97" t="n">
        <v>3</v>
      </c>
      <c r="B180" s="98" t="n">
        <v>23</v>
      </c>
      <c r="C180" s="99" t="s">
        <v>23</v>
      </c>
      <c r="D180" s="105" t="s">
        <v>134</v>
      </c>
      <c r="E180" s="101" t="n">
        <f aca="false">B180*1000+F180*100+A180</f>
        <v>23003</v>
      </c>
      <c r="F180" s="102"/>
      <c r="G180" s="103"/>
      <c r="H180" s="104"/>
    </row>
    <row r="181" customFormat="false" ht="14.25" hidden="false" customHeight="false" outlineLevel="0" collapsed="false">
      <c r="A181" s="97" t="n">
        <v>4</v>
      </c>
      <c r="B181" s="98" t="n">
        <v>23</v>
      </c>
      <c r="C181" s="106" t="s">
        <v>25</v>
      </c>
      <c r="D181" s="107" t="s">
        <v>135</v>
      </c>
      <c r="E181" s="101" t="n">
        <f aca="false">B181*1000+F181*100+A181</f>
        <v>23004</v>
      </c>
      <c r="F181" s="108"/>
      <c r="G181" s="109"/>
      <c r="H181" s="104"/>
    </row>
    <row r="182" customFormat="false" ht="14.25" hidden="false" customHeight="false" outlineLevel="0" collapsed="false">
      <c r="A182" s="97" t="n">
        <v>1</v>
      </c>
      <c r="B182" s="98" t="n">
        <v>23</v>
      </c>
      <c r="C182" s="106" t="s">
        <v>27</v>
      </c>
      <c r="D182" s="107" t="s">
        <v>136</v>
      </c>
      <c r="E182" s="101" t="n">
        <f aca="false">B182*1000+F182*100+A182</f>
        <v>23001</v>
      </c>
      <c r="F182" s="102"/>
      <c r="G182" s="103"/>
      <c r="H182" s="104"/>
    </row>
    <row r="183" customFormat="false" ht="14.25" hidden="false" customHeight="false" outlineLevel="0" collapsed="false">
      <c r="A183" s="97" t="n">
        <v>2</v>
      </c>
      <c r="B183" s="98" t="n">
        <v>23</v>
      </c>
      <c r="C183" s="99"/>
      <c r="D183" s="107"/>
      <c r="E183" s="101" t="n">
        <f aca="false">B183*1000+F183*100+A183</f>
        <v>23002</v>
      </c>
      <c r="F183" s="108"/>
      <c r="G183" s="109"/>
      <c r="H183" s="104"/>
    </row>
    <row r="184" customFormat="false" ht="14.25" hidden="false" customHeight="false" outlineLevel="0" collapsed="false">
      <c r="A184" s="97" t="n">
        <v>3</v>
      </c>
      <c r="B184" s="98" t="n">
        <v>23</v>
      </c>
      <c r="C184" s="99"/>
      <c r="D184" s="107"/>
      <c r="E184" s="101" t="n">
        <f aca="false">B184*1000+F184*100+A184</f>
        <v>23003</v>
      </c>
      <c r="F184" s="108"/>
      <c r="G184" s="109"/>
      <c r="H184" s="104"/>
    </row>
    <row r="185" customFormat="false" ht="14.25" hidden="false" customHeight="false" outlineLevel="0" collapsed="false">
      <c r="A185" s="110" t="n">
        <v>4</v>
      </c>
      <c r="B185" s="111" t="n">
        <v>23</v>
      </c>
      <c r="C185" s="112"/>
      <c r="D185" s="113"/>
      <c r="E185" s="114" t="n">
        <f aca="false">B185*1000+F185*100+A185</f>
        <v>23004</v>
      </c>
      <c r="F185" s="115"/>
      <c r="G185" s="116"/>
      <c r="H185" s="117"/>
    </row>
    <row r="186" customFormat="false" ht="17.25" hidden="false" customHeight="false" outlineLevel="0" collapsed="false">
      <c r="A186" s="89" t="n">
        <v>1</v>
      </c>
      <c r="B186" s="90" t="n">
        <v>24</v>
      </c>
      <c r="C186" s="91" t="s">
        <v>8</v>
      </c>
      <c r="D186" s="92" t="s">
        <v>137</v>
      </c>
      <c r="E186" s="93" t="n">
        <f aca="false">B186*1000+F186*100+A186</f>
        <v>24001</v>
      </c>
      <c r="F186" s="94"/>
      <c r="G186" s="95"/>
      <c r="H186" s="96"/>
    </row>
    <row r="187" customFormat="false" ht="14.25" hidden="false" customHeight="false" outlineLevel="0" collapsed="false">
      <c r="A187" s="97" t="n">
        <v>2</v>
      </c>
      <c r="B187" s="98" t="n">
        <v>24</v>
      </c>
      <c r="C187" s="99" t="s">
        <v>21</v>
      </c>
      <c r="D187" s="100" t="s">
        <v>138</v>
      </c>
      <c r="E187" s="101" t="n">
        <f aca="false">B187*1000+F187*100+A187</f>
        <v>24002</v>
      </c>
      <c r="F187" s="102"/>
      <c r="G187" s="103"/>
      <c r="H187" s="104"/>
    </row>
    <row r="188" customFormat="false" ht="14.25" hidden="false" customHeight="false" outlineLevel="0" collapsed="false">
      <c r="A188" s="97" t="n">
        <v>3</v>
      </c>
      <c r="B188" s="98" t="n">
        <v>24</v>
      </c>
      <c r="C188" s="99" t="s">
        <v>23</v>
      </c>
      <c r="D188" s="105" t="s">
        <v>139</v>
      </c>
      <c r="E188" s="101" t="n">
        <f aca="false">B188*1000+F188*100+A188</f>
        <v>24003</v>
      </c>
      <c r="F188" s="102"/>
      <c r="G188" s="103"/>
      <c r="H188" s="104"/>
    </row>
    <row r="189" customFormat="false" ht="14.25" hidden="false" customHeight="false" outlineLevel="0" collapsed="false">
      <c r="A189" s="97" t="n">
        <v>4</v>
      </c>
      <c r="B189" s="98" t="n">
        <v>24</v>
      </c>
      <c r="C189" s="106" t="s">
        <v>25</v>
      </c>
      <c r="D189" s="107" t="s">
        <v>140</v>
      </c>
      <c r="E189" s="101" t="n">
        <f aca="false">B189*1000+F189*100+A189</f>
        <v>24004</v>
      </c>
      <c r="F189" s="108"/>
      <c r="G189" s="109"/>
      <c r="H189" s="104"/>
    </row>
    <row r="190" customFormat="false" ht="14.25" hidden="false" customHeight="false" outlineLevel="0" collapsed="false">
      <c r="A190" s="97" t="n">
        <v>1</v>
      </c>
      <c r="B190" s="98" t="n">
        <v>24</v>
      </c>
      <c r="C190" s="106" t="s">
        <v>27</v>
      </c>
      <c r="D190" s="107" t="s">
        <v>141</v>
      </c>
      <c r="E190" s="101" t="n">
        <f aca="false">B190*1000+F190*100+A190</f>
        <v>24001</v>
      </c>
      <c r="F190" s="102"/>
      <c r="G190" s="103"/>
      <c r="H190" s="104"/>
    </row>
    <row r="191" customFormat="false" ht="14.25" hidden="false" customHeight="false" outlineLevel="0" collapsed="false">
      <c r="A191" s="97" t="n">
        <v>2</v>
      </c>
      <c r="B191" s="98" t="n">
        <v>24</v>
      </c>
      <c r="C191" s="99"/>
      <c r="D191" s="107"/>
      <c r="E191" s="101" t="n">
        <f aca="false">B191*1000+F191*100+A191</f>
        <v>24002</v>
      </c>
      <c r="F191" s="108"/>
      <c r="G191" s="109"/>
      <c r="H191" s="104"/>
    </row>
    <row r="192" customFormat="false" ht="14.25" hidden="false" customHeight="false" outlineLevel="0" collapsed="false">
      <c r="A192" s="97" t="n">
        <v>3</v>
      </c>
      <c r="B192" s="98" t="n">
        <v>24</v>
      </c>
      <c r="C192" s="99"/>
      <c r="D192" s="107"/>
      <c r="E192" s="101" t="n">
        <f aca="false">B192*1000+F192*100+A192</f>
        <v>24003</v>
      </c>
      <c r="F192" s="108"/>
      <c r="G192" s="109"/>
      <c r="H192" s="104"/>
    </row>
    <row r="193" customFormat="false" ht="14.25" hidden="false" customHeight="false" outlineLevel="0" collapsed="false">
      <c r="A193" s="110" t="n">
        <v>4</v>
      </c>
      <c r="B193" s="111" t="n">
        <v>24</v>
      </c>
      <c r="C193" s="112"/>
      <c r="D193" s="113"/>
      <c r="E193" s="114" t="n">
        <f aca="false">B193*1000+F193*100+A193</f>
        <v>24004</v>
      </c>
      <c r="F193" s="115"/>
      <c r="G193" s="116"/>
      <c r="H193" s="117"/>
    </row>
    <row r="194" customFormat="false" ht="17.25" hidden="false" customHeight="false" outlineLevel="0" collapsed="false">
      <c r="A194" s="89" t="n">
        <v>1</v>
      </c>
      <c r="B194" s="90" t="n">
        <v>25</v>
      </c>
      <c r="C194" s="91" t="s">
        <v>8</v>
      </c>
      <c r="D194" s="92" t="s">
        <v>142</v>
      </c>
      <c r="E194" s="93" t="n">
        <f aca="false">B194*1000+F194*100+A194</f>
        <v>25001</v>
      </c>
      <c r="F194" s="94"/>
      <c r="G194" s="95"/>
      <c r="H194" s="96"/>
    </row>
    <row r="195" customFormat="false" ht="14.25" hidden="false" customHeight="false" outlineLevel="0" collapsed="false">
      <c r="A195" s="97" t="n">
        <v>2</v>
      </c>
      <c r="B195" s="98" t="n">
        <v>25</v>
      </c>
      <c r="C195" s="99" t="s">
        <v>21</v>
      </c>
      <c r="D195" s="100" t="s">
        <v>143</v>
      </c>
      <c r="E195" s="101" t="n">
        <f aca="false">B195*1000+F195*100+A195</f>
        <v>25002</v>
      </c>
      <c r="F195" s="102"/>
      <c r="G195" s="103"/>
      <c r="H195" s="104"/>
    </row>
    <row r="196" customFormat="false" ht="14.25" hidden="false" customHeight="false" outlineLevel="0" collapsed="false">
      <c r="A196" s="97" t="n">
        <v>3</v>
      </c>
      <c r="B196" s="98" t="n">
        <v>25</v>
      </c>
      <c r="C196" s="99" t="s">
        <v>23</v>
      </c>
      <c r="D196" s="105" t="s">
        <v>144</v>
      </c>
      <c r="E196" s="101" t="n">
        <f aca="false">B196*1000+F196*100+A196</f>
        <v>25003</v>
      </c>
      <c r="F196" s="102"/>
      <c r="G196" s="103"/>
      <c r="H196" s="104"/>
    </row>
    <row r="197" customFormat="false" ht="14.25" hidden="false" customHeight="false" outlineLevel="0" collapsed="false">
      <c r="A197" s="97" t="n">
        <v>4</v>
      </c>
      <c r="B197" s="98" t="n">
        <v>25</v>
      </c>
      <c r="C197" s="106" t="s">
        <v>25</v>
      </c>
      <c r="D197" s="107" t="s">
        <v>145</v>
      </c>
      <c r="E197" s="101" t="n">
        <f aca="false">B197*1000+F197*100+A197</f>
        <v>25004</v>
      </c>
      <c r="F197" s="108"/>
      <c r="G197" s="109"/>
      <c r="H197" s="104"/>
    </row>
    <row r="198" customFormat="false" ht="14.25" hidden="false" customHeight="false" outlineLevel="0" collapsed="false">
      <c r="A198" s="97" t="n">
        <v>1</v>
      </c>
      <c r="B198" s="98" t="n">
        <v>25</v>
      </c>
      <c r="C198" s="106" t="s">
        <v>27</v>
      </c>
      <c r="D198" s="107" t="s">
        <v>146</v>
      </c>
      <c r="E198" s="101" t="n">
        <f aca="false">B198*1000+F198*100+A198</f>
        <v>25001</v>
      </c>
      <c r="F198" s="102"/>
      <c r="G198" s="103"/>
      <c r="H198" s="104"/>
    </row>
    <row r="199" customFormat="false" ht="14.25" hidden="false" customHeight="false" outlineLevel="0" collapsed="false">
      <c r="A199" s="97" t="n">
        <v>2</v>
      </c>
      <c r="B199" s="98" t="n">
        <v>25</v>
      </c>
      <c r="C199" s="99"/>
      <c r="D199" s="107"/>
      <c r="E199" s="101" t="n">
        <f aca="false">B199*1000+F199*100+A199</f>
        <v>25002</v>
      </c>
      <c r="F199" s="108"/>
      <c r="G199" s="109"/>
      <c r="H199" s="104"/>
    </row>
    <row r="200" customFormat="false" ht="14.25" hidden="false" customHeight="false" outlineLevel="0" collapsed="false">
      <c r="A200" s="97" t="n">
        <v>3</v>
      </c>
      <c r="B200" s="98" t="n">
        <v>25</v>
      </c>
      <c r="C200" s="99"/>
      <c r="D200" s="107"/>
      <c r="E200" s="101" t="n">
        <f aca="false">B200*1000+F200*100+A200</f>
        <v>25003</v>
      </c>
      <c r="F200" s="108"/>
      <c r="G200" s="109"/>
      <c r="H200" s="104"/>
    </row>
    <row r="201" customFormat="false" ht="14.25" hidden="false" customHeight="false" outlineLevel="0" collapsed="false">
      <c r="A201" s="110" t="n">
        <v>4</v>
      </c>
      <c r="B201" s="111" t="n">
        <v>25</v>
      </c>
      <c r="C201" s="112"/>
      <c r="D201" s="113"/>
      <c r="E201" s="114" t="n">
        <f aca="false">B201*1000+F201*100+A201</f>
        <v>25004</v>
      </c>
      <c r="F201" s="115"/>
      <c r="G201" s="116"/>
      <c r="H201" s="117"/>
    </row>
    <row r="202" customFormat="false" ht="17.25" hidden="false" customHeight="false" outlineLevel="0" collapsed="false">
      <c r="A202" s="89" t="n">
        <v>1</v>
      </c>
      <c r="B202" s="90" t="n">
        <v>26</v>
      </c>
      <c r="C202" s="91" t="s">
        <v>8</v>
      </c>
      <c r="D202" s="92" t="s">
        <v>147</v>
      </c>
      <c r="E202" s="93" t="n">
        <f aca="false">B202*1000+F202*100+A202</f>
        <v>26001</v>
      </c>
      <c r="F202" s="94"/>
      <c r="G202" s="95"/>
      <c r="H202" s="96"/>
    </row>
    <row r="203" customFormat="false" ht="14.25" hidden="false" customHeight="false" outlineLevel="0" collapsed="false">
      <c r="A203" s="97" t="n">
        <v>2</v>
      </c>
      <c r="B203" s="98" t="n">
        <v>26</v>
      </c>
      <c r="C203" s="99" t="s">
        <v>21</v>
      </c>
      <c r="D203" s="100" t="s">
        <v>148</v>
      </c>
      <c r="E203" s="101" t="n">
        <f aca="false">B203*1000+F203*100+A203</f>
        <v>26002</v>
      </c>
      <c r="F203" s="102"/>
      <c r="G203" s="103"/>
      <c r="H203" s="104"/>
    </row>
    <row r="204" customFormat="false" ht="14.25" hidden="false" customHeight="false" outlineLevel="0" collapsed="false">
      <c r="A204" s="97" t="n">
        <v>3</v>
      </c>
      <c r="B204" s="98" t="n">
        <v>26</v>
      </c>
      <c r="C204" s="99" t="s">
        <v>23</v>
      </c>
      <c r="D204" s="105" t="s">
        <v>149</v>
      </c>
      <c r="E204" s="101" t="n">
        <f aca="false">B204*1000+F204*100+A204</f>
        <v>26003</v>
      </c>
      <c r="F204" s="102"/>
      <c r="G204" s="103"/>
      <c r="H204" s="104"/>
    </row>
    <row r="205" customFormat="false" ht="14.25" hidden="false" customHeight="false" outlineLevel="0" collapsed="false">
      <c r="A205" s="97" t="n">
        <v>4</v>
      </c>
      <c r="B205" s="98" t="n">
        <v>26</v>
      </c>
      <c r="C205" s="106" t="s">
        <v>25</v>
      </c>
      <c r="D205" s="107" t="s">
        <v>150</v>
      </c>
      <c r="E205" s="101" t="n">
        <f aca="false">B205*1000+F205*100+A205</f>
        <v>26004</v>
      </c>
      <c r="F205" s="108"/>
      <c r="G205" s="109"/>
      <c r="H205" s="104"/>
    </row>
    <row r="206" customFormat="false" ht="14.25" hidden="false" customHeight="false" outlineLevel="0" collapsed="false">
      <c r="A206" s="97" t="n">
        <v>1</v>
      </c>
      <c r="B206" s="98" t="n">
        <v>26</v>
      </c>
      <c r="C206" s="106" t="s">
        <v>27</v>
      </c>
      <c r="D206" s="107" t="s">
        <v>151</v>
      </c>
      <c r="E206" s="101" t="n">
        <f aca="false">B206*1000+F206*100+A206</f>
        <v>26001</v>
      </c>
      <c r="F206" s="102"/>
      <c r="G206" s="103"/>
      <c r="H206" s="104"/>
    </row>
    <row r="207" customFormat="false" ht="14.25" hidden="false" customHeight="false" outlineLevel="0" collapsed="false">
      <c r="A207" s="97" t="n">
        <v>2</v>
      </c>
      <c r="B207" s="98" t="n">
        <v>26</v>
      </c>
      <c r="C207" s="99"/>
      <c r="D207" s="107"/>
      <c r="E207" s="101" t="n">
        <f aca="false">B207*1000+F207*100+A207</f>
        <v>26002</v>
      </c>
      <c r="F207" s="108"/>
      <c r="G207" s="109"/>
      <c r="H207" s="104"/>
    </row>
    <row r="208" customFormat="false" ht="14.25" hidden="false" customHeight="false" outlineLevel="0" collapsed="false">
      <c r="A208" s="97" t="n">
        <v>3</v>
      </c>
      <c r="B208" s="98" t="n">
        <v>26</v>
      </c>
      <c r="C208" s="99"/>
      <c r="D208" s="107"/>
      <c r="E208" s="101" t="n">
        <f aca="false">B208*1000+F208*100+A208</f>
        <v>26003</v>
      </c>
      <c r="F208" s="108"/>
      <c r="G208" s="109"/>
      <c r="H208" s="104"/>
    </row>
    <row r="209" customFormat="false" ht="14.25" hidden="false" customHeight="false" outlineLevel="0" collapsed="false">
      <c r="A209" s="110" t="n">
        <v>4</v>
      </c>
      <c r="B209" s="111" t="n">
        <v>26</v>
      </c>
      <c r="C209" s="112"/>
      <c r="D209" s="113"/>
      <c r="E209" s="114" t="n">
        <f aca="false">B209*1000+F209*100+A209</f>
        <v>26004</v>
      </c>
      <c r="F209" s="115"/>
      <c r="G209" s="116"/>
      <c r="H209" s="117"/>
    </row>
    <row r="210" customFormat="false" ht="17.25" hidden="false" customHeight="false" outlineLevel="0" collapsed="false">
      <c r="A210" s="89" t="n">
        <v>1</v>
      </c>
      <c r="B210" s="90" t="n">
        <v>27</v>
      </c>
      <c r="C210" s="91" t="s">
        <v>8</v>
      </c>
      <c r="D210" s="92" t="s">
        <v>152</v>
      </c>
      <c r="E210" s="93" t="n">
        <f aca="false">B210*1000+F210*100+A210</f>
        <v>27001</v>
      </c>
      <c r="F210" s="94"/>
      <c r="G210" s="95"/>
      <c r="H210" s="96"/>
    </row>
    <row r="211" customFormat="false" ht="14.25" hidden="false" customHeight="false" outlineLevel="0" collapsed="false">
      <c r="A211" s="97" t="n">
        <v>2</v>
      </c>
      <c r="B211" s="98" t="n">
        <v>27</v>
      </c>
      <c r="C211" s="99" t="s">
        <v>21</v>
      </c>
      <c r="D211" s="100" t="s">
        <v>153</v>
      </c>
      <c r="E211" s="101" t="n">
        <f aca="false">B211*1000+F211*100+A211</f>
        <v>27002</v>
      </c>
      <c r="F211" s="102"/>
      <c r="G211" s="103"/>
      <c r="H211" s="104"/>
    </row>
    <row r="212" customFormat="false" ht="14.25" hidden="false" customHeight="false" outlineLevel="0" collapsed="false">
      <c r="A212" s="97" t="n">
        <v>3</v>
      </c>
      <c r="B212" s="98" t="n">
        <v>27</v>
      </c>
      <c r="C212" s="99" t="s">
        <v>23</v>
      </c>
      <c r="D212" s="105" t="s">
        <v>154</v>
      </c>
      <c r="E212" s="101" t="n">
        <f aca="false">B212*1000+F212*100+A212</f>
        <v>27003</v>
      </c>
      <c r="F212" s="102"/>
      <c r="G212" s="103"/>
      <c r="H212" s="104"/>
    </row>
    <row r="213" customFormat="false" ht="14.25" hidden="false" customHeight="false" outlineLevel="0" collapsed="false">
      <c r="A213" s="97" t="n">
        <v>4</v>
      </c>
      <c r="B213" s="98" t="n">
        <v>27</v>
      </c>
      <c r="C213" s="106" t="s">
        <v>25</v>
      </c>
      <c r="D213" s="107" t="s">
        <v>155</v>
      </c>
      <c r="E213" s="101" t="n">
        <f aca="false">B213*1000+F213*100+A213</f>
        <v>27004</v>
      </c>
      <c r="F213" s="108"/>
      <c r="G213" s="109"/>
      <c r="H213" s="104"/>
    </row>
    <row r="214" customFormat="false" ht="14.25" hidden="false" customHeight="false" outlineLevel="0" collapsed="false">
      <c r="A214" s="97" t="n">
        <v>1</v>
      </c>
      <c r="B214" s="98" t="n">
        <v>27</v>
      </c>
      <c r="C214" s="106" t="s">
        <v>27</v>
      </c>
      <c r="D214" s="107" t="s">
        <v>156</v>
      </c>
      <c r="E214" s="101" t="n">
        <f aca="false">B214*1000+F214*100+A214</f>
        <v>27001</v>
      </c>
      <c r="F214" s="102"/>
      <c r="G214" s="103"/>
      <c r="H214" s="104"/>
    </row>
    <row r="215" customFormat="false" ht="14.25" hidden="false" customHeight="false" outlineLevel="0" collapsed="false">
      <c r="A215" s="97" t="n">
        <v>2</v>
      </c>
      <c r="B215" s="98" t="n">
        <v>27</v>
      </c>
      <c r="C215" s="99"/>
      <c r="D215" s="107"/>
      <c r="E215" s="101" t="n">
        <f aca="false">B215*1000+F215*100+A215</f>
        <v>27002</v>
      </c>
      <c r="F215" s="108"/>
      <c r="G215" s="109"/>
      <c r="H215" s="104"/>
    </row>
    <row r="216" customFormat="false" ht="14.25" hidden="false" customHeight="false" outlineLevel="0" collapsed="false">
      <c r="A216" s="97" t="n">
        <v>3</v>
      </c>
      <c r="B216" s="98" t="n">
        <v>27</v>
      </c>
      <c r="C216" s="99"/>
      <c r="D216" s="107"/>
      <c r="E216" s="101" t="n">
        <f aca="false">B216*1000+F216*100+A216</f>
        <v>27003</v>
      </c>
      <c r="F216" s="108"/>
      <c r="G216" s="109"/>
      <c r="H216" s="104"/>
    </row>
    <row r="217" customFormat="false" ht="14.25" hidden="false" customHeight="false" outlineLevel="0" collapsed="false">
      <c r="A217" s="110" t="n">
        <v>4</v>
      </c>
      <c r="B217" s="111" t="n">
        <v>27</v>
      </c>
      <c r="C217" s="112"/>
      <c r="D217" s="113"/>
      <c r="E217" s="114" t="n">
        <f aca="false">B217*1000+F217*100+A217</f>
        <v>27004</v>
      </c>
      <c r="F217" s="115"/>
      <c r="G217" s="116"/>
      <c r="H217" s="117"/>
    </row>
    <row r="218" customFormat="false" ht="17.25" hidden="false" customHeight="false" outlineLevel="0" collapsed="false">
      <c r="A218" s="89" t="n">
        <v>1</v>
      </c>
      <c r="B218" s="90" t="n">
        <v>28</v>
      </c>
      <c r="C218" s="91" t="s">
        <v>8</v>
      </c>
      <c r="D218" s="92" t="s">
        <v>157</v>
      </c>
      <c r="E218" s="93" t="n">
        <f aca="false">B218*1000+F218*100+A218</f>
        <v>28001</v>
      </c>
      <c r="F218" s="94"/>
      <c r="G218" s="95"/>
      <c r="H218" s="96"/>
    </row>
    <row r="219" customFormat="false" ht="14.25" hidden="false" customHeight="false" outlineLevel="0" collapsed="false">
      <c r="A219" s="97" t="n">
        <v>2</v>
      </c>
      <c r="B219" s="98" t="n">
        <v>28</v>
      </c>
      <c r="C219" s="99" t="s">
        <v>21</v>
      </c>
      <c r="D219" s="100" t="s">
        <v>158</v>
      </c>
      <c r="E219" s="101" t="n">
        <f aca="false">B219*1000+F219*100+A219</f>
        <v>28002</v>
      </c>
      <c r="F219" s="102"/>
      <c r="G219" s="103"/>
      <c r="H219" s="104"/>
    </row>
    <row r="220" customFormat="false" ht="14.25" hidden="false" customHeight="false" outlineLevel="0" collapsed="false">
      <c r="A220" s="97" t="n">
        <v>3</v>
      </c>
      <c r="B220" s="98" t="n">
        <v>28</v>
      </c>
      <c r="C220" s="99" t="s">
        <v>23</v>
      </c>
      <c r="D220" s="105" t="s">
        <v>159</v>
      </c>
      <c r="E220" s="101" t="n">
        <f aca="false">B220*1000+F220*100+A220</f>
        <v>28003</v>
      </c>
      <c r="F220" s="102"/>
      <c r="G220" s="103"/>
      <c r="H220" s="104"/>
    </row>
    <row r="221" customFormat="false" ht="14.25" hidden="false" customHeight="false" outlineLevel="0" collapsed="false">
      <c r="A221" s="97" t="n">
        <v>4</v>
      </c>
      <c r="B221" s="98" t="n">
        <v>28</v>
      </c>
      <c r="C221" s="106" t="s">
        <v>25</v>
      </c>
      <c r="D221" s="107" t="s">
        <v>160</v>
      </c>
      <c r="E221" s="101" t="n">
        <f aca="false">B221*1000+F221*100+A221</f>
        <v>28004</v>
      </c>
      <c r="F221" s="108"/>
      <c r="G221" s="109"/>
      <c r="H221" s="104"/>
    </row>
    <row r="222" customFormat="false" ht="14.25" hidden="false" customHeight="false" outlineLevel="0" collapsed="false">
      <c r="A222" s="97" t="n">
        <v>1</v>
      </c>
      <c r="B222" s="98" t="n">
        <v>28</v>
      </c>
      <c r="C222" s="106" t="s">
        <v>27</v>
      </c>
      <c r="D222" s="107" t="s">
        <v>161</v>
      </c>
      <c r="E222" s="101" t="n">
        <f aca="false">B222*1000+F222*100+A222</f>
        <v>28001</v>
      </c>
      <c r="F222" s="102"/>
      <c r="G222" s="103"/>
      <c r="H222" s="104"/>
    </row>
    <row r="223" customFormat="false" ht="14.25" hidden="false" customHeight="false" outlineLevel="0" collapsed="false">
      <c r="A223" s="97" t="n">
        <v>2</v>
      </c>
      <c r="B223" s="98" t="n">
        <v>28</v>
      </c>
      <c r="C223" s="99"/>
      <c r="D223" s="107"/>
      <c r="E223" s="101" t="n">
        <f aca="false">B223*1000+F223*100+A223</f>
        <v>28002</v>
      </c>
      <c r="F223" s="108"/>
      <c r="G223" s="109"/>
      <c r="H223" s="104"/>
    </row>
    <row r="224" customFormat="false" ht="14.25" hidden="false" customHeight="false" outlineLevel="0" collapsed="false">
      <c r="A224" s="97" t="n">
        <v>3</v>
      </c>
      <c r="B224" s="98" t="n">
        <v>28</v>
      </c>
      <c r="C224" s="99"/>
      <c r="D224" s="107"/>
      <c r="E224" s="101" t="n">
        <f aca="false">B224*1000+F224*100+A224</f>
        <v>28003</v>
      </c>
      <c r="F224" s="108"/>
      <c r="G224" s="109"/>
      <c r="H224" s="104"/>
    </row>
    <row r="225" customFormat="false" ht="14.25" hidden="false" customHeight="false" outlineLevel="0" collapsed="false">
      <c r="A225" s="110" t="n">
        <v>4</v>
      </c>
      <c r="B225" s="111" t="n">
        <v>28</v>
      </c>
      <c r="C225" s="112"/>
      <c r="D225" s="113"/>
      <c r="E225" s="114" t="n">
        <f aca="false">B225*1000+F225*100+A225</f>
        <v>28004</v>
      </c>
      <c r="F225" s="115"/>
      <c r="G225" s="116"/>
      <c r="H225" s="117"/>
    </row>
    <row r="226" customFormat="false" ht="17.25" hidden="false" customHeight="false" outlineLevel="0" collapsed="false">
      <c r="A226" s="89" t="n">
        <v>1</v>
      </c>
      <c r="B226" s="90" t="n">
        <v>29</v>
      </c>
      <c r="C226" s="91" t="s">
        <v>8</v>
      </c>
      <c r="D226" s="92" t="s">
        <v>162</v>
      </c>
      <c r="E226" s="93" t="n">
        <f aca="false">B226*1000+F226*100+A226</f>
        <v>29001</v>
      </c>
      <c r="F226" s="94"/>
      <c r="G226" s="95"/>
      <c r="H226" s="96"/>
    </row>
    <row r="227" customFormat="false" ht="14.25" hidden="false" customHeight="false" outlineLevel="0" collapsed="false">
      <c r="A227" s="97" t="n">
        <v>2</v>
      </c>
      <c r="B227" s="98" t="n">
        <v>29</v>
      </c>
      <c r="C227" s="99" t="s">
        <v>21</v>
      </c>
      <c r="D227" s="100" t="s">
        <v>163</v>
      </c>
      <c r="E227" s="101" t="n">
        <f aca="false">B227*1000+F227*100+A227</f>
        <v>29002</v>
      </c>
      <c r="F227" s="102"/>
      <c r="G227" s="103"/>
      <c r="H227" s="104"/>
    </row>
    <row r="228" customFormat="false" ht="14.25" hidden="false" customHeight="false" outlineLevel="0" collapsed="false">
      <c r="A228" s="97" t="n">
        <v>3</v>
      </c>
      <c r="B228" s="98" t="n">
        <v>29</v>
      </c>
      <c r="C228" s="99" t="s">
        <v>23</v>
      </c>
      <c r="D228" s="105" t="s">
        <v>164</v>
      </c>
      <c r="E228" s="101" t="n">
        <f aca="false">B228*1000+F228*100+A228</f>
        <v>29003</v>
      </c>
      <c r="F228" s="102"/>
      <c r="G228" s="103"/>
      <c r="H228" s="104"/>
    </row>
    <row r="229" customFormat="false" ht="14.25" hidden="false" customHeight="false" outlineLevel="0" collapsed="false">
      <c r="A229" s="97" t="n">
        <v>4</v>
      </c>
      <c r="B229" s="98" t="n">
        <v>29</v>
      </c>
      <c r="C229" s="106" t="s">
        <v>25</v>
      </c>
      <c r="D229" s="107" t="s">
        <v>165</v>
      </c>
      <c r="E229" s="101" t="n">
        <f aca="false">B229*1000+F229*100+A229</f>
        <v>29004</v>
      </c>
      <c r="F229" s="108"/>
      <c r="G229" s="109"/>
      <c r="H229" s="104"/>
    </row>
    <row r="230" customFormat="false" ht="14.25" hidden="false" customHeight="false" outlineLevel="0" collapsed="false">
      <c r="A230" s="97" t="n">
        <v>1</v>
      </c>
      <c r="B230" s="98" t="n">
        <v>29</v>
      </c>
      <c r="C230" s="106" t="s">
        <v>27</v>
      </c>
      <c r="D230" s="107" t="s">
        <v>166</v>
      </c>
      <c r="E230" s="101" t="n">
        <f aca="false">B230*1000+F230*100+A230</f>
        <v>29001</v>
      </c>
      <c r="F230" s="102"/>
      <c r="G230" s="103"/>
      <c r="H230" s="104"/>
    </row>
    <row r="231" customFormat="false" ht="14.25" hidden="false" customHeight="false" outlineLevel="0" collapsed="false">
      <c r="A231" s="97" t="n">
        <v>2</v>
      </c>
      <c r="B231" s="98" t="n">
        <v>29</v>
      </c>
      <c r="C231" s="99"/>
      <c r="D231" s="107"/>
      <c r="E231" s="101" t="n">
        <f aca="false">B231*1000+F231*100+A231</f>
        <v>29002</v>
      </c>
      <c r="F231" s="108"/>
      <c r="G231" s="109"/>
      <c r="H231" s="104"/>
    </row>
    <row r="232" customFormat="false" ht="14.25" hidden="false" customHeight="false" outlineLevel="0" collapsed="false">
      <c r="A232" s="97" t="n">
        <v>3</v>
      </c>
      <c r="B232" s="98" t="n">
        <v>29</v>
      </c>
      <c r="C232" s="99"/>
      <c r="D232" s="107"/>
      <c r="E232" s="101" t="n">
        <f aca="false">B232*1000+F232*100+A232</f>
        <v>29003</v>
      </c>
      <c r="F232" s="108"/>
      <c r="G232" s="109"/>
      <c r="H232" s="104"/>
    </row>
    <row r="233" customFormat="false" ht="14.25" hidden="false" customHeight="false" outlineLevel="0" collapsed="false">
      <c r="A233" s="110" t="n">
        <v>4</v>
      </c>
      <c r="B233" s="111" t="n">
        <v>29</v>
      </c>
      <c r="C233" s="112"/>
      <c r="D233" s="113"/>
      <c r="E233" s="114" t="n">
        <f aca="false">B233*1000+F233*100+A233</f>
        <v>29004</v>
      </c>
      <c r="F233" s="115"/>
      <c r="G233" s="116"/>
      <c r="H233" s="117"/>
    </row>
    <row r="234" customFormat="false" ht="17.25" hidden="false" customHeight="false" outlineLevel="0" collapsed="false">
      <c r="A234" s="89" t="n">
        <v>1</v>
      </c>
      <c r="B234" s="90" t="n">
        <v>30</v>
      </c>
      <c r="C234" s="91" t="s">
        <v>8</v>
      </c>
      <c r="D234" s="92" t="s">
        <v>167</v>
      </c>
      <c r="E234" s="93" t="n">
        <f aca="false">B234*1000+F234*100+A234</f>
        <v>30001</v>
      </c>
      <c r="F234" s="94"/>
      <c r="G234" s="95"/>
      <c r="H234" s="96"/>
    </row>
    <row r="235" customFormat="false" ht="14.25" hidden="false" customHeight="false" outlineLevel="0" collapsed="false">
      <c r="A235" s="97" t="n">
        <v>2</v>
      </c>
      <c r="B235" s="98" t="n">
        <v>30</v>
      </c>
      <c r="C235" s="99" t="s">
        <v>21</v>
      </c>
      <c r="D235" s="100" t="s">
        <v>168</v>
      </c>
      <c r="E235" s="101" t="n">
        <f aca="false">B235*1000+F235*100+A235</f>
        <v>30002</v>
      </c>
      <c r="F235" s="102"/>
      <c r="G235" s="103"/>
      <c r="H235" s="104"/>
    </row>
    <row r="236" customFormat="false" ht="14.25" hidden="false" customHeight="false" outlineLevel="0" collapsed="false">
      <c r="A236" s="97" t="n">
        <v>3</v>
      </c>
      <c r="B236" s="98" t="n">
        <v>30</v>
      </c>
      <c r="C236" s="99" t="s">
        <v>23</v>
      </c>
      <c r="D236" s="105" t="s">
        <v>169</v>
      </c>
      <c r="E236" s="101" t="n">
        <f aca="false">B236*1000+F236*100+A236</f>
        <v>30003</v>
      </c>
      <c r="F236" s="102"/>
      <c r="G236" s="103"/>
      <c r="H236" s="104"/>
    </row>
    <row r="237" customFormat="false" ht="14.25" hidden="false" customHeight="false" outlineLevel="0" collapsed="false">
      <c r="A237" s="97" t="n">
        <v>4</v>
      </c>
      <c r="B237" s="98" t="n">
        <v>30</v>
      </c>
      <c r="C237" s="106" t="s">
        <v>25</v>
      </c>
      <c r="D237" s="107" t="s">
        <v>170</v>
      </c>
      <c r="E237" s="101" t="n">
        <f aca="false">B237*1000+F237*100+A237</f>
        <v>30004</v>
      </c>
      <c r="F237" s="108"/>
      <c r="G237" s="109"/>
      <c r="H237" s="104"/>
    </row>
    <row r="238" customFormat="false" ht="14.25" hidden="false" customHeight="false" outlineLevel="0" collapsed="false">
      <c r="A238" s="97" t="n">
        <v>1</v>
      </c>
      <c r="B238" s="98" t="n">
        <v>30</v>
      </c>
      <c r="C238" s="106" t="s">
        <v>27</v>
      </c>
      <c r="D238" s="107" t="s">
        <v>171</v>
      </c>
      <c r="E238" s="101" t="n">
        <f aca="false">B238*1000+F238*100+A238</f>
        <v>30001</v>
      </c>
      <c r="F238" s="102"/>
      <c r="G238" s="103"/>
      <c r="H238" s="104"/>
    </row>
    <row r="239" customFormat="false" ht="14.25" hidden="false" customHeight="false" outlineLevel="0" collapsed="false">
      <c r="A239" s="97" t="n">
        <v>2</v>
      </c>
      <c r="B239" s="98" t="n">
        <v>30</v>
      </c>
      <c r="C239" s="99"/>
      <c r="D239" s="107"/>
      <c r="E239" s="101" t="n">
        <f aca="false">B239*1000+F239*100+A239</f>
        <v>30002</v>
      </c>
      <c r="F239" s="108"/>
      <c r="G239" s="109"/>
      <c r="H239" s="104"/>
    </row>
    <row r="240" customFormat="false" ht="14.25" hidden="false" customHeight="false" outlineLevel="0" collapsed="false">
      <c r="A240" s="97" t="n">
        <v>3</v>
      </c>
      <c r="B240" s="98" t="n">
        <v>30</v>
      </c>
      <c r="C240" s="99"/>
      <c r="D240" s="107"/>
      <c r="E240" s="101" t="n">
        <f aca="false">B240*1000+F240*100+A240</f>
        <v>30003</v>
      </c>
      <c r="F240" s="108"/>
      <c r="G240" s="109"/>
      <c r="H240" s="104"/>
    </row>
    <row r="241" customFormat="false" ht="14.25" hidden="false" customHeight="false" outlineLevel="0" collapsed="false">
      <c r="A241" s="110" t="n">
        <v>4</v>
      </c>
      <c r="B241" s="111" t="n">
        <v>30</v>
      </c>
      <c r="C241" s="112"/>
      <c r="D241" s="113"/>
      <c r="E241" s="114" t="n">
        <f aca="false">B241*1000+F241*100+A241</f>
        <v>30004</v>
      </c>
      <c r="F241" s="115"/>
      <c r="G241" s="116"/>
      <c r="H241" s="117"/>
    </row>
    <row r="242" customFormat="false" ht="17.25" hidden="false" customHeight="false" outlineLevel="0" collapsed="false">
      <c r="A242" s="89" t="n">
        <v>1</v>
      </c>
      <c r="B242" s="90" t="n">
        <v>31</v>
      </c>
      <c r="C242" s="91" t="s">
        <v>8</v>
      </c>
      <c r="D242" s="92" t="s">
        <v>172</v>
      </c>
      <c r="E242" s="93" t="n">
        <f aca="false">B242*1000+F242*100+A242</f>
        <v>31001</v>
      </c>
      <c r="F242" s="94"/>
      <c r="G242" s="95"/>
      <c r="H242" s="96"/>
    </row>
    <row r="243" customFormat="false" ht="14.25" hidden="false" customHeight="false" outlineLevel="0" collapsed="false">
      <c r="A243" s="97" t="n">
        <v>2</v>
      </c>
      <c r="B243" s="98" t="n">
        <v>31</v>
      </c>
      <c r="C243" s="99" t="s">
        <v>21</v>
      </c>
      <c r="D243" s="100" t="s">
        <v>173</v>
      </c>
      <c r="E243" s="101" t="n">
        <f aca="false">B243*1000+F243*100+A243</f>
        <v>31002</v>
      </c>
      <c r="F243" s="102"/>
      <c r="G243" s="103"/>
      <c r="H243" s="104"/>
    </row>
    <row r="244" customFormat="false" ht="14.25" hidden="false" customHeight="false" outlineLevel="0" collapsed="false">
      <c r="A244" s="97" t="n">
        <v>3</v>
      </c>
      <c r="B244" s="98" t="n">
        <v>31</v>
      </c>
      <c r="C244" s="99" t="s">
        <v>23</v>
      </c>
      <c r="D244" s="105" t="s">
        <v>174</v>
      </c>
      <c r="E244" s="101" t="n">
        <f aca="false">B244*1000+F244*100+A244</f>
        <v>31003</v>
      </c>
      <c r="F244" s="102"/>
      <c r="G244" s="103"/>
      <c r="H244" s="104"/>
    </row>
    <row r="245" customFormat="false" ht="14.25" hidden="false" customHeight="false" outlineLevel="0" collapsed="false">
      <c r="A245" s="97" t="n">
        <v>4</v>
      </c>
      <c r="B245" s="98" t="n">
        <v>31</v>
      </c>
      <c r="C245" s="106" t="s">
        <v>25</v>
      </c>
      <c r="D245" s="107" t="s">
        <v>175</v>
      </c>
      <c r="E245" s="101" t="n">
        <f aca="false">B245*1000+F245*100+A245</f>
        <v>31004</v>
      </c>
      <c r="F245" s="108"/>
      <c r="G245" s="109"/>
      <c r="H245" s="104"/>
    </row>
    <row r="246" customFormat="false" ht="14.25" hidden="false" customHeight="false" outlineLevel="0" collapsed="false">
      <c r="A246" s="97" t="n">
        <v>1</v>
      </c>
      <c r="B246" s="98" t="n">
        <v>31</v>
      </c>
      <c r="C246" s="106" t="s">
        <v>27</v>
      </c>
      <c r="D246" s="107" t="s">
        <v>176</v>
      </c>
      <c r="E246" s="101" t="n">
        <f aca="false">B246*1000+F246*100+A246</f>
        <v>31001</v>
      </c>
      <c r="F246" s="102"/>
      <c r="G246" s="103"/>
      <c r="H246" s="104"/>
    </row>
    <row r="247" customFormat="false" ht="14.25" hidden="false" customHeight="false" outlineLevel="0" collapsed="false">
      <c r="A247" s="97" t="n">
        <v>2</v>
      </c>
      <c r="B247" s="98" t="n">
        <v>31</v>
      </c>
      <c r="C247" s="99"/>
      <c r="D247" s="107"/>
      <c r="E247" s="101" t="n">
        <f aca="false">B247*1000+F247*100+A247</f>
        <v>31002</v>
      </c>
      <c r="F247" s="108"/>
      <c r="G247" s="109"/>
      <c r="H247" s="104"/>
    </row>
    <row r="248" customFormat="false" ht="14.25" hidden="false" customHeight="false" outlineLevel="0" collapsed="false">
      <c r="A248" s="97" t="n">
        <v>3</v>
      </c>
      <c r="B248" s="98" t="n">
        <v>31</v>
      </c>
      <c r="C248" s="99"/>
      <c r="D248" s="107"/>
      <c r="E248" s="101" t="n">
        <f aca="false">B248*1000+F248*100+A248</f>
        <v>31003</v>
      </c>
      <c r="F248" s="108"/>
      <c r="G248" s="109"/>
      <c r="H248" s="104"/>
    </row>
    <row r="249" customFormat="false" ht="14.25" hidden="false" customHeight="false" outlineLevel="0" collapsed="false">
      <c r="A249" s="110" t="n">
        <v>4</v>
      </c>
      <c r="B249" s="111" t="n">
        <v>31</v>
      </c>
      <c r="C249" s="112"/>
      <c r="D249" s="113"/>
      <c r="E249" s="114" t="n">
        <f aca="false">B249*1000+F249*100+A249</f>
        <v>31004</v>
      </c>
      <c r="F249" s="115"/>
      <c r="G249" s="116"/>
      <c r="H249" s="117"/>
    </row>
    <row r="250" customFormat="false" ht="17.25" hidden="false" customHeight="false" outlineLevel="0" collapsed="false">
      <c r="A250" s="89" t="n">
        <v>1</v>
      </c>
      <c r="B250" s="90" t="n">
        <v>32</v>
      </c>
      <c r="C250" s="91" t="s">
        <v>8</v>
      </c>
      <c r="D250" s="92" t="s">
        <v>177</v>
      </c>
      <c r="E250" s="93" t="n">
        <f aca="false">B250*1000+F250*100+A250</f>
        <v>32001</v>
      </c>
      <c r="F250" s="94"/>
      <c r="G250" s="95"/>
      <c r="H250" s="96"/>
    </row>
    <row r="251" customFormat="false" ht="14.25" hidden="false" customHeight="false" outlineLevel="0" collapsed="false">
      <c r="A251" s="97" t="n">
        <v>2</v>
      </c>
      <c r="B251" s="98" t="n">
        <v>32</v>
      </c>
      <c r="C251" s="99" t="s">
        <v>21</v>
      </c>
      <c r="D251" s="100" t="s">
        <v>178</v>
      </c>
      <c r="E251" s="101" t="n">
        <f aca="false">B251*1000+F251*100+A251</f>
        <v>32002</v>
      </c>
      <c r="F251" s="102"/>
      <c r="G251" s="103"/>
      <c r="H251" s="104"/>
    </row>
    <row r="252" customFormat="false" ht="14.25" hidden="false" customHeight="false" outlineLevel="0" collapsed="false">
      <c r="A252" s="97" t="n">
        <v>3</v>
      </c>
      <c r="B252" s="98" t="n">
        <v>32</v>
      </c>
      <c r="C252" s="99" t="s">
        <v>23</v>
      </c>
      <c r="D252" s="105" t="s">
        <v>179</v>
      </c>
      <c r="E252" s="101" t="n">
        <f aca="false">B252*1000+F252*100+A252</f>
        <v>32003</v>
      </c>
      <c r="F252" s="102"/>
      <c r="G252" s="103"/>
      <c r="H252" s="104"/>
    </row>
    <row r="253" customFormat="false" ht="14.25" hidden="false" customHeight="false" outlineLevel="0" collapsed="false">
      <c r="A253" s="97" t="n">
        <v>4</v>
      </c>
      <c r="B253" s="98" t="n">
        <v>32</v>
      </c>
      <c r="C253" s="106" t="s">
        <v>25</v>
      </c>
      <c r="D253" s="107" t="s">
        <v>180</v>
      </c>
      <c r="E253" s="101" t="n">
        <f aca="false">B253*1000+F253*100+A253</f>
        <v>32004</v>
      </c>
      <c r="F253" s="108"/>
      <c r="G253" s="109"/>
      <c r="H253" s="104"/>
    </row>
    <row r="254" customFormat="false" ht="14.25" hidden="false" customHeight="false" outlineLevel="0" collapsed="false">
      <c r="A254" s="97" t="n">
        <v>1</v>
      </c>
      <c r="B254" s="98" t="n">
        <v>32</v>
      </c>
      <c r="C254" s="106" t="s">
        <v>27</v>
      </c>
      <c r="D254" s="107" t="s">
        <v>181</v>
      </c>
      <c r="E254" s="101" t="n">
        <f aca="false">B254*1000+F254*100+A254</f>
        <v>32001</v>
      </c>
      <c r="F254" s="102"/>
      <c r="G254" s="103"/>
      <c r="H254" s="104"/>
    </row>
    <row r="255" customFormat="false" ht="14.25" hidden="false" customHeight="false" outlineLevel="0" collapsed="false">
      <c r="A255" s="97" t="n">
        <v>2</v>
      </c>
      <c r="B255" s="98" t="n">
        <v>32</v>
      </c>
      <c r="C255" s="99"/>
      <c r="D255" s="107"/>
      <c r="E255" s="101" t="n">
        <f aca="false">B255*1000+F255*100+A255</f>
        <v>32002</v>
      </c>
      <c r="F255" s="108"/>
      <c r="G255" s="109"/>
      <c r="H255" s="104"/>
    </row>
    <row r="256" customFormat="false" ht="14.25" hidden="false" customHeight="false" outlineLevel="0" collapsed="false">
      <c r="A256" s="97" t="n">
        <v>3</v>
      </c>
      <c r="B256" s="98" t="n">
        <v>32</v>
      </c>
      <c r="C256" s="99"/>
      <c r="D256" s="107"/>
      <c r="E256" s="101" t="n">
        <f aca="false">B256*1000+F256*100+A256</f>
        <v>32003</v>
      </c>
      <c r="F256" s="108"/>
      <c r="G256" s="109"/>
      <c r="H256" s="104"/>
    </row>
    <row r="257" customFormat="false" ht="14.25" hidden="false" customHeight="false" outlineLevel="0" collapsed="false">
      <c r="A257" s="110" t="n">
        <v>4</v>
      </c>
      <c r="B257" s="111" t="n">
        <v>32</v>
      </c>
      <c r="C257" s="112"/>
      <c r="D257" s="113"/>
      <c r="E257" s="114" t="n">
        <f aca="false">B257*1000+F257*100+A257</f>
        <v>32004</v>
      </c>
      <c r="F257" s="115"/>
      <c r="G257" s="116"/>
      <c r="H257" s="117"/>
    </row>
    <row r="258" customFormat="false" ht="17.25" hidden="false" customHeight="false" outlineLevel="0" collapsed="false">
      <c r="A258" s="89" t="n">
        <v>1</v>
      </c>
      <c r="B258" s="90" t="n">
        <v>33</v>
      </c>
      <c r="C258" s="91" t="s">
        <v>8</v>
      </c>
      <c r="D258" s="92" t="s">
        <v>182</v>
      </c>
      <c r="E258" s="93" t="n">
        <f aca="false">B258*1000+F258*100+A258</f>
        <v>33001</v>
      </c>
      <c r="F258" s="94"/>
      <c r="G258" s="95"/>
      <c r="H258" s="96"/>
    </row>
    <row r="259" customFormat="false" ht="14.25" hidden="false" customHeight="false" outlineLevel="0" collapsed="false">
      <c r="A259" s="97" t="n">
        <v>2</v>
      </c>
      <c r="B259" s="98" t="n">
        <v>33</v>
      </c>
      <c r="C259" s="99" t="s">
        <v>21</v>
      </c>
      <c r="D259" s="100" t="s">
        <v>183</v>
      </c>
      <c r="E259" s="101" t="n">
        <f aca="false">B259*1000+F259*100+A259</f>
        <v>33002</v>
      </c>
      <c r="F259" s="102"/>
      <c r="G259" s="103"/>
      <c r="H259" s="104"/>
    </row>
    <row r="260" customFormat="false" ht="14.25" hidden="false" customHeight="false" outlineLevel="0" collapsed="false">
      <c r="A260" s="97" t="n">
        <v>3</v>
      </c>
      <c r="B260" s="98" t="n">
        <v>33</v>
      </c>
      <c r="C260" s="99" t="s">
        <v>23</v>
      </c>
      <c r="D260" s="105" t="s">
        <v>184</v>
      </c>
      <c r="E260" s="101" t="n">
        <f aca="false">B260*1000+F260*100+A260</f>
        <v>33003</v>
      </c>
      <c r="F260" s="102"/>
      <c r="G260" s="103"/>
      <c r="H260" s="104"/>
    </row>
    <row r="261" customFormat="false" ht="14.25" hidden="false" customHeight="false" outlineLevel="0" collapsed="false">
      <c r="A261" s="97" t="n">
        <v>4</v>
      </c>
      <c r="B261" s="98" t="n">
        <v>33</v>
      </c>
      <c r="C261" s="106" t="s">
        <v>25</v>
      </c>
      <c r="D261" s="118" t="s">
        <v>185</v>
      </c>
      <c r="E261" s="101" t="n">
        <f aca="false">B261*1000+F261*100+A261</f>
        <v>33004</v>
      </c>
      <c r="F261" s="108"/>
      <c r="G261" s="109"/>
      <c r="H261" s="104"/>
    </row>
    <row r="262" customFormat="false" ht="14.25" hidden="false" customHeight="false" outlineLevel="0" collapsed="false">
      <c r="A262" s="97" t="n">
        <v>1</v>
      </c>
      <c r="B262" s="98" t="n">
        <v>33</v>
      </c>
      <c r="C262" s="106" t="s">
        <v>27</v>
      </c>
      <c r="D262" s="118" t="s">
        <v>186</v>
      </c>
      <c r="E262" s="101" t="n">
        <f aca="false">B262*1000+F262*100+A262</f>
        <v>33001</v>
      </c>
      <c r="F262" s="102"/>
      <c r="G262" s="103"/>
      <c r="H262" s="104"/>
    </row>
    <row r="263" customFormat="false" ht="14.25" hidden="false" customHeight="false" outlineLevel="0" collapsed="false">
      <c r="A263" s="97" t="n">
        <v>2</v>
      </c>
      <c r="B263" s="98" t="n">
        <v>33</v>
      </c>
      <c r="C263" s="99"/>
      <c r="D263" s="118"/>
      <c r="E263" s="101" t="n">
        <f aca="false">B263*1000+F263*100+A263</f>
        <v>33002</v>
      </c>
      <c r="F263" s="108"/>
      <c r="G263" s="109"/>
      <c r="H263" s="104"/>
    </row>
    <row r="264" customFormat="false" ht="14.25" hidden="false" customHeight="false" outlineLevel="0" collapsed="false">
      <c r="A264" s="97" t="n">
        <v>3</v>
      </c>
      <c r="B264" s="98" t="n">
        <v>33</v>
      </c>
      <c r="C264" s="99"/>
      <c r="D264" s="118"/>
      <c r="E264" s="101" t="n">
        <f aca="false">B264*1000+F264*100+A264</f>
        <v>33003</v>
      </c>
      <c r="F264" s="108"/>
      <c r="G264" s="109"/>
      <c r="H264" s="104"/>
    </row>
    <row r="265" customFormat="false" ht="14.25" hidden="false" customHeight="false" outlineLevel="0" collapsed="false">
      <c r="A265" s="110" t="n">
        <v>4</v>
      </c>
      <c r="B265" s="111" t="n">
        <v>33</v>
      </c>
      <c r="C265" s="112"/>
      <c r="D265" s="113"/>
      <c r="E265" s="114" t="n">
        <f aca="false">B265*1000+F265*100+A265</f>
        <v>33004</v>
      </c>
      <c r="F265" s="115"/>
      <c r="G265" s="116"/>
      <c r="H265" s="117"/>
    </row>
    <row r="266" customFormat="false" ht="17.25" hidden="false" customHeight="false" outlineLevel="0" collapsed="false">
      <c r="A266" s="89" t="n">
        <v>1</v>
      </c>
      <c r="B266" s="90" t="n">
        <v>55</v>
      </c>
      <c r="C266" s="91" t="s">
        <v>8</v>
      </c>
      <c r="D266" s="92" t="s">
        <v>187</v>
      </c>
      <c r="E266" s="93" t="n">
        <f aca="false">B266*1000+F266*100+A266</f>
        <v>55001</v>
      </c>
      <c r="F266" s="94"/>
      <c r="G266" s="95"/>
      <c r="H266" s="96"/>
    </row>
    <row r="267" customFormat="false" ht="14.25" hidden="false" customHeight="false" outlineLevel="0" collapsed="false">
      <c r="A267" s="97" t="n">
        <v>2</v>
      </c>
      <c r="B267" s="98" t="n">
        <v>55</v>
      </c>
      <c r="C267" s="99" t="s">
        <v>21</v>
      </c>
      <c r="D267" s="100"/>
      <c r="E267" s="101" t="n">
        <f aca="false">B267*1000+F267*100+A267</f>
        <v>55002</v>
      </c>
      <c r="F267" s="102"/>
      <c r="G267" s="103"/>
      <c r="H267" s="104"/>
    </row>
    <row r="268" customFormat="false" ht="14.25" hidden="false" customHeight="false" outlineLevel="0" collapsed="false">
      <c r="A268" s="97" t="n">
        <v>3</v>
      </c>
      <c r="B268" s="98" t="n">
        <v>55</v>
      </c>
      <c r="C268" s="99" t="s">
        <v>23</v>
      </c>
      <c r="D268" s="100"/>
      <c r="E268" s="101" t="n">
        <f aca="false">B268*1000+F268*100+A268</f>
        <v>55003</v>
      </c>
      <c r="F268" s="102"/>
      <c r="G268" s="103"/>
      <c r="H268" s="104"/>
    </row>
    <row r="269" customFormat="false" ht="14.25" hidden="false" customHeight="false" outlineLevel="0" collapsed="false">
      <c r="A269" s="97" t="n">
        <v>4</v>
      </c>
      <c r="B269" s="98" t="n">
        <v>55</v>
      </c>
      <c r="C269" s="106" t="s">
        <v>25</v>
      </c>
      <c r="D269" s="118"/>
      <c r="E269" s="101" t="n">
        <f aca="false">B269*1000+F269*100+A269</f>
        <v>55004</v>
      </c>
      <c r="F269" s="108"/>
      <c r="G269" s="109"/>
      <c r="H269" s="104"/>
    </row>
    <row r="270" customFormat="false" ht="14.25" hidden="false" customHeight="false" outlineLevel="0" collapsed="false">
      <c r="A270" s="97" t="n">
        <v>1</v>
      </c>
      <c r="B270" s="98" t="n">
        <v>55</v>
      </c>
      <c r="C270" s="106" t="s">
        <v>27</v>
      </c>
      <c r="D270" s="118"/>
      <c r="E270" s="101" t="n">
        <f aca="false">B270*1000+F270*100+A270</f>
        <v>55001</v>
      </c>
      <c r="F270" s="102"/>
      <c r="G270" s="103"/>
      <c r="H270" s="104"/>
    </row>
    <row r="271" customFormat="false" ht="14.25" hidden="false" customHeight="false" outlineLevel="0" collapsed="false">
      <c r="A271" s="97" t="n">
        <v>2</v>
      </c>
      <c r="B271" s="98" t="n">
        <v>55</v>
      </c>
      <c r="C271" s="99"/>
      <c r="D271" s="118"/>
      <c r="E271" s="101" t="n">
        <f aca="false">B271*1000+F271*100+A271</f>
        <v>55002</v>
      </c>
      <c r="F271" s="108"/>
      <c r="G271" s="109"/>
      <c r="H271" s="104"/>
    </row>
    <row r="272" customFormat="false" ht="14.25" hidden="false" customHeight="false" outlineLevel="0" collapsed="false">
      <c r="A272" s="97" t="n">
        <v>3</v>
      </c>
      <c r="B272" s="98" t="n">
        <v>55</v>
      </c>
      <c r="C272" s="99"/>
      <c r="D272" s="118"/>
      <c r="E272" s="101" t="n">
        <f aca="false">B272*1000+F272*100+A272</f>
        <v>55003</v>
      </c>
      <c r="F272" s="108"/>
      <c r="G272" s="109"/>
      <c r="H272" s="104"/>
    </row>
    <row r="273" customFormat="false" ht="14.25" hidden="false" customHeight="false" outlineLevel="0" collapsed="false">
      <c r="A273" s="110" t="n">
        <v>4</v>
      </c>
      <c r="B273" s="111" t="n">
        <v>55</v>
      </c>
      <c r="C273" s="112"/>
      <c r="D273" s="113"/>
      <c r="E273" s="114" t="n">
        <f aca="false">B273*1000+F273*100+A273</f>
        <v>55004</v>
      </c>
      <c r="F273" s="115"/>
      <c r="G273" s="116"/>
      <c r="H273" s="117"/>
    </row>
    <row r="274" customFormat="false" ht="17.25" hidden="false" customHeight="false" outlineLevel="0" collapsed="false">
      <c r="A274" s="89" t="n">
        <v>1</v>
      </c>
      <c r="B274" s="90" t="n">
        <v>49</v>
      </c>
      <c r="C274" s="91" t="s">
        <v>8</v>
      </c>
      <c r="D274" s="92" t="s">
        <v>188</v>
      </c>
      <c r="E274" s="93" t="n">
        <f aca="false">B274*1000+F274*100+A274</f>
        <v>49001</v>
      </c>
      <c r="F274" s="94"/>
      <c r="G274" s="95"/>
      <c r="H274" s="96"/>
    </row>
    <row r="275" customFormat="false" ht="14.25" hidden="false" customHeight="false" outlineLevel="0" collapsed="false">
      <c r="A275" s="97" t="n">
        <v>2</v>
      </c>
      <c r="B275" s="98" t="n">
        <v>49</v>
      </c>
      <c r="C275" s="99" t="s">
        <v>21</v>
      </c>
      <c r="D275" s="100"/>
      <c r="E275" s="101" t="n">
        <f aca="false">B275*1000+F275*100+A275</f>
        <v>49002</v>
      </c>
      <c r="F275" s="102"/>
      <c r="G275" s="103"/>
      <c r="H275" s="104"/>
    </row>
    <row r="276" customFormat="false" ht="14.25" hidden="false" customHeight="false" outlineLevel="0" collapsed="false">
      <c r="A276" s="97" t="n">
        <v>3</v>
      </c>
      <c r="B276" s="98" t="n">
        <v>49</v>
      </c>
      <c r="C276" s="99" t="s">
        <v>23</v>
      </c>
      <c r="D276" s="100"/>
      <c r="E276" s="101" t="n">
        <f aca="false">B276*1000+F276*100+A276</f>
        <v>49003</v>
      </c>
      <c r="F276" s="102"/>
      <c r="G276" s="103"/>
      <c r="H276" s="104"/>
    </row>
    <row r="277" customFormat="false" ht="14.25" hidden="false" customHeight="false" outlineLevel="0" collapsed="false">
      <c r="A277" s="97" t="n">
        <v>4</v>
      </c>
      <c r="B277" s="98" t="n">
        <v>49</v>
      </c>
      <c r="C277" s="106" t="s">
        <v>25</v>
      </c>
      <c r="D277" s="118"/>
      <c r="E277" s="101" t="n">
        <f aca="false">B277*1000+F277*100+A277</f>
        <v>49004</v>
      </c>
      <c r="F277" s="108"/>
      <c r="G277" s="109"/>
      <c r="H277" s="104"/>
    </row>
    <row r="278" customFormat="false" ht="14.25" hidden="false" customHeight="false" outlineLevel="0" collapsed="false">
      <c r="A278" s="97" t="n">
        <v>1</v>
      </c>
      <c r="B278" s="98" t="n">
        <v>49</v>
      </c>
      <c r="C278" s="106" t="s">
        <v>27</v>
      </c>
      <c r="D278" s="118"/>
      <c r="E278" s="101" t="n">
        <f aca="false">B278*1000+F278*100+A278</f>
        <v>49001</v>
      </c>
      <c r="F278" s="102"/>
      <c r="G278" s="103"/>
      <c r="H278" s="104"/>
    </row>
    <row r="279" customFormat="false" ht="14.25" hidden="false" customHeight="false" outlineLevel="0" collapsed="false">
      <c r="A279" s="97" t="n">
        <v>2</v>
      </c>
      <c r="B279" s="98" t="n">
        <v>49</v>
      </c>
      <c r="C279" s="99"/>
      <c r="D279" s="118"/>
      <c r="E279" s="101" t="n">
        <f aca="false">B279*1000+F279*100+A279</f>
        <v>49002</v>
      </c>
      <c r="F279" s="108"/>
      <c r="G279" s="109"/>
      <c r="H279" s="104"/>
    </row>
    <row r="280" customFormat="false" ht="14.25" hidden="false" customHeight="false" outlineLevel="0" collapsed="false">
      <c r="A280" s="97" t="n">
        <v>3</v>
      </c>
      <c r="B280" s="98" t="n">
        <v>49</v>
      </c>
      <c r="C280" s="99"/>
      <c r="D280" s="118"/>
      <c r="E280" s="101" t="n">
        <f aca="false">B280*1000+F280*100+A280</f>
        <v>49003</v>
      </c>
      <c r="F280" s="108"/>
      <c r="G280" s="109"/>
      <c r="H280" s="104"/>
    </row>
    <row r="281" customFormat="false" ht="14.25" hidden="false" customHeight="false" outlineLevel="0" collapsed="false">
      <c r="A281" s="110" t="n">
        <v>4</v>
      </c>
      <c r="B281" s="111" t="n">
        <v>49</v>
      </c>
      <c r="C281" s="112"/>
      <c r="D281" s="113"/>
      <c r="E281" s="114" t="n">
        <f aca="false">B281*1000+F281*100+A281</f>
        <v>49004</v>
      </c>
      <c r="F281" s="115"/>
      <c r="G281" s="116"/>
      <c r="H281" s="117"/>
    </row>
    <row r="282" customFormat="false" ht="17.25" hidden="false" customHeight="false" outlineLevel="0" collapsed="false">
      <c r="A282" s="89" t="n">
        <v>1</v>
      </c>
      <c r="B282" s="90" t="n">
        <v>54</v>
      </c>
      <c r="C282" s="91" t="s">
        <v>8</v>
      </c>
      <c r="D282" s="92" t="s">
        <v>189</v>
      </c>
      <c r="E282" s="93" t="n">
        <f aca="false">B282*1000+F282*100+A282</f>
        <v>54001</v>
      </c>
      <c r="F282" s="94"/>
      <c r="G282" s="95"/>
      <c r="H282" s="96"/>
    </row>
    <row r="283" customFormat="false" ht="14.25" hidden="false" customHeight="false" outlineLevel="0" collapsed="false">
      <c r="A283" s="97" t="n">
        <v>2</v>
      </c>
      <c r="B283" s="98" t="n">
        <v>54</v>
      </c>
      <c r="C283" s="99" t="s">
        <v>21</v>
      </c>
      <c r="D283" s="100"/>
      <c r="E283" s="101" t="n">
        <f aca="false">B283*1000+F283*100+A283</f>
        <v>54002</v>
      </c>
      <c r="F283" s="102"/>
      <c r="G283" s="103"/>
      <c r="H283" s="104"/>
    </row>
    <row r="284" customFormat="false" ht="14.25" hidden="false" customHeight="false" outlineLevel="0" collapsed="false">
      <c r="A284" s="97" t="n">
        <v>3</v>
      </c>
      <c r="B284" s="98" t="n">
        <v>54</v>
      </c>
      <c r="C284" s="99" t="s">
        <v>23</v>
      </c>
      <c r="D284" s="100"/>
      <c r="E284" s="101" t="n">
        <f aca="false">B284*1000+F284*100+A284</f>
        <v>54003</v>
      </c>
      <c r="F284" s="102"/>
      <c r="G284" s="103"/>
      <c r="H284" s="104"/>
    </row>
    <row r="285" customFormat="false" ht="14.25" hidden="false" customHeight="false" outlineLevel="0" collapsed="false">
      <c r="A285" s="97" t="n">
        <v>4</v>
      </c>
      <c r="B285" s="98" t="n">
        <v>54</v>
      </c>
      <c r="C285" s="106" t="s">
        <v>25</v>
      </c>
      <c r="D285" s="118"/>
      <c r="E285" s="101" t="n">
        <f aca="false">B285*1000+F285*100+A285</f>
        <v>54004</v>
      </c>
      <c r="F285" s="108"/>
      <c r="G285" s="109"/>
      <c r="H285" s="104"/>
    </row>
    <row r="286" customFormat="false" ht="14.25" hidden="false" customHeight="false" outlineLevel="0" collapsed="false">
      <c r="A286" s="97" t="n">
        <v>1</v>
      </c>
      <c r="B286" s="98" t="n">
        <v>54</v>
      </c>
      <c r="C286" s="106" t="s">
        <v>27</v>
      </c>
      <c r="D286" s="118"/>
      <c r="E286" s="101" t="n">
        <f aca="false">B286*1000+F286*100+A286</f>
        <v>54001</v>
      </c>
      <c r="F286" s="102"/>
      <c r="G286" s="103"/>
      <c r="H286" s="104"/>
    </row>
    <row r="287" customFormat="false" ht="14.25" hidden="false" customHeight="false" outlineLevel="0" collapsed="false">
      <c r="A287" s="97" t="n">
        <v>2</v>
      </c>
      <c r="B287" s="98" t="n">
        <v>54</v>
      </c>
      <c r="C287" s="99"/>
      <c r="D287" s="118"/>
      <c r="E287" s="101" t="n">
        <f aca="false">B287*1000+F287*100+A287</f>
        <v>54002</v>
      </c>
      <c r="F287" s="108"/>
      <c r="G287" s="109"/>
      <c r="H287" s="104"/>
    </row>
    <row r="288" customFormat="false" ht="14.25" hidden="false" customHeight="false" outlineLevel="0" collapsed="false">
      <c r="A288" s="97" t="n">
        <v>3</v>
      </c>
      <c r="B288" s="98" t="n">
        <v>54</v>
      </c>
      <c r="C288" s="99"/>
      <c r="D288" s="118"/>
      <c r="E288" s="101" t="n">
        <f aca="false">B288*1000+F288*100+A288</f>
        <v>54003</v>
      </c>
      <c r="F288" s="108"/>
      <c r="G288" s="109"/>
      <c r="H288" s="104"/>
    </row>
    <row r="289" customFormat="false" ht="14.25" hidden="false" customHeight="false" outlineLevel="0" collapsed="false">
      <c r="A289" s="110" t="n">
        <v>4</v>
      </c>
      <c r="B289" s="111" t="n">
        <v>54</v>
      </c>
      <c r="C289" s="112"/>
      <c r="D289" s="113"/>
      <c r="E289" s="114" t="n">
        <f aca="false">B289*1000+F289*100+A289</f>
        <v>54004</v>
      </c>
      <c r="F289" s="115"/>
      <c r="G289" s="116"/>
      <c r="H289" s="117"/>
    </row>
    <row r="290" customFormat="false" ht="14.25" hidden="false" customHeight="false" outlineLevel="0" collapsed="false">
      <c r="A290" s="78" t="n">
        <v>195</v>
      </c>
    </row>
    <row r="291" customFormat="false" ht="14.25" hidden="false" customHeight="false" outlineLevel="0" collapsed="false">
      <c r="A291" s="78" t="n">
        <v>196</v>
      </c>
    </row>
    <row r="292" customFormat="false" ht="14.25" hidden="false" customHeight="false" outlineLevel="0" collapsed="false">
      <c r="A292" s="78" t="n">
        <v>197</v>
      </c>
    </row>
    <row r="293" customFormat="false" ht="14.25" hidden="false" customHeight="false" outlineLevel="0" collapsed="false">
      <c r="A293" s="78" t="n">
        <v>198</v>
      </c>
    </row>
    <row r="294" customFormat="false" ht="14.25" hidden="false" customHeight="false" outlineLevel="0" collapsed="false">
      <c r="A294" s="78" t="n">
        <v>199</v>
      </c>
    </row>
    <row r="295" customFormat="false" ht="14.25" hidden="false" customHeight="false" outlineLevel="0" collapsed="false">
      <c r="A295" s="78" t="n">
        <v>200</v>
      </c>
    </row>
    <row r="296" customFormat="false" ht="14.25" hidden="false" customHeight="false" outlineLevel="0" collapsed="false">
      <c r="A296" s="78" t="n">
        <v>201</v>
      </c>
    </row>
    <row r="297" customFormat="false" ht="14.25" hidden="false" customHeight="false" outlineLevel="0" collapsed="false">
      <c r="A297" s="78" t="n">
        <v>202</v>
      </c>
    </row>
    <row r="298" customFormat="false" ht="14.25" hidden="false" customHeight="false" outlineLevel="0" collapsed="false">
      <c r="A298" s="78" t="n">
        <v>203</v>
      </c>
    </row>
    <row r="299" customFormat="false" ht="14.25" hidden="false" customHeight="false" outlineLevel="0" collapsed="false">
      <c r="A299" s="78" t="n">
        <v>204</v>
      </c>
    </row>
    <row r="300" customFormat="false" ht="14.25" hidden="false" customHeight="false" outlineLevel="0" collapsed="false">
      <c r="A300" s="78" t="n">
        <v>205</v>
      </c>
    </row>
    <row r="301" customFormat="false" ht="14.25" hidden="false" customHeight="false" outlineLevel="0" collapsed="false">
      <c r="A301" s="78" t="n">
        <v>206</v>
      </c>
    </row>
    <row r="302" customFormat="false" ht="14.25" hidden="false" customHeight="false" outlineLevel="0" collapsed="false">
      <c r="A302" s="78" t="n">
        <v>207</v>
      </c>
    </row>
    <row r="303" customFormat="false" ht="14.25" hidden="false" customHeight="false" outlineLevel="0" collapsed="false">
      <c r="A303" s="78" t="n">
        <v>208</v>
      </c>
    </row>
    <row r="304" customFormat="false" ht="14.25" hidden="false" customHeight="false" outlineLevel="0" collapsed="false">
      <c r="A304" s="78" t="n">
        <v>209</v>
      </c>
    </row>
    <row r="305" customFormat="false" ht="14.25" hidden="false" customHeight="false" outlineLevel="0" collapsed="false">
      <c r="A305" s="78" t="n">
        <v>210</v>
      </c>
    </row>
    <row r="306" customFormat="false" ht="14.25" hidden="false" customHeight="false" outlineLevel="0" collapsed="false">
      <c r="A306" s="78" t="n">
        <v>211</v>
      </c>
    </row>
    <row r="307" customFormat="false" ht="14.25" hidden="false" customHeight="false" outlineLevel="0" collapsed="false">
      <c r="A307" s="78" t="n">
        <v>212</v>
      </c>
    </row>
    <row r="308" customFormat="false" ht="14.25" hidden="false" customHeight="false" outlineLevel="0" collapsed="false">
      <c r="A308" s="78" t="n">
        <v>213</v>
      </c>
    </row>
    <row r="309" customFormat="false" ht="14.25" hidden="false" customHeight="false" outlineLevel="0" collapsed="false">
      <c r="A309" s="78" t="n">
        <v>214</v>
      </c>
    </row>
    <row r="310" customFormat="false" ht="14.25" hidden="false" customHeight="false" outlineLevel="0" collapsed="false">
      <c r="A310" s="78" t="n">
        <v>215</v>
      </c>
    </row>
    <row r="311" customFormat="false" ht="14.25" hidden="false" customHeight="false" outlineLevel="0" collapsed="false">
      <c r="A311" s="78" t="n">
        <v>216</v>
      </c>
    </row>
    <row r="312" customFormat="false" ht="14.25" hidden="false" customHeight="false" outlineLevel="0" collapsed="false">
      <c r="A312" s="78" t="n">
        <v>217</v>
      </c>
    </row>
    <row r="313" customFormat="false" ht="14.25" hidden="false" customHeight="false" outlineLevel="0" collapsed="false">
      <c r="A313" s="78" t="n">
        <v>218</v>
      </c>
    </row>
    <row r="314" customFormat="false" ht="14.25" hidden="false" customHeight="false" outlineLevel="0" collapsed="false">
      <c r="A314" s="78" t="n">
        <v>219</v>
      </c>
    </row>
    <row r="315" customFormat="false" ht="14.25" hidden="false" customHeight="false" outlineLevel="0" collapsed="false">
      <c r="A315" s="78" t="n">
        <v>220</v>
      </c>
    </row>
    <row r="316" customFormat="false" ht="14.25" hidden="false" customHeight="false" outlineLevel="0" collapsed="false">
      <c r="A316" s="78" t="n">
        <v>221</v>
      </c>
    </row>
    <row r="317" customFormat="false" ht="14.25" hidden="false" customHeight="false" outlineLevel="0" collapsed="false">
      <c r="A317" s="78" t="n">
        <v>222</v>
      </c>
    </row>
    <row r="318" customFormat="false" ht="14.25" hidden="false" customHeight="false" outlineLevel="0" collapsed="false">
      <c r="A318" s="78" t="n">
        <v>223</v>
      </c>
    </row>
    <row r="319" customFormat="false" ht="14.25" hidden="false" customHeight="false" outlineLevel="0" collapsed="false">
      <c r="A319" s="78" t="n">
        <v>224</v>
      </c>
    </row>
    <row r="320" customFormat="false" ht="14.25" hidden="false" customHeight="false" outlineLevel="0" collapsed="false">
      <c r="A320" s="78" t="n">
        <v>225</v>
      </c>
    </row>
    <row r="321" customFormat="false" ht="14.25" hidden="false" customHeight="false" outlineLevel="0" collapsed="false">
      <c r="A321" s="78" t="n">
        <v>226</v>
      </c>
    </row>
    <row r="322" customFormat="false" ht="14.25" hidden="false" customHeight="false" outlineLevel="0" collapsed="false">
      <c r="A322" s="78" t="n">
        <v>227</v>
      </c>
    </row>
    <row r="323" customFormat="false" ht="14.25" hidden="false" customHeight="false" outlineLevel="0" collapsed="false">
      <c r="A323" s="78" t="n">
        <v>228</v>
      </c>
    </row>
    <row r="324" customFormat="false" ht="14.25" hidden="false" customHeight="false" outlineLevel="0" collapsed="false">
      <c r="A324" s="78" t="n">
        <v>229</v>
      </c>
    </row>
    <row r="325" customFormat="false" ht="14.25" hidden="false" customHeight="false" outlineLevel="0" collapsed="false">
      <c r="A325" s="78" t="n">
        <v>230</v>
      </c>
    </row>
    <row r="326" customFormat="false" ht="14.25" hidden="false" customHeight="false" outlineLevel="0" collapsed="false">
      <c r="A326" s="78" t="n">
        <v>231</v>
      </c>
    </row>
    <row r="327" customFormat="false" ht="14.25" hidden="false" customHeight="false" outlineLevel="0" collapsed="false">
      <c r="A327" s="78" t="n">
        <v>232</v>
      </c>
    </row>
    <row r="328" customFormat="false" ht="14.25" hidden="false" customHeight="false" outlineLevel="0" collapsed="false">
      <c r="A328" s="78" t="n">
        <v>233</v>
      </c>
    </row>
    <row r="329" customFormat="false" ht="14.25" hidden="false" customHeight="false" outlineLevel="0" collapsed="false">
      <c r="A329" s="78" t="n">
        <v>234</v>
      </c>
    </row>
    <row r="330" customFormat="false" ht="14.25" hidden="false" customHeight="false" outlineLevel="0" collapsed="false">
      <c r="A330" s="78" t="n">
        <v>235</v>
      </c>
    </row>
    <row r="331" customFormat="false" ht="14.25" hidden="false" customHeight="false" outlineLevel="0" collapsed="false">
      <c r="A331" s="78" t="n">
        <v>236</v>
      </c>
    </row>
    <row r="332" customFormat="false" ht="14.25" hidden="false" customHeight="false" outlineLevel="0" collapsed="false">
      <c r="A332" s="78" t="n">
        <v>237</v>
      </c>
    </row>
    <row r="333" customFormat="false" ht="14.25" hidden="false" customHeight="false" outlineLevel="0" collapsed="false">
      <c r="A333" s="78" t="n">
        <v>238</v>
      </c>
    </row>
    <row r="334" customFormat="false" ht="14.25" hidden="false" customHeight="false" outlineLevel="0" collapsed="false">
      <c r="A334" s="78" t="n">
        <v>239</v>
      </c>
    </row>
    <row r="335" customFormat="false" ht="14.25" hidden="false" customHeight="false" outlineLevel="0" collapsed="false">
      <c r="A335" s="78" t="n">
        <v>240</v>
      </c>
    </row>
    <row r="336" customFormat="false" ht="14.25" hidden="false" customHeight="false" outlineLevel="0" collapsed="false">
      <c r="A336" s="78" t="n">
        <v>241</v>
      </c>
    </row>
    <row r="337" customFormat="false" ht="14.25" hidden="false" customHeight="false" outlineLevel="0" collapsed="false">
      <c r="A337" s="78" t="n">
        <v>242</v>
      </c>
    </row>
    <row r="338" customFormat="false" ht="14.25" hidden="false" customHeight="false" outlineLevel="0" collapsed="false">
      <c r="A338" s="78" t="n">
        <v>243</v>
      </c>
    </row>
    <row r="339" customFormat="false" ht="14.25" hidden="false" customHeight="false" outlineLevel="0" collapsed="false">
      <c r="A339" s="78" t="n">
        <v>244</v>
      </c>
    </row>
    <row r="340" customFormat="false" ht="14.25" hidden="false" customHeight="false" outlineLevel="0" collapsed="false">
      <c r="A340" s="78" t="n">
        <v>245</v>
      </c>
    </row>
    <row r="341" customFormat="false" ht="14.25" hidden="false" customHeight="false" outlineLevel="0" collapsed="false">
      <c r="A341" s="78" t="n">
        <v>246</v>
      </c>
    </row>
    <row r="342" customFormat="false" ht="14.25" hidden="false" customHeight="false" outlineLevel="0" collapsed="false">
      <c r="A342" s="78" t="n">
        <v>247</v>
      </c>
    </row>
    <row r="343" customFormat="false" ht="14.25" hidden="false" customHeight="false" outlineLevel="0" collapsed="false">
      <c r="A343" s="78" t="n">
        <v>248</v>
      </c>
    </row>
    <row r="344" customFormat="false" ht="14.25" hidden="false" customHeight="false" outlineLevel="0" collapsed="false">
      <c r="A344" s="78" t="n">
        <v>249</v>
      </c>
    </row>
    <row r="345" customFormat="false" ht="14.25" hidden="false" customHeight="false" outlineLevel="0" collapsed="false">
      <c r="A345" s="78" t="n">
        <v>250</v>
      </c>
    </row>
    <row r="346" customFormat="false" ht="14.25" hidden="false" customHeight="false" outlineLevel="0" collapsed="false">
      <c r="A346" s="78" t="n">
        <v>251</v>
      </c>
    </row>
    <row r="347" customFormat="false" ht="14.25" hidden="false" customHeight="false" outlineLevel="0" collapsed="false">
      <c r="A347" s="78" t="n">
        <v>252</v>
      </c>
    </row>
    <row r="348" customFormat="false" ht="14.25" hidden="false" customHeight="false" outlineLevel="0" collapsed="false">
      <c r="A348" s="78" t="n">
        <v>253</v>
      </c>
    </row>
    <row r="349" customFormat="false" ht="14.25" hidden="false" customHeight="false" outlineLevel="0" collapsed="false">
      <c r="A349" s="78" t="n">
        <v>254</v>
      </c>
    </row>
    <row r="350" customFormat="false" ht="14.25" hidden="false" customHeight="false" outlineLevel="0" collapsed="false">
      <c r="A350" s="78" t="n">
        <v>255</v>
      </c>
    </row>
    <row r="351" customFormat="false" ht="14.25" hidden="false" customHeight="false" outlineLevel="0" collapsed="false">
      <c r="A351" s="78" t="n">
        <v>256</v>
      </c>
    </row>
    <row r="352" customFormat="false" ht="14.25" hidden="false" customHeight="false" outlineLevel="0" collapsed="false">
      <c r="A352" s="78" t="n">
        <v>257</v>
      </c>
    </row>
    <row r="353" customFormat="false" ht="14.25" hidden="false" customHeight="false" outlineLevel="0" collapsed="false">
      <c r="A353" s="78" t="n">
        <v>258</v>
      </c>
    </row>
    <row r="354" customFormat="false" ht="14.25" hidden="false" customHeight="false" outlineLevel="0" collapsed="false">
      <c r="A354" s="78" t="n">
        <v>259</v>
      </c>
    </row>
    <row r="355" customFormat="false" ht="14.25" hidden="false" customHeight="false" outlineLevel="0" collapsed="false">
      <c r="A355" s="78" t="n">
        <v>260</v>
      </c>
    </row>
    <row r="356" customFormat="false" ht="14.25" hidden="false" customHeight="false" outlineLevel="0" collapsed="false">
      <c r="A356" s="78" t="n">
        <v>261</v>
      </c>
    </row>
    <row r="357" customFormat="false" ht="14.25" hidden="false" customHeight="false" outlineLevel="0" collapsed="false">
      <c r="A357" s="78" t="n">
        <v>262</v>
      </c>
    </row>
    <row r="358" customFormat="false" ht="14.25" hidden="false" customHeight="false" outlineLevel="0" collapsed="false">
      <c r="A358" s="78" t="n">
        <v>263</v>
      </c>
    </row>
    <row r="359" customFormat="false" ht="14.25" hidden="false" customHeight="false" outlineLevel="0" collapsed="false">
      <c r="A359" s="78" t="n">
        <v>264</v>
      </c>
    </row>
    <row r="360" customFormat="false" ht="14.25" hidden="false" customHeight="false" outlineLevel="0" collapsed="false">
      <c r="A360" s="78" t="n">
        <v>265</v>
      </c>
    </row>
    <row r="361" customFormat="false" ht="14.25" hidden="false" customHeight="false" outlineLevel="0" collapsed="false">
      <c r="A361" s="78" t="n">
        <v>266</v>
      </c>
    </row>
    <row r="362" customFormat="false" ht="14.25" hidden="false" customHeight="false" outlineLevel="0" collapsed="false">
      <c r="A362" s="78" t="n">
        <v>267</v>
      </c>
    </row>
    <row r="363" customFormat="false" ht="14.25" hidden="false" customHeight="false" outlineLevel="0" collapsed="false">
      <c r="A363" s="78" t="n">
        <v>268</v>
      </c>
    </row>
    <row r="364" customFormat="false" ht="14.25" hidden="false" customHeight="false" outlineLevel="0" collapsed="false">
      <c r="A364" s="78" t="n">
        <v>269</v>
      </c>
    </row>
    <row r="365" customFormat="false" ht="14.25" hidden="false" customHeight="false" outlineLevel="0" collapsed="false">
      <c r="A365" s="78" t="n">
        <v>270</v>
      </c>
    </row>
    <row r="366" customFormat="false" ht="14.25" hidden="false" customHeight="false" outlineLevel="0" collapsed="false">
      <c r="A366" s="78" t="n">
        <v>271</v>
      </c>
    </row>
    <row r="367" customFormat="false" ht="14.25" hidden="false" customHeight="false" outlineLevel="0" collapsed="false">
      <c r="A367" s="78" t="n">
        <v>272</v>
      </c>
    </row>
    <row r="368" customFormat="false" ht="14.25" hidden="false" customHeight="false" outlineLevel="0" collapsed="false">
      <c r="A368" s="78" t="n">
        <v>273</v>
      </c>
    </row>
    <row r="369" customFormat="false" ht="14.25" hidden="false" customHeight="false" outlineLevel="0" collapsed="false">
      <c r="A369" s="78" t="n">
        <v>274</v>
      </c>
    </row>
    <row r="370" customFormat="false" ht="14.25" hidden="false" customHeight="false" outlineLevel="0" collapsed="false">
      <c r="A370" s="78" t="n">
        <v>275</v>
      </c>
    </row>
    <row r="371" customFormat="false" ht="14.25" hidden="false" customHeight="false" outlineLevel="0" collapsed="false">
      <c r="A371" s="78" t="n">
        <v>276</v>
      </c>
    </row>
    <row r="372" customFormat="false" ht="14.25" hidden="false" customHeight="false" outlineLevel="0" collapsed="false">
      <c r="A372" s="78" t="n">
        <v>277</v>
      </c>
    </row>
    <row r="373" customFormat="false" ht="14.25" hidden="false" customHeight="false" outlineLevel="0" collapsed="false">
      <c r="A373" s="78" t="n">
        <v>278</v>
      </c>
    </row>
    <row r="374" customFormat="false" ht="14.25" hidden="false" customHeight="false" outlineLevel="0" collapsed="false">
      <c r="A374" s="78" t="n">
        <v>279</v>
      </c>
    </row>
    <row r="375" customFormat="false" ht="14.25" hidden="false" customHeight="false" outlineLevel="0" collapsed="false">
      <c r="A375" s="78" t="n">
        <v>280</v>
      </c>
    </row>
    <row r="376" customFormat="false" ht="14.25" hidden="false" customHeight="false" outlineLevel="0" collapsed="false">
      <c r="A376" s="78" t="n">
        <v>281</v>
      </c>
    </row>
    <row r="377" customFormat="false" ht="14.25" hidden="false" customHeight="false" outlineLevel="0" collapsed="false">
      <c r="A377" s="78" t="n">
        <v>282</v>
      </c>
    </row>
    <row r="378" customFormat="false" ht="14.25" hidden="false" customHeight="false" outlineLevel="0" collapsed="false">
      <c r="A378" s="78" t="n">
        <v>283</v>
      </c>
    </row>
    <row r="379" customFormat="false" ht="14.25" hidden="false" customHeight="false" outlineLevel="0" collapsed="false">
      <c r="A379" s="78" t="n">
        <v>284</v>
      </c>
    </row>
    <row r="380" customFormat="false" ht="14.25" hidden="false" customHeight="false" outlineLevel="0" collapsed="false">
      <c r="A380" s="78" t="n">
        <v>285</v>
      </c>
    </row>
    <row r="381" customFormat="false" ht="14.25" hidden="false" customHeight="false" outlineLevel="0" collapsed="false">
      <c r="A381" s="78" t="n">
        <v>286</v>
      </c>
    </row>
    <row r="382" customFormat="false" ht="14.25" hidden="false" customHeight="false" outlineLevel="0" collapsed="false">
      <c r="A382" s="78" t="n">
        <v>287</v>
      </c>
    </row>
    <row r="383" customFormat="false" ht="14.25" hidden="false" customHeight="false" outlineLevel="0" collapsed="false">
      <c r="A383" s="78" t="n">
        <v>288</v>
      </c>
    </row>
    <row r="384" customFormat="false" ht="14.25" hidden="false" customHeight="false" outlineLevel="0" collapsed="false">
      <c r="A384" s="78" t="n">
        <v>289</v>
      </c>
    </row>
    <row r="385" customFormat="false" ht="14.25" hidden="false" customHeight="false" outlineLevel="0" collapsed="false">
      <c r="A385" s="78" t="n">
        <v>290</v>
      </c>
    </row>
    <row r="386" customFormat="false" ht="14.25" hidden="false" customHeight="false" outlineLevel="0" collapsed="false">
      <c r="A386" s="78" t="n">
        <v>291</v>
      </c>
    </row>
    <row r="387" customFormat="false" ht="14.25" hidden="false" customHeight="false" outlineLevel="0" collapsed="false">
      <c r="A387" s="78" t="n">
        <v>292</v>
      </c>
    </row>
    <row r="388" customFormat="false" ht="14.25" hidden="false" customHeight="false" outlineLevel="0" collapsed="false">
      <c r="A388" s="78" t="n">
        <v>293</v>
      </c>
    </row>
    <row r="389" customFormat="false" ht="14.25" hidden="false" customHeight="false" outlineLevel="0" collapsed="false">
      <c r="A389" s="78" t="n">
        <v>294</v>
      </c>
    </row>
    <row r="390" customFormat="false" ht="14.25" hidden="false" customHeight="false" outlineLevel="0" collapsed="false">
      <c r="A390" s="78" t="n">
        <v>295</v>
      </c>
    </row>
    <row r="391" customFormat="false" ht="14.25" hidden="false" customHeight="false" outlineLevel="0" collapsed="false">
      <c r="A391" s="78" t="n">
        <v>296</v>
      </c>
    </row>
    <row r="392" customFormat="false" ht="14.25" hidden="false" customHeight="false" outlineLevel="0" collapsed="false">
      <c r="A392" s="78" t="n">
        <v>297</v>
      </c>
    </row>
    <row r="393" customFormat="false" ht="14.25" hidden="false" customHeight="false" outlineLevel="0" collapsed="false">
      <c r="A393" s="78" t="n">
        <v>298</v>
      </c>
    </row>
    <row r="394" customFormat="false" ht="14.25" hidden="false" customHeight="false" outlineLevel="0" collapsed="false">
      <c r="A394" s="78" t="n">
        <v>299</v>
      </c>
    </row>
    <row r="395" customFormat="false" ht="14.25" hidden="false" customHeight="false" outlineLevel="0" collapsed="false">
      <c r="A395" s="78" t="n">
        <v>300</v>
      </c>
    </row>
    <row r="396" customFormat="false" ht="14.25" hidden="false" customHeight="false" outlineLevel="0" collapsed="false">
      <c r="A396" s="78" t="n">
        <v>301</v>
      </c>
    </row>
    <row r="397" customFormat="false" ht="14.25" hidden="false" customHeight="false" outlineLevel="0" collapsed="false">
      <c r="A397" s="78" t="n">
        <v>302</v>
      </c>
    </row>
    <row r="398" customFormat="false" ht="14.25" hidden="false" customHeight="false" outlineLevel="0" collapsed="false">
      <c r="A398" s="78" t="n">
        <v>303</v>
      </c>
    </row>
    <row r="399" customFormat="false" ht="14.25" hidden="false" customHeight="false" outlineLevel="0" collapsed="false">
      <c r="A399" s="78" t="n">
        <v>304</v>
      </c>
    </row>
    <row r="400" customFormat="false" ht="14.25" hidden="false" customHeight="false" outlineLevel="0" collapsed="false">
      <c r="A400" s="78" t="n">
        <v>305</v>
      </c>
    </row>
    <row r="401" customFormat="false" ht="14.25" hidden="false" customHeight="false" outlineLevel="0" collapsed="false">
      <c r="A401" s="78" t="n">
        <v>306</v>
      </c>
    </row>
    <row r="402" customFormat="false" ht="14.25" hidden="false" customHeight="false" outlineLevel="0" collapsed="false">
      <c r="A402" s="78" t="n">
        <v>307</v>
      </c>
    </row>
    <row r="403" customFormat="false" ht="14.25" hidden="false" customHeight="false" outlineLevel="0" collapsed="false">
      <c r="A403" s="78" t="n">
        <v>308</v>
      </c>
    </row>
    <row r="404" customFormat="false" ht="14.25" hidden="false" customHeight="false" outlineLevel="0" collapsed="false">
      <c r="A404" s="78" t="n">
        <v>309</v>
      </c>
    </row>
    <row r="405" customFormat="false" ht="14.25" hidden="false" customHeight="false" outlineLevel="0" collapsed="false">
      <c r="A405" s="78" t="n">
        <v>310</v>
      </c>
    </row>
    <row r="406" customFormat="false" ht="14.25" hidden="false" customHeight="false" outlineLevel="0" collapsed="false">
      <c r="A406" s="78" t="n">
        <v>311</v>
      </c>
    </row>
    <row r="407" customFormat="false" ht="14.25" hidden="false" customHeight="false" outlineLevel="0" collapsed="false">
      <c r="A407" s="78" t="n">
        <v>312</v>
      </c>
    </row>
    <row r="408" customFormat="false" ht="14.25" hidden="false" customHeight="false" outlineLevel="0" collapsed="false">
      <c r="A408" s="78" t="n">
        <v>313</v>
      </c>
    </row>
    <row r="409" customFormat="false" ht="14.25" hidden="false" customHeight="false" outlineLevel="0" collapsed="false">
      <c r="A409" s="78" t="n">
        <v>314</v>
      </c>
    </row>
    <row r="410" customFormat="false" ht="14.25" hidden="false" customHeight="false" outlineLevel="0" collapsed="false">
      <c r="A410" s="78" t="n">
        <v>315</v>
      </c>
    </row>
    <row r="411" customFormat="false" ht="14.25" hidden="false" customHeight="false" outlineLevel="0" collapsed="false">
      <c r="A411" s="78" t="n">
        <v>316</v>
      </c>
    </row>
    <row r="412" customFormat="false" ht="14.25" hidden="false" customHeight="false" outlineLevel="0" collapsed="false">
      <c r="A412" s="78" t="n">
        <v>317</v>
      </c>
    </row>
    <row r="413" customFormat="false" ht="14.25" hidden="false" customHeight="false" outlineLevel="0" collapsed="false">
      <c r="A413" s="78" t="n">
        <v>318</v>
      </c>
    </row>
    <row r="414" customFormat="false" ht="14.25" hidden="false" customHeight="false" outlineLevel="0" collapsed="false">
      <c r="A414" s="78" t="n">
        <v>319</v>
      </c>
    </row>
    <row r="415" customFormat="false" ht="14.25" hidden="false" customHeight="false" outlineLevel="0" collapsed="false">
      <c r="A415" s="78" t="n">
        <v>320</v>
      </c>
    </row>
    <row r="416" customFormat="false" ht="14.25" hidden="false" customHeight="false" outlineLevel="0" collapsed="false">
      <c r="A416" s="78" t="n">
        <v>321</v>
      </c>
    </row>
    <row r="417" customFormat="false" ht="14.25" hidden="false" customHeight="false" outlineLevel="0" collapsed="false">
      <c r="A417" s="78" t="n">
        <v>322</v>
      </c>
    </row>
    <row r="418" customFormat="false" ht="14.25" hidden="false" customHeight="false" outlineLevel="0" collapsed="false">
      <c r="A418" s="78" t="n">
        <v>323</v>
      </c>
    </row>
    <row r="419" customFormat="false" ht="14.25" hidden="false" customHeight="false" outlineLevel="0" collapsed="false">
      <c r="A419" s="78" t="n">
        <v>324</v>
      </c>
    </row>
    <row r="420" customFormat="false" ht="14.25" hidden="false" customHeight="false" outlineLevel="0" collapsed="false">
      <c r="A420" s="78" t="n">
        <v>325</v>
      </c>
    </row>
    <row r="421" customFormat="false" ht="14.25" hidden="false" customHeight="false" outlineLevel="0" collapsed="false">
      <c r="A421" s="78" t="n">
        <v>32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C2" activeCellId="0" sqref="C2:C38"/>
    </sheetView>
  </sheetViews>
  <sheetFormatPr defaultColWidth="8.96875" defaultRowHeight="13.5" zeroHeight="false" outlineLevelRow="0" outlineLevelCol="0"/>
  <cols>
    <col collapsed="false" customWidth="true" hidden="false" outlineLevel="0" max="1" min="1" style="78" width="3.75"/>
    <col collapsed="false" customWidth="true" hidden="false" outlineLevel="0" max="2" min="2" style="79" width="4.62"/>
    <col collapsed="false" customWidth="true" hidden="false" outlineLevel="0" max="3" min="3" style="78" width="28.99"/>
    <col collapsed="false" customWidth="true" hidden="false" outlineLevel="0" max="4" min="4" style="0" width="8.86"/>
    <col collapsed="false" customWidth="true" hidden="false" outlineLevel="0" max="5" min="5" style="0" width="15.37"/>
  </cols>
  <sheetData>
    <row r="1" customFormat="false" ht="13.5" hidden="false" customHeight="false" outlineLevel="0" collapsed="false">
      <c r="A1" s="119"/>
      <c r="B1" s="120" t="s">
        <v>190</v>
      </c>
      <c r="C1" s="120" t="s">
        <v>8</v>
      </c>
      <c r="D1" s="121" t="s">
        <v>191</v>
      </c>
    </row>
    <row r="2" customFormat="false" ht="13.5" hidden="false" customHeight="false" outlineLevel="0" collapsed="false">
      <c r="A2" s="122"/>
      <c r="B2" s="123"/>
      <c r="C2" s="124" t="s">
        <v>192</v>
      </c>
      <c r="D2" s="125"/>
    </row>
    <row r="3" customFormat="false" ht="13.5" hidden="false" customHeight="false" outlineLevel="0" collapsed="false">
      <c r="A3" s="126"/>
      <c r="B3" s="127"/>
      <c r="C3" s="128"/>
      <c r="D3" s="125"/>
    </row>
    <row r="4" customFormat="false" ht="13.5" hidden="false" customHeight="false" outlineLevel="0" collapsed="false">
      <c r="A4" s="126"/>
      <c r="B4" s="129" t="s">
        <v>193</v>
      </c>
      <c r="C4" s="130" t="s">
        <v>87</v>
      </c>
      <c r="D4" s="125" t="n">
        <v>14</v>
      </c>
      <c r="E4" s="131" t="s">
        <v>194</v>
      </c>
    </row>
    <row r="5" customFormat="false" ht="13.5" hidden="false" customHeight="false" outlineLevel="0" collapsed="false">
      <c r="A5" s="126"/>
      <c r="B5" s="132" t="s">
        <v>195</v>
      </c>
      <c r="C5" s="130" t="s">
        <v>137</v>
      </c>
      <c r="D5" s="125" t="n">
        <v>24</v>
      </c>
      <c r="E5" s="131" t="s">
        <v>196</v>
      </c>
    </row>
    <row r="6" customFormat="false" ht="13.5" hidden="false" customHeight="false" outlineLevel="0" collapsed="false">
      <c r="A6" s="126"/>
      <c r="B6" s="132" t="s">
        <v>195</v>
      </c>
      <c r="C6" s="130" t="s">
        <v>102</v>
      </c>
      <c r="D6" s="125" t="n">
        <v>17</v>
      </c>
      <c r="E6" s="131" t="s">
        <v>197</v>
      </c>
    </row>
    <row r="7" customFormat="false" ht="13.5" hidden="false" customHeight="false" outlineLevel="0" collapsed="false">
      <c r="A7" s="126"/>
      <c r="B7" s="129" t="s">
        <v>193</v>
      </c>
      <c r="C7" s="130" t="s">
        <v>172</v>
      </c>
      <c r="D7" s="125" t="n">
        <v>31</v>
      </c>
      <c r="E7" s="131" t="s">
        <v>198</v>
      </c>
    </row>
    <row r="8" customFormat="false" ht="13.5" hidden="false" customHeight="false" outlineLevel="0" collapsed="false">
      <c r="A8" s="126"/>
      <c r="B8" s="133" t="s">
        <v>199</v>
      </c>
      <c r="C8" s="130" t="s">
        <v>44</v>
      </c>
      <c r="D8" s="125" t="n">
        <v>5</v>
      </c>
      <c r="E8" s="131" t="s">
        <v>200</v>
      </c>
    </row>
    <row r="9" customFormat="false" ht="13.5" hidden="false" customHeight="false" outlineLevel="0" collapsed="false">
      <c r="A9" s="126"/>
      <c r="B9" s="133" t="s">
        <v>199</v>
      </c>
      <c r="C9" s="130" t="s">
        <v>39</v>
      </c>
      <c r="D9" s="125" t="n">
        <v>4</v>
      </c>
      <c r="E9" s="131" t="s">
        <v>201</v>
      </c>
    </row>
    <row r="10" customFormat="false" ht="13.5" hidden="false" customHeight="false" outlineLevel="0" collapsed="false">
      <c r="A10" s="126"/>
      <c r="B10" s="133" t="s">
        <v>199</v>
      </c>
      <c r="C10" s="130" t="s">
        <v>29</v>
      </c>
      <c r="D10" s="125" t="n">
        <v>2</v>
      </c>
      <c r="E10" s="131" t="s">
        <v>202</v>
      </c>
    </row>
    <row r="11" customFormat="false" ht="13.5" hidden="false" customHeight="false" outlineLevel="0" collapsed="false">
      <c r="A11" s="126"/>
      <c r="B11" s="133" t="s">
        <v>199</v>
      </c>
      <c r="C11" s="130" t="s">
        <v>34</v>
      </c>
      <c r="D11" s="125" t="n">
        <v>3</v>
      </c>
      <c r="E11" s="131" t="s">
        <v>203</v>
      </c>
    </row>
    <row r="12" customFormat="false" ht="13.5" hidden="false" customHeight="false" outlineLevel="0" collapsed="false">
      <c r="A12" s="126"/>
      <c r="B12" s="129" t="s">
        <v>193</v>
      </c>
      <c r="C12" s="130" t="s">
        <v>68</v>
      </c>
      <c r="D12" s="125" t="n">
        <v>10</v>
      </c>
      <c r="E12" s="131" t="s">
        <v>204</v>
      </c>
    </row>
    <row r="13" customFormat="false" ht="13.5" hidden="false" customHeight="false" outlineLevel="0" collapsed="false">
      <c r="A13" s="126"/>
      <c r="B13" s="133" t="s">
        <v>199</v>
      </c>
      <c r="C13" s="130" t="s">
        <v>64</v>
      </c>
      <c r="D13" s="125" t="n">
        <v>9</v>
      </c>
      <c r="E13" s="131" t="s">
        <v>205</v>
      </c>
    </row>
    <row r="14" customFormat="false" ht="13.5" hidden="false" customHeight="false" outlineLevel="0" collapsed="false">
      <c r="A14" s="126"/>
      <c r="B14" s="133" t="s">
        <v>199</v>
      </c>
      <c r="C14" s="130" t="s">
        <v>97</v>
      </c>
      <c r="D14" s="125" t="n">
        <v>16</v>
      </c>
      <c r="E14" s="131" t="s">
        <v>206</v>
      </c>
    </row>
    <row r="15" customFormat="false" ht="13.5" hidden="false" customHeight="false" outlineLevel="0" collapsed="false">
      <c r="A15" s="126"/>
      <c r="B15" s="132" t="s">
        <v>195</v>
      </c>
      <c r="C15" s="130" t="s">
        <v>122</v>
      </c>
      <c r="D15" s="125" t="n">
        <v>21</v>
      </c>
      <c r="E15" s="131" t="s">
        <v>207</v>
      </c>
    </row>
    <row r="16" customFormat="false" ht="13.5" hidden="false" customHeight="false" outlineLevel="0" collapsed="false">
      <c r="A16" s="126"/>
      <c r="B16" s="129" t="s">
        <v>193</v>
      </c>
      <c r="C16" s="130" t="s">
        <v>78</v>
      </c>
      <c r="D16" s="125" t="n">
        <v>12</v>
      </c>
      <c r="E16" s="131" t="s">
        <v>208</v>
      </c>
    </row>
    <row r="17" customFormat="false" ht="13.5" hidden="false" customHeight="false" outlineLevel="0" collapsed="false">
      <c r="A17" s="97"/>
      <c r="B17" s="129" t="s">
        <v>195</v>
      </c>
      <c r="C17" s="134" t="s">
        <v>187</v>
      </c>
      <c r="D17" s="135" t="n">
        <v>55</v>
      </c>
      <c r="E17" s="131" t="s">
        <v>209</v>
      </c>
    </row>
    <row r="18" customFormat="false" ht="13.5" hidden="false" customHeight="false" outlineLevel="0" collapsed="false">
      <c r="A18" s="126"/>
      <c r="B18" s="98"/>
      <c r="C18" s="134" t="s">
        <v>189</v>
      </c>
      <c r="D18" s="125" t="n">
        <v>54</v>
      </c>
      <c r="E18" s="131" t="s">
        <v>210</v>
      </c>
    </row>
    <row r="19" customFormat="false" ht="13.5" hidden="false" customHeight="false" outlineLevel="0" collapsed="false">
      <c r="A19" s="126"/>
      <c r="B19" s="133" t="s">
        <v>199</v>
      </c>
      <c r="C19" s="130" t="s">
        <v>49</v>
      </c>
      <c r="D19" s="125" t="n">
        <v>6</v>
      </c>
      <c r="E19" s="131" t="s">
        <v>211</v>
      </c>
    </row>
    <row r="20" customFormat="false" ht="13.5" hidden="false" customHeight="false" outlineLevel="0" collapsed="false">
      <c r="A20" s="126"/>
      <c r="B20" s="133" t="s">
        <v>199</v>
      </c>
      <c r="C20" s="130" t="s">
        <v>20</v>
      </c>
      <c r="D20" s="125" t="n">
        <v>1</v>
      </c>
      <c r="E20" s="131" t="s">
        <v>212</v>
      </c>
    </row>
    <row r="21" customFormat="false" ht="13.5" hidden="false" customHeight="false" outlineLevel="0" collapsed="false">
      <c r="A21" s="126"/>
      <c r="B21" s="133" t="s">
        <v>199</v>
      </c>
      <c r="C21" s="130" t="s">
        <v>59</v>
      </c>
      <c r="D21" s="125" t="n">
        <v>8</v>
      </c>
      <c r="E21" s="131" t="s">
        <v>213</v>
      </c>
    </row>
    <row r="22" customFormat="false" ht="13.5" hidden="false" customHeight="false" outlineLevel="0" collapsed="false">
      <c r="A22" s="126"/>
      <c r="B22" s="132" t="s">
        <v>195</v>
      </c>
      <c r="C22" s="130" t="s">
        <v>142</v>
      </c>
      <c r="D22" s="125" t="n">
        <v>25</v>
      </c>
      <c r="E22" s="131" t="s">
        <v>214</v>
      </c>
    </row>
    <row r="23" customFormat="false" ht="13.5" hidden="false" customHeight="false" outlineLevel="0" collapsed="false">
      <c r="A23" s="126"/>
      <c r="B23" s="132" t="s">
        <v>195</v>
      </c>
      <c r="C23" s="130" t="s">
        <v>152</v>
      </c>
      <c r="D23" s="125" t="n">
        <v>27</v>
      </c>
      <c r="E23" s="131" t="s">
        <v>215</v>
      </c>
    </row>
    <row r="24" customFormat="false" ht="13.5" hidden="false" customHeight="false" outlineLevel="0" collapsed="false">
      <c r="A24" s="126"/>
      <c r="B24" s="132" t="s">
        <v>195</v>
      </c>
      <c r="C24" s="130" t="s">
        <v>132</v>
      </c>
      <c r="D24" s="125" t="n">
        <v>23</v>
      </c>
      <c r="E24" s="131" t="s">
        <v>216</v>
      </c>
    </row>
    <row r="25" customFormat="false" ht="13.5" hidden="false" customHeight="false" outlineLevel="0" collapsed="false">
      <c r="A25" s="126"/>
      <c r="B25" s="132" t="s">
        <v>195</v>
      </c>
      <c r="C25" s="130" t="s">
        <v>112</v>
      </c>
      <c r="D25" s="125" t="n">
        <v>19</v>
      </c>
      <c r="E25" s="131" t="s">
        <v>217</v>
      </c>
    </row>
    <row r="26" customFormat="false" ht="13.5" hidden="false" customHeight="false" outlineLevel="0" collapsed="false">
      <c r="A26" s="126"/>
      <c r="B26" s="129" t="s">
        <v>193</v>
      </c>
      <c r="C26" s="130" t="s">
        <v>167</v>
      </c>
      <c r="D26" s="125" t="n">
        <v>30</v>
      </c>
      <c r="E26" s="131" t="s">
        <v>218</v>
      </c>
    </row>
    <row r="27" customFormat="false" ht="13.5" hidden="false" customHeight="false" outlineLevel="0" collapsed="false">
      <c r="A27" s="126"/>
      <c r="B27" s="133" t="s">
        <v>199</v>
      </c>
      <c r="C27" s="130" t="s">
        <v>54</v>
      </c>
      <c r="D27" s="125" t="n">
        <v>7</v>
      </c>
      <c r="E27" s="131" t="s">
        <v>219</v>
      </c>
    </row>
    <row r="28" customFormat="false" ht="13.5" hidden="false" customHeight="false" outlineLevel="0" collapsed="false">
      <c r="A28" s="126"/>
      <c r="B28" s="132" t="s">
        <v>195</v>
      </c>
      <c r="C28" s="130" t="s">
        <v>117</v>
      </c>
      <c r="D28" s="125" t="n">
        <v>20</v>
      </c>
      <c r="E28" s="131" t="s">
        <v>220</v>
      </c>
    </row>
    <row r="29" customFormat="false" ht="13.5" hidden="false" customHeight="false" outlineLevel="0" collapsed="false">
      <c r="A29" s="126"/>
      <c r="B29" s="132" t="s">
        <v>195</v>
      </c>
      <c r="C29" s="130" t="s">
        <v>182</v>
      </c>
      <c r="D29" s="125" t="n">
        <v>33</v>
      </c>
      <c r="E29" s="131" t="s">
        <v>221</v>
      </c>
    </row>
    <row r="30" customFormat="false" ht="13.5" hidden="false" customHeight="false" outlineLevel="0" collapsed="false">
      <c r="A30" s="126"/>
      <c r="B30" s="129" t="s">
        <v>193</v>
      </c>
      <c r="C30" s="130" t="s">
        <v>107</v>
      </c>
      <c r="D30" s="125" t="n">
        <v>18</v>
      </c>
      <c r="E30" s="131" t="s">
        <v>222</v>
      </c>
    </row>
    <row r="31" customFormat="false" ht="13.5" hidden="false" customHeight="false" outlineLevel="0" collapsed="false">
      <c r="A31" s="126"/>
      <c r="B31" s="132" t="s">
        <v>195</v>
      </c>
      <c r="C31" s="130" t="s">
        <v>127</v>
      </c>
      <c r="D31" s="125" t="n">
        <v>22</v>
      </c>
      <c r="E31" s="131" t="s">
        <v>223</v>
      </c>
    </row>
    <row r="32" customFormat="false" ht="13.5" hidden="false" customHeight="false" outlineLevel="0" collapsed="false">
      <c r="A32" s="126"/>
      <c r="B32" s="129" t="s">
        <v>193</v>
      </c>
      <c r="C32" s="130" t="s">
        <v>92</v>
      </c>
      <c r="D32" s="125" t="n">
        <v>15</v>
      </c>
      <c r="E32" s="131" t="s">
        <v>224</v>
      </c>
    </row>
    <row r="33" customFormat="false" ht="13.5" hidden="false" customHeight="false" outlineLevel="0" collapsed="false">
      <c r="A33" s="126"/>
      <c r="B33" s="129" t="s">
        <v>193</v>
      </c>
      <c r="C33" s="130" t="s">
        <v>82</v>
      </c>
      <c r="D33" s="125" t="n">
        <v>13</v>
      </c>
      <c r="E33" s="131" t="s">
        <v>225</v>
      </c>
    </row>
    <row r="34" customFormat="false" ht="13.5" hidden="false" customHeight="false" outlineLevel="0" collapsed="false">
      <c r="A34" s="126"/>
      <c r="B34" s="129" t="s">
        <v>193</v>
      </c>
      <c r="C34" s="130" t="s">
        <v>162</v>
      </c>
      <c r="D34" s="125" t="n">
        <v>29</v>
      </c>
      <c r="E34" s="131" t="s">
        <v>225</v>
      </c>
    </row>
    <row r="35" customFormat="false" ht="13.5" hidden="false" customHeight="false" outlineLevel="0" collapsed="false">
      <c r="A35" s="136"/>
      <c r="B35" s="137" t="s">
        <v>195</v>
      </c>
      <c r="C35" s="138" t="s">
        <v>188</v>
      </c>
      <c r="D35" s="139" t="n">
        <v>49</v>
      </c>
      <c r="E35" s="131" t="s">
        <v>226</v>
      </c>
    </row>
    <row r="36" customFormat="false" ht="13.5" hidden="false" customHeight="false" outlineLevel="0" collapsed="false">
      <c r="A36" s="140"/>
      <c r="B36" s="141" t="s">
        <v>195</v>
      </c>
      <c r="C36" s="142" t="s">
        <v>157</v>
      </c>
      <c r="D36" s="143" t="n">
        <v>28</v>
      </c>
      <c r="E36" s="131" t="s">
        <v>227</v>
      </c>
    </row>
    <row r="37" customFormat="false" ht="13.5" hidden="false" customHeight="false" outlineLevel="0" collapsed="false">
      <c r="B37" s="144" t="s">
        <v>193</v>
      </c>
      <c r="C37" s="142" t="s">
        <v>73</v>
      </c>
      <c r="D37" s="145" t="n">
        <v>11</v>
      </c>
      <c r="E37" s="131" t="s">
        <v>228</v>
      </c>
    </row>
    <row r="38" customFormat="false" ht="13.5" hidden="false" customHeight="false" outlineLevel="0" collapsed="false">
      <c r="B38" s="144" t="s">
        <v>193</v>
      </c>
      <c r="C38" s="142" t="s">
        <v>177</v>
      </c>
      <c r="D38" s="145" t="n">
        <v>32</v>
      </c>
      <c r="E38" s="131" t="s">
        <v>229</v>
      </c>
    </row>
    <row r="39" customFormat="false" ht="13.5" hidden="false" customHeight="false" outlineLevel="0" collapsed="false">
      <c r="C39" s="146" t="s">
        <v>147</v>
      </c>
      <c r="D39" s="0" t="n">
        <v>26</v>
      </c>
    </row>
    <row r="40" customFormat="false" ht="13.5" hidden="false" customHeight="false" outlineLevel="0" collapsed="false">
      <c r="C40" s="146" t="s">
        <v>230</v>
      </c>
      <c r="D40" s="0" t="n">
        <v>35</v>
      </c>
    </row>
    <row r="41" customFormat="false" ht="13.5" hidden="false" customHeight="false" outlineLevel="0" collapsed="false">
      <c r="C41" s="146" t="s">
        <v>231</v>
      </c>
      <c r="D41" s="0" t="n">
        <v>36</v>
      </c>
    </row>
    <row r="42" customFormat="false" ht="13.5" hidden="false" customHeight="false" outlineLevel="0" collapsed="false">
      <c r="C42" s="146" t="s">
        <v>232</v>
      </c>
      <c r="D42" s="0" t="n">
        <v>37</v>
      </c>
    </row>
    <row r="43" customFormat="false" ht="13.5" hidden="false" customHeight="false" outlineLevel="0" collapsed="false">
      <c r="C43" s="146" t="s">
        <v>233</v>
      </c>
      <c r="D43" s="0" t="n">
        <v>38</v>
      </c>
    </row>
    <row r="44" customFormat="false" ht="13.5" hidden="false" customHeight="false" outlineLevel="0" collapsed="false">
      <c r="C44" s="146" t="s">
        <v>234</v>
      </c>
      <c r="D44" s="0" t="n">
        <v>39</v>
      </c>
    </row>
    <row r="45" customFormat="false" ht="13.5" hidden="false" customHeight="false" outlineLevel="0" collapsed="false">
      <c r="C45" s="146" t="s">
        <v>235</v>
      </c>
      <c r="D45" s="0" t="n">
        <v>40</v>
      </c>
    </row>
    <row r="46" customFormat="false" ht="13.5" hidden="false" customHeight="false" outlineLevel="0" collapsed="false">
      <c r="C46" s="146" t="s">
        <v>236</v>
      </c>
      <c r="D46" s="0" t="n">
        <v>41</v>
      </c>
    </row>
    <row r="47" customFormat="false" ht="13.5" hidden="false" customHeight="false" outlineLevel="0" collapsed="false">
      <c r="C47" s="146" t="s">
        <v>237</v>
      </c>
      <c r="D47" s="0" t="n">
        <v>42</v>
      </c>
    </row>
    <row r="48" customFormat="false" ht="13.5" hidden="false" customHeight="false" outlineLevel="0" collapsed="false">
      <c r="C48" s="146" t="s">
        <v>238</v>
      </c>
      <c r="D48" s="0" t="n">
        <v>43</v>
      </c>
    </row>
    <row r="49" customFormat="false" ht="13.5" hidden="false" customHeight="false" outlineLevel="0" collapsed="false">
      <c r="C49" s="146" t="s">
        <v>239</v>
      </c>
      <c r="D49" s="0" t="n">
        <v>44</v>
      </c>
    </row>
    <row r="50" customFormat="false" ht="13.5" hidden="false" customHeight="false" outlineLevel="0" collapsed="false">
      <c r="C50" s="146" t="s">
        <v>240</v>
      </c>
      <c r="D50" s="0" t="n">
        <v>45</v>
      </c>
    </row>
    <row r="51" customFormat="false" ht="13.5" hidden="false" customHeight="false" outlineLevel="0" collapsed="false">
      <c r="C51" s="146" t="s">
        <v>241</v>
      </c>
      <c r="D51" s="0" t="n">
        <v>46</v>
      </c>
    </row>
    <row r="52" customFormat="false" ht="13.5" hidden="false" customHeight="false" outlineLevel="0" collapsed="false">
      <c r="C52" s="146" t="s">
        <v>242</v>
      </c>
      <c r="D52" s="0" t="n">
        <v>47</v>
      </c>
    </row>
    <row r="53" customFormat="false" ht="13.5" hidden="false" customHeight="false" outlineLevel="0" collapsed="false">
      <c r="C53" s="146" t="s">
        <v>243</v>
      </c>
      <c r="D53" s="0" t="n">
        <v>48</v>
      </c>
    </row>
    <row r="54" customFormat="false" ht="13.5" hidden="false" customHeight="false" outlineLevel="0" collapsed="false">
      <c r="C54" s="146" t="s">
        <v>244</v>
      </c>
      <c r="D54" s="0" t="n">
        <v>50</v>
      </c>
    </row>
    <row r="55" customFormat="false" ht="13.5" hidden="false" customHeight="false" outlineLevel="0" collapsed="false">
      <c r="C55" s="146" t="s">
        <v>245</v>
      </c>
      <c r="D55" s="0" t="n">
        <v>51</v>
      </c>
    </row>
    <row r="56" customFormat="false" ht="13.5" hidden="false" customHeight="false" outlineLevel="0" collapsed="false">
      <c r="C56" s="146" t="s">
        <v>246</v>
      </c>
      <c r="D56" s="0" t="n">
        <v>52</v>
      </c>
    </row>
    <row r="57" customFormat="false" ht="13.5" hidden="false" customHeight="false" outlineLevel="0" collapsed="false">
      <c r="C57" s="146" t="s">
        <v>247</v>
      </c>
      <c r="D57" s="0" t="n">
        <v>53</v>
      </c>
    </row>
    <row r="58" customFormat="false" ht="13.5" hidden="false" customHeight="false" outlineLevel="0" collapsed="false">
      <c r="C58" s="146" t="s">
        <v>248</v>
      </c>
      <c r="D58" s="0" t="n">
        <v>56</v>
      </c>
    </row>
    <row r="59" customFormat="false" ht="13.5" hidden="false" customHeight="false" outlineLevel="0" collapsed="false">
      <c r="C59" s="146" t="s">
        <v>249</v>
      </c>
      <c r="D59" s="0" t="n">
        <v>57</v>
      </c>
    </row>
    <row r="60" customFormat="false" ht="13.5" hidden="false" customHeight="false" outlineLevel="0" collapsed="false">
      <c r="C60" s="146" t="s">
        <v>250</v>
      </c>
      <c r="D60" s="0" t="n">
        <v>58</v>
      </c>
    </row>
    <row r="61" customFormat="false" ht="13.5" hidden="false" customHeight="false" outlineLevel="0" collapsed="false">
      <c r="C61" s="146" t="s">
        <v>251</v>
      </c>
      <c r="D61" s="0" t="n">
        <v>59</v>
      </c>
    </row>
    <row r="62" customFormat="false" ht="13.5" hidden="false" customHeight="false" outlineLevel="0" collapsed="false">
      <c r="C62" s="146" t="s">
        <v>232</v>
      </c>
      <c r="D62" s="0" t="n">
        <v>60</v>
      </c>
    </row>
    <row r="63" customFormat="false" ht="13.5" hidden="false" customHeight="false" outlineLevel="0" collapsed="false">
      <c r="C63" s="146" t="s">
        <v>252</v>
      </c>
      <c r="D63" s="0" t="n">
        <v>61</v>
      </c>
    </row>
    <row r="64" customFormat="false" ht="13.5" hidden="false" customHeight="false" outlineLevel="0" collapsed="false">
      <c r="C64" s="146" t="s">
        <v>249</v>
      </c>
      <c r="D64" s="0" t="n">
        <v>62</v>
      </c>
    </row>
    <row r="65" customFormat="false" ht="13.5" hidden="false" customHeight="false" outlineLevel="0" collapsed="false">
      <c r="C65" s="146" t="s">
        <v>252</v>
      </c>
      <c r="D65" s="0" t="n">
        <v>63</v>
      </c>
    </row>
    <row r="66" customFormat="false" ht="13.5" hidden="false" customHeight="false" outlineLevel="0" collapsed="false">
      <c r="C66" s="146" t="s">
        <v>253</v>
      </c>
      <c r="D66" s="0" t="n">
        <v>64</v>
      </c>
    </row>
    <row r="67" customFormat="false" ht="13.5" hidden="false" customHeight="false" outlineLevel="0" collapsed="false">
      <c r="C67" s="146" t="s">
        <v>254</v>
      </c>
      <c r="D67" s="0" t="n">
        <v>6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3:15:57Z</dcterms:created>
  <dc:creator>toru nakano@katata high school</dc:creator>
  <dc:description/>
  <dc:language>en-US</dc:language>
  <cp:lastModifiedBy>滋賀県高体連テニスー女子</cp:lastModifiedBy>
  <dcterms:modified xsi:type="dcterms:W3CDTF">2017-03-31T02:13:26Z</dcterms:modified>
  <cp:revision>0</cp:revision>
  <dc:subject/>
  <dc:title/>
</cp:coreProperties>
</file>