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はじめに" sheetId="1" state="visible" r:id="rId2"/>
    <sheet name="12か月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11月" sheetId="10" state="visible" r:id="rId11"/>
    <sheet name="12月" sheetId="11" state="visible" r:id="rId12"/>
    <sheet name="1月2012" sheetId="12" state="visible" r:id="rId13"/>
    <sheet name="2月2012" sheetId="13" state="visible" r:id="rId14"/>
    <sheet name="3月2012" sheetId="14" state="visible" r:id="rId15"/>
  </sheets>
  <definedNames>
    <definedName function="false" hidden="false" localSheetId="8" name="_xlnm.Print_Area" vbProcedure="false">10月!$A$1:$J$33</definedName>
    <definedName function="false" hidden="false" localSheetId="9" name="_xlnm.Print_Area" vbProcedure="false">11月!$A$1:$J$33</definedName>
    <definedName function="false" hidden="false" localSheetId="1" name="_xlnm.Print_Area" vbProcedure="false">12か月!$A$1:$AN$113</definedName>
    <definedName function="false" hidden="false" localSheetId="10" name="_xlnm.Print_Area" vbProcedure="false">12月!$A$1:$J$33</definedName>
    <definedName function="false" hidden="false" localSheetId="11" name="_xlnm.Print_Area" vbProcedure="false">1月2012!$A$1:$J$33</definedName>
    <definedName function="false" hidden="false" localSheetId="12" name="_xlnm.Print_Area" vbProcedure="false">2月2012!$A$1:$J$31</definedName>
    <definedName function="false" hidden="false" localSheetId="13" name="_xlnm.Print_Area" vbProcedure="false">3月2012!$A$1:$J$34</definedName>
    <definedName function="false" hidden="false" localSheetId="2" name="_xlnm.Print_Area" vbProcedure="false">4月!$A$1:$J$33</definedName>
    <definedName function="false" hidden="false" localSheetId="3" name="_xlnm.Print_Area" vbProcedure="false">5月!$A$1:$J$33</definedName>
    <definedName function="false" hidden="false" localSheetId="4" name="_xlnm.Print_Area" vbProcedure="false">6月!$A$1:$J$33</definedName>
    <definedName function="false" hidden="false" localSheetId="5" name="_xlnm.Print_Area" vbProcedure="false">7月!$A$1:$J$33</definedName>
    <definedName function="false" hidden="false" localSheetId="6" name="_xlnm.Print_Area" vbProcedure="false">8月!$A$1:$J$33</definedName>
    <definedName function="false" hidden="false" localSheetId="7" name="_xlnm.Print_Area" vbProcedure="false">9月!$A$1:$J$33</definedName>
    <definedName function="false" hidden="false" localSheetId="0" name="_xlnm.Print_Area" vbProcedure="false">はじめに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毎年、この時期に関西選抜県選考会が行われていましたが、全日本室内の関西予選が廃止されたため、その県選考会も廃止となりました。Ｈ２３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4</xdr:rowOff>
              </xdr:from>
              <xdr:to>
                <xdr:col>9</xdr:col>
                <xdr:colOff>42</xdr:colOff>
                <xdr:row>9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It is said that this day is Mr.Nakano's birth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4</xdr:rowOff>
              </xdr:from>
              <xdr:to>
                <xdr:col>8</xdr:col>
                <xdr:colOff>18</xdr:colOff>
                <xdr:row>25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編集する場合、４月シートで変更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4</xdr:rowOff>
              </xdr:from>
              <xdr:to>
                <xdr:col>8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4"/>
            <color rgb="FF000000"/>
            <rFont val="DejaVu Sans"/>
            <family val="2"/>
          </rPr>
          <t xml:space="preserve">４月の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1</t>
        </r>
        <r>
          <rPr>
            <b val="true"/>
            <sz val="14"/>
            <color rgb="FF000000"/>
            <rFont val="DejaVu Sans"/>
            <family val="2"/>
          </rPr>
          <t xml:space="preserve">で括弧名等を入力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9</xdr:col>
                <xdr:colOff>78</xdr:colOff>
                <xdr:row>3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5</xdr:rowOff>
              </xdr:from>
              <xdr:to>
                <xdr:col>15</xdr:col>
                <xdr:colOff>30</xdr:colOff>
                <xdr:row>41</xdr:row>
                <xdr:rowOff>15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6</xdr:rowOff>
              </xdr:from>
              <xdr:to>
                <xdr:col>15</xdr:col>
                <xdr:colOff>29</xdr:colOff>
                <xdr:row>78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5</xdr:rowOff>
              </xdr:from>
              <xdr:to>
                <xdr:col>25</xdr:col>
                <xdr:colOff>30</xdr:colOff>
                <xdr:row>41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</xdr:row>
                <xdr:rowOff>6</xdr:rowOff>
              </xdr:from>
              <xdr:to>
                <xdr:col>25</xdr:col>
                <xdr:colOff>29</xdr:colOff>
                <xdr:row>78</xdr:row>
                <xdr:rowOff>1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9</xdr:row>
                <xdr:rowOff>6</xdr:rowOff>
              </xdr:from>
              <xdr:to>
                <xdr:col>35</xdr:col>
                <xdr:colOff>29</xdr:colOff>
                <xdr:row>41</xdr:row>
                <xdr:rowOff>14</xdr:rowOff>
              </xdr:to>
            </anchor>
          </commentPr>
        </mc:Choice>
        <mc:Fallback/>
      </mc:AlternateContent>
    </comment>
    <comment ref="AN4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6</xdr:rowOff>
              </xdr:from>
              <xdr:to>
                <xdr:col>44</xdr:col>
                <xdr:colOff>17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0"/>
            <color rgb="FF000000"/>
            <rFont val="DejaVu Sans"/>
            <family val="2"/>
          </rPr>
          <t xml:space="preserve">編集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8</xdr:col>
                <xdr:colOff>18</xdr:colOff>
                <xdr:row>11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DejaVu Sans"/>
            <family val="2"/>
          </rPr>
          <t xml:space="preserve">この部分に貴校名等を入れて頂くと５月以降のカレンダーにもそれが反映されます。（直接このセルに任意の文字（漢字も可）を入力出来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0</xdr:rowOff>
              </xdr:from>
              <xdr:to>
                <xdr:col>14</xdr:col>
                <xdr:colOff>19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sz val="10"/>
            <color rgb="FF000000"/>
            <rFont val="DejaVu Sans"/>
            <family val="2"/>
          </rPr>
          <t xml:space="preserve">会場
女子：大石緑地スポーツ村
（ＪＲ石山駅→京阪バス　大石小学校前下車）
男子：彦根総合運動場
（ＪＲ彦根駅下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4</xdr:rowOff>
              </xdr:from>
              <xdr:to>
                <xdr:col>8</xdr:col>
                <xdr:colOff>132</xdr:colOff>
                <xdr:row>31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DejaVu Sans"/>
            <family val="2"/>
          </rPr>
          <t xml:space="preserve">会場
女子：大石緑地スポーツ村
（ＪＲ石山駅→京阪バス　大石小学校前下車）
男子：彦根総合運動場
（ＪＲ彦根駅下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4</xdr:rowOff>
              </xdr:from>
              <xdr:to>
                <xdr:col>8</xdr:col>
                <xdr:colOff>132</xdr:colOff>
                <xdr:row>32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DejaVu Sans"/>
            <family val="2"/>
          </rPr>
          <t xml:space="preserve">会場
男子：大石緑地スポーツ村
（ＪＲ石山駅→京阪バス　大石小学校前下車）
女子：彦根総合運動場
（ＪＲ彦根駅下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4</xdr:rowOff>
              </xdr:from>
              <xdr:to>
                <xdr:col>8</xdr:col>
                <xdr:colOff>132</xdr:colOff>
                <xdr:row>5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終業式がこの辺りに設定されると思いますが、夏季ジュニアのコート予約の関係上、２０日からドームは押さえてあるそうです。詳細日程の協議は７月初めのドロー会議（顧問代表者会議）時に行われる予定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4</xdr:rowOff>
              </xdr:from>
              <xdr:to>
                <xdr:col>9</xdr:col>
                <xdr:colOff>3</xdr:colOff>
                <xdr:row>24</xdr:row>
                <xdr:rowOff>2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0"/>
            <color rgb="FF000000"/>
            <rFont val="DejaVu Sans"/>
            <family val="2"/>
          </rPr>
          <t xml:space="preserve">作成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48">
  <si>
    <t xml:space="preserve">○</t>
  </si>
  <si>
    <r>
      <rPr>
        <sz val="11"/>
        <rFont val="Noto Sans"/>
        <family val="2"/>
      </rPr>
      <t xml:space="preserve">このカレンダーは</t>
    </r>
    <r>
      <rPr>
        <sz val="11"/>
        <rFont val="ＭＳ Ｐゴシック"/>
        <family val="3"/>
        <charset val="128"/>
      </rPr>
      <t xml:space="preserve">Microsoft</t>
    </r>
    <r>
      <rPr>
        <sz val="11"/>
        <rFont val="Noto Sans"/>
        <family val="2"/>
      </rPr>
      <t xml:space="preserve">のホームページ（エクセルカレンダー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から取得した</t>
    </r>
  </si>
  <si>
    <r>
      <rPr>
        <sz val="11"/>
        <rFont val="Noto Sans"/>
        <family val="2"/>
      </rPr>
      <t xml:space="preserve">ものに、</t>
    </r>
    <r>
      <rPr>
        <u val="single"/>
        <sz val="11"/>
        <rFont val="Noto Sans"/>
        <family val="2"/>
      </rPr>
      <t xml:space="preserve">滋賀県高体連テニス部Ｈ２３年度行事予定（案）</t>
    </r>
  </si>
  <si>
    <r>
      <rPr>
        <sz val="11"/>
        <rFont val="Noto Sans"/>
        <family val="2"/>
      </rPr>
      <t xml:space="preserve">の中から、主な行事を各月のカレンダ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シート）に貼り付けたものです。</t>
    </r>
  </si>
  <si>
    <t xml:space="preserve">貴校にて、アランジしてご活用下さい。関数等はほとんど入ったいません。</t>
  </si>
  <si>
    <r>
      <rPr>
        <sz val="11"/>
        <rFont val="Noto Sans"/>
        <family val="2"/>
      </rPr>
      <t xml:space="preserve">（唯一「４月</t>
    </r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！」の</t>
    </r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に貴校名等が入るようにしてあるだけです。）</t>
    </r>
  </si>
  <si>
    <t xml:space="preserve">Ａ４用紙（縦）で各月のスケジュールが印刷できるように設定済みです。</t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用紙（縦）で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のスケジュールが（１ページで）印刷できるように設定済みです。</t>
    </r>
  </si>
  <si>
    <r>
      <rPr>
        <sz val="11"/>
        <rFont val="Noto Sans"/>
        <family val="2"/>
      </rPr>
      <t xml:space="preserve">（各月の</t>
    </r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からリンクされています。）</t>
    </r>
  </si>
  <si>
    <r>
      <rPr>
        <b val="true"/>
        <u val="single"/>
        <sz val="11"/>
        <color rgb="FFFF0000"/>
        <rFont val="Noto Sans"/>
        <family val="2"/>
      </rPr>
      <t xml:space="preserve">※各月のデータを編集すると、「１２ヶ月」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sheet!</t>
    </r>
    <r>
      <rPr>
        <b val="true"/>
        <u val="single"/>
        <sz val="11"/>
        <color rgb="FFFF0000"/>
        <rFont val="Noto Sans"/>
        <family val="2"/>
      </rPr>
      <t xml:space="preserve">に更新されます。</t>
    </r>
  </si>
  <si>
    <t xml:space="preserve">コートの年間調整会議後に変更されるものも出てきます。各校で確定した行事を</t>
  </si>
  <si>
    <t xml:space="preserve">編集してご利用下さい。（年間行事の最新版は専門部ホームページでも公開予定です。）</t>
  </si>
  <si>
    <r>
      <rPr>
        <sz val="11"/>
        <rFont val="ＭＳ Ｐゴシック"/>
        <family val="3"/>
        <charset val="128"/>
      </rPr>
      <t xml:space="preserve">2011/2/18</t>
    </r>
    <r>
      <rPr>
        <sz val="11"/>
        <rFont val="Noto Sans"/>
        <family val="2"/>
      </rPr>
      <t xml:space="preserve">現在</t>
    </r>
  </si>
  <si>
    <t xml:space="preserve">滋賀県高体連テニス部</t>
  </si>
  <si>
    <t xml:space="preserve">4月'!へジャンプ</t>
  </si>
  <si>
    <t xml:space="preserve">9月'!Print_Area</t>
  </si>
  <si>
    <t xml:space="preserve">2月2012'!Print_Area</t>
  </si>
  <si>
    <t xml:space="preserve">5月'!へジャンプ</t>
  </si>
  <si>
    <t xml:space="preserve">10月'!Print_Area</t>
  </si>
  <si>
    <t xml:space="preserve">3月2012'!Print_Area</t>
  </si>
  <si>
    <t xml:space="preserve">6月'!へジャンプ</t>
  </si>
  <si>
    <t xml:space="preserve">11月'!Print_Area</t>
  </si>
  <si>
    <t xml:space="preserve">7月'!へジャンプ</t>
  </si>
  <si>
    <t xml:space="preserve">12月'!Print_Area</t>
  </si>
  <si>
    <t xml:space="preserve">12か月'!Print_Area</t>
  </si>
  <si>
    <t xml:space="preserve">8月'!へジャンプ</t>
  </si>
  <si>
    <t xml:space="preserve">1月2012'!Print_Area</t>
  </si>
  <si>
    <t xml:space="preserve">April</t>
  </si>
  <si>
    <t xml:space="preserve">Shiga Prefecture High School Athletic Federation, TENNIS</t>
  </si>
  <si>
    <t xml:space="preserve">Boys' Tennis Team, MAIBARA HIGH SCHOOL</t>
  </si>
  <si>
    <t xml:space="preserve">Memo</t>
  </si>
  <si>
    <t xml:space="preserve">Girls' Tennis Team, RITTO HIGH SCHOOL</t>
  </si>
  <si>
    <t xml:space="preserve">栗東高等学校女子テニス部</t>
  </si>
  <si>
    <r>
      <rPr>
        <sz val="11"/>
        <rFont val="ＭＳ Ｐ明朝"/>
        <family val="1"/>
        <charset val="128"/>
      </rPr>
      <t xml:space="preserve">SRIXON</t>
    </r>
    <r>
      <rPr>
        <sz val="11"/>
        <rFont val="Noto Sans"/>
        <family val="2"/>
      </rPr>
      <t xml:space="preserve">高等学校男子テニス部</t>
    </r>
  </si>
  <si>
    <t xml:space="preserve">US Open High School</t>
  </si>
  <si>
    <t xml:space="preserve">４月常任委員会</t>
  </si>
  <si>
    <t xml:space="preserve">始業式</t>
  </si>
  <si>
    <t xml:space="preserve">昭和の日</t>
  </si>
  <si>
    <t xml:space="preserve">May</t>
  </si>
  <si>
    <t xml:space="preserve">５月初旬～中旬</t>
  </si>
  <si>
    <t xml:space="preserve">憲法記念日</t>
  </si>
  <si>
    <t xml:space="preserve">顧問会議</t>
  </si>
  <si>
    <t xml:space="preserve">みどりの日</t>
  </si>
  <si>
    <t xml:space="preserve">（春季総体ドロー</t>
  </si>
  <si>
    <t xml:space="preserve">こどもの日</t>
  </si>
  <si>
    <t xml:space="preserve">会議）</t>
  </si>
  <si>
    <t xml:space="preserve">国体選考会</t>
  </si>
  <si>
    <t xml:space="preserve">（長浜ドーム）</t>
  </si>
  <si>
    <t xml:space="preserve">申込〆切（春季総体）</t>
  </si>
  <si>
    <t xml:space="preserve">顧問会議・審判講</t>
  </si>
  <si>
    <t xml:space="preserve">習会（栗東高）</t>
  </si>
  <si>
    <r>
      <rPr>
        <b val="true"/>
        <sz val="11"/>
        <rFont val="Noto Sans"/>
        <family val="2"/>
      </rPr>
      <t xml:space="preserve">春 季 総 体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予選</t>
    </r>
    <r>
      <rPr>
        <b val="true"/>
        <sz val="11"/>
        <rFont val="ＭＳ Ｐ明朝"/>
        <family val="1"/>
        <charset val="128"/>
      </rPr>
      <t xml:space="preserve">&gt;</t>
    </r>
  </si>
  <si>
    <t xml:space="preserve">June</t>
  </si>
  <si>
    <t xml:space="preserve">春季高校総体</t>
  </si>
  <si>
    <t xml:space="preserve">団体戦試合球持参</t>
  </si>
  <si>
    <t xml:space="preserve">※コメントを非表示にするには</t>
  </si>
  <si>
    <t xml:space="preserve">ツール（Ｔ）→オプション→コメント→コメントマークのみ（にチェックを入れる）</t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彦根のみ）</t>
    </r>
  </si>
  <si>
    <t xml:space="preserve">準備ＰＭ</t>
  </si>
  <si>
    <t xml:space="preserve">（近畿選抜）</t>
  </si>
  <si>
    <t xml:space="preserve">近畿高校選抜</t>
  </si>
  <si>
    <t xml:space="preserve">申込〆切（夏ジュニア）</t>
  </si>
  <si>
    <t xml:space="preserve">※最終日：新人の部</t>
  </si>
  <si>
    <t xml:space="preserve">申込〆切（県体）</t>
  </si>
  <si>
    <t xml:space="preserve">高体連普及練習会（彦根）</t>
  </si>
  <si>
    <t xml:space="preserve">顧問代表者会議</t>
  </si>
  <si>
    <t xml:space="preserve">（米原高）</t>
  </si>
  <si>
    <t xml:space="preserve">July</t>
  </si>
  <si>
    <r>
      <rPr>
        <b val="true"/>
        <sz val="11"/>
        <rFont val="Noto Sans"/>
        <family val="2"/>
      </rPr>
      <t xml:space="preserve">インハイ合宿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彦根）</t>
    </r>
  </si>
  <si>
    <t xml:space="preserve">関西ジュニア</t>
  </si>
  <si>
    <t xml:space="preserve">夏季ジュニア（彦根）</t>
  </si>
  <si>
    <t xml:space="preserve">海の日</t>
  </si>
  <si>
    <r>
      <rPr>
        <sz val="11"/>
        <rFont val="Noto Sans"/>
        <family val="2"/>
      </rPr>
      <t xml:space="preserve">終業式</t>
    </r>
    <r>
      <rPr>
        <sz val="11"/>
        <rFont val="ＭＳ Ｐ明朝"/>
        <family val="1"/>
        <charset val="128"/>
      </rPr>
      <t xml:space="preserve">?</t>
    </r>
  </si>
  <si>
    <t xml:space="preserve">夏季ジュニア（長浜）</t>
  </si>
  <si>
    <t xml:space="preserve">申込〆切（近畿大会県予選）</t>
  </si>
  <si>
    <t xml:space="preserve">全日本ジュニア</t>
  </si>
  <si>
    <t xml:space="preserve">August</t>
  </si>
  <si>
    <t xml:space="preserve">県体　女子（彦根）</t>
  </si>
  <si>
    <t xml:space="preserve">試合球持参</t>
  </si>
  <si>
    <t xml:space="preserve">県体　男子（彦根）</t>
  </si>
  <si>
    <t xml:space="preserve">近畿大会県予選ドロー会議（彦根工）</t>
  </si>
  <si>
    <r>
      <rPr>
        <sz val="11"/>
        <rFont val="ＭＳ Ｐ明朝"/>
        <family val="1"/>
        <charset val="128"/>
      </rPr>
      <t xml:space="preserve">8/</t>
    </r>
    <r>
      <rPr>
        <sz val="11"/>
        <rFont val="Noto Sans"/>
        <family val="2"/>
      </rPr>
      <t xml:space="preserve">初旬　近畿大会県</t>
    </r>
  </si>
  <si>
    <t xml:space="preserve">予選会ドロー会議</t>
  </si>
  <si>
    <t xml:space="preserve">インターハイ（青森）</t>
  </si>
  <si>
    <t xml:space="preserve">近畿大会予選（大石）</t>
  </si>
  <si>
    <t xml:space="preserve">近畿大会予選（彦根）</t>
  </si>
  <si>
    <t xml:space="preserve">ミニ国体</t>
  </si>
  <si>
    <t xml:space="preserve">三県対抗戦（彦根）</t>
  </si>
  <si>
    <t xml:space="preserve">中高一貫強化合宿（彦根）</t>
  </si>
  <si>
    <t xml:space="preserve">September</t>
  </si>
  <si>
    <t xml:space="preserve">近畿大会出場者強化合宿（彦根）</t>
  </si>
  <si>
    <t xml:space="preserve">普及練習会（彦根）</t>
  </si>
  <si>
    <t xml:space="preserve">近畿高校テニス大会（大：蜻蛉池）</t>
  </si>
  <si>
    <t xml:space="preserve">敬老の日</t>
  </si>
  <si>
    <t xml:space="preserve">秋分の日</t>
  </si>
  <si>
    <t xml:space="preserve">October</t>
  </si>
  <si>
    <t xml:space="preserve">国体（山口県）</t>
  </si>
  <si>
    <t xml:space="preserve">申込〆切（秋季総体）</t>
  </si>
  <si>
    <t xml:space="preserve">１０月初旬～中旬</t>
  </si>
  <si>
    <t xml:space="preserve">（秋季総体ドロー</t>
  </si>
  <si>
    <t xml:space="preserve">体育の日</t>
  </si>
  <si>
    <t xml:space="preserve">顧問会議（守山高）</t>
  </si>
  <si>
    <t xml:space="preserve">秋季高校総体　予選（大石・彦根）</t>
  </si>
  <si>
    <t xml:space="preserve">秋季高校総体（大石・彦根）</t>
  </si>
  <si>
    <t xml:space="preserve">秋季高校総体（彦根のみ）</t>
  </si>
  <si>
    <t xml:space="preserve">November</t>
  </si>
  <si>
    <t xml:space="preserve">文化の日</t>
  </si>
  <si>
    <r>
      <rPr>
        <b val="true"/>
        <sz val="11"/>
        <rFont val="Noto Sans"/>
        <family val="2"/>
      </rPr>
      <t xml:space="preserve">全国選抜近畿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蜻蛉池</t>
    </r>
    <r>
      <rPr>
        <b val="true"/>
        <sz val="11"/>
        <rFont val="ＭＳ Ｐ明朝"/>
        <family val="1"/>
        <charset val="128"/>
      </rPr>
      <t xml:space="preserve">)</t>
    </r>
  </si>
  <si>
    <t xml:space="preserve">全国選抜近畿 予備日</t>
  </si>
  <si>
    <r>
      <rPr>
        <sz val="11"/>
        <rFont val="Noto Sans"/>
        <family val="2"/>
      </rPr>
      <t xml:space="preserve">※コメントを</t>
    </r>
    <r>
      <rPr>
        <sz val="11"/>
        <color rgb="FFFF0000"/>
        <rFont val="Noto Sans"/>
        <family val="2"/>
      </rPr>
      <t xml:space="preserve">非表示</t>
    </r>
    <r>
      <rPr>
        <sz val="11"/>
        <rFont val="Noto Sans"/>
        <family val="2"/>
      </rPr>
      <t xml:space="preserve">にするには</t>
    </r>
  </si>
  <si>
    <t xml:space="preserve">勤労感謝の日</t>
  </si>
  <si>
    <t xml:space="preserve">全日本ジュニア選抜室内</t>
  </si>
  <si>
    <r>
      <rPr>
        <sz val="11"/>
        <rFont val="Noto Sans"/>
        <family val="2"/>
      </rPr>
      <t xml:space="preserve">※コメントを</t>
    </r>
    <r>
      <rPr>
        <sz val="11"/>
        <color rgb="FFFF0000"/>
        <rFont val="Noto Sans"/>
        <family val="2"/>
      </rPr>
      <t xml:space="preserve">削除</t>
    </r>
    <r>
      <rPr>
        <sz val="11"/>
        <rFont val="Noto Sans"/>
        <family val="2"/>
      </rPr>
      <t xml:space="preserve">するには</t>
    </r>
  </si>
  <si>
    <t xml:space="preserve">そのセル上で「右クリック」→「コメントの削除（Ｍ）」</t>
  </si>
  <si>
    <t xml:space="preserve">December</t>
  </si>
  <si>
    <t xml:space="preserve">顧問代表者会議（光泉高＜予定＞）</t>
  </si>
  <si>
    <t xml:space="preserve">１２月中旬</t>
  </si>
  <si>
    <t xml:space="preserve">京都招待テニス</t>
  </si>
  <si>
    <t xml:space="preserve">選手権大会</t>
  </si>
  <si>
    <t xml:space="preserve">終業式？</t>
  </si>
  <si>
    <t xml:space="preserve">天皇誕生日</t>
  </si>
  <si>
    <t xml:space="preserve">ウィンターダブルス（彦根）</t>
  </si>
  <si>
    <t xml:space="preserve">ウィンターダブルス（長浜）</t>
  </si>
  <si>
    <t xml:space="preserve">January</t>
  </si>
  <si>
    <t xml:space="preserve">元日</t>
  </si>
  <si>
    <t xml:space="preserve">近畿公立大会？</t>
  </si>
  <si>
    <t xml:space="preserve">成人の日</t>
  </si>
  <si>
    <t xml:space="preserve">始業式？</t>
  </si>
  <si>
    <t xml:space="preserve">１月初旬～中旬</t>
  </si>
  <si>
    <t xml:space="preserve">常任委員会</t>
  </si>
  <si>
    <r>
      <rPr>
        <b val="true"/>
        <sz val="11"/>
        <rFont val="Noto Sans"/>
        <family val="2"/>
      </rPr>
      <t xml:space="preserve">トヨタ</t>
    </r>
    <r>
      <rPr>
        <b val="true"/>
        <sz val="11"/>
        <rFont val="Century Gothic"/>
        <family val="2"/>
      </rPr>
      <t xml:space="preserve">2012</t>
    </r>
    <r>
      <rPr>
        <b val="true"/>
        <sz val="11"/>
        <rFont val="Noto Sans"/>
        <family val="2"/>
      </rPr>
      <t xml:space="preserve">県予選</t>
    </r>
  </si>
  <si>
    <t xml:space="preserve">February</t>
  </si>
  <si>
    <t xml:space="preserve">県立高推薦・特色</t>
  </si>
  <si>
    <t xml:space="preserve">入試？</t>
  </si>
  <si>
    <t xml:space="preserve">ＰＭ前日準備</t>
  </si>
  <si>
    <t xml:space="preserve">建国記念の日</t>
  </si>
  <si>
    <t xml:space="preserve">近府県大会（国体委員会）</t>
  </si>
  <si>
    <t xml:space="preserve">顧問会議（北大津＜予定＞）</t>
  </si>
  <si>
    <t xml:space="preserve">卒業式準備？</t>
  </si>
  <si>
    <t xml:space="preserve">卒業式予行？</t>
  </si>
  <si>
    <t xml:space="preserve">March</t>
  </si>
  <si>
    <t xml:space="preserve">卒業式？</t>
  </si>
  <si>
    <t xml:space="preserve">県立高一般入試？</t>
  </si>
  <si>
    <t xml:space="preserve">春分の日</t>
  </si>
  <si>
    <r>
      <rPr>
        <b val="true"/>
        <sz val="11"/>
        <color rgb="FFFF0000"/>
        <rFont val="Noto Sans"/>
        <family val="2"/>
      </rPr>
      <t xml:space="preserve">全国選抜</t>
    </r>
    <r>
      <rPr>
        <b val="true"/>
        <sz val="11"/>
        <color rgb="FFFF0000"/>
        <rFont val="ＭＳ Ｐ明朝"/>
        <family val="1"/>
        <charset val="128"/>
      </rPr>
      <t xml:space="preserve">?</t>
    </r>
  </si>
  <si>
    <t xml:space="preserve">全国選抜</t>
  </si>
  <si>
    <r>
      <rPr>
        <b val="true"/>
        <sz val="11"/>
        <rFont val="Noto Sans"/>
        <family val="2"/>
      </rPr>
      <t xml:space="preserve">終業式</t>
    </r>
    <r>
      <rPr>
        <b val="true"/>
        <sz val="11"/>
        <rFont val="ＭＳ Ｐ明朝"/>
        <family val="1"/>
        <charset val="128"/>
      </rPr>
      <t xml:space="preserve">?</t>
    </r>
  </si>
  <si>
    <t xml:space="preserve">県ジュニ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[$-409]h:mm"/>
    <numFmt numFmtId="168" formatCode="[$-409]m/d/yyyy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24"/>
      <name val="Century Gothic"/>
      <family val="2"/>
    </font>
    <font>
      <sz val="20"/>
      <name val="Century Gothic"/>
      <family val="2"/>
    </font>
    <font>
      <sz val="20"/>
      <name val="Times New Roman"/>
      <family val="1"/>
    </font>
    <font>
      <sz val="9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36"/>
      <name val="Times New Roman"/>
      <family val="1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11"/>
      <name val="Century Gothic"/>
      <family val="2"/>
    </font>
    <font>
      <sz val="11"/>
      <color rgb="FFFF0000"/>
      <name val="Century Gothic"/>
      <family val="2"/>
    </font>
    <font>
      <sz val="10"/>
      <name val="ＭＳ Ｐ明朝"/>
      <family val="1"/>
      <charset val="128"/>
    </font>
    <font>
      <sz val="9"/>
      <color rgb="FFFF0000"/>
      <name val="Century Gothic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ＭＳ Ｐ明朝"/>
      <family val="1"/>
      <charset val="128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9"/>
      <name val="Century Gothic"/>
      <family val="2"/>
    </font>
    <font>
      <sz val="9"/>
      <name val="Times New Roman"/>
      <family val="1"/>
    </font>
    <font>
      <b val="true"/>
      <sz val="12"/>
      <name val="Century Gothic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color rgb="FFFF0000"/>
      <name val="Noto Sans"/>
      <family val="2"/>
    </font>
    <font>
      <b val="true"/>
      <sz val="10"/>
      <name val="Century Gothic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36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b val="true"/>
      <sz val="10"/>
      <color rgb="FF3366FF"/>
      <name val="Century Gothic"/>
      <family val="2"/>
    </font>
    <font>
      <sz val="9"/>
      <name val="Noto Sans"/>
      <family val="2"/>
    </font>
    <font>
      <b val="true"/>
      <sz val="11"/>
      <name val="Century Gothic"/>
      <family val="2"/>
    </font>
    <font>
      <b val="true"/>
      <sz val="11"/>
      <color rgb="FFFF0000"/>
      <name val="Century Gothic"/>
      <family val="2"/>
    </font>
    <font>
      <b val="true"/>
      <sz val="24"/>
      <name val="Century Gothic"/>
      <family val="2"/>
    </font>
    <font>
      <b val="true"/>
      <sz val="10"/>
      <color rgb="FFFF0000"/>
      <name val="Century Gothic"/>
      <family val="2"/>
    </font>
    <font>
      <sz val="36"/>
      <color rgb="FFFF0000"/>
      <name val="Century Gothic"/>
      <family val="2"/>
    </font>
    <font>
      <sz val="36"/>
      <name val="Century Gothic"/>
      <family val="2"/>
    </font>
    <font>
      <b val="true"/>
      <sz val="24"/>
      <color rgb="FFFF000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hair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 style="thin">
        <color rgb="FFC0C0C0"/>
      </bottom>
      <diagonal/>
    </border>
    <border diagonalUp="false" diagonalDown="false">
      <left style="hair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hair"/>
      <right style="hair"/>
      <top style="thin">
        <color rgb="FFC0C0C0"/>
      </top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>
        <color rgb="FFC0C0C0"/>
      </top>
      <bottom style="thin"/>
      <diagonal/>
    </border>
    <border diagonalUp="false" diagonalDown="false">
      <left style="hair"/>
      <right style="thin"/>
      <top style="thin">
        <color rgb="FFC0C0C0"/>
      </top>
      <bottom style="thin"/>
      <diagonal/>
    </border>
    <border diagonalUp="false" diagonalDown="false">
      <left style="hair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hair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hair"/>
      <right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hair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1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6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0400</xdr:colOff>
      <xdr:row>8</xdr:row>
      <xdr:rowOff>142920</xdr:rowOff>
    </xdr:from>
    <xdr:to>
      <xdr:col>9</xdr:col>
      <xdr:colOff>1110600</xdr:colOff>
      <xdr:row>12</xdr:row>
      <xdr:rowOff>56880</xdr:rowOff>
    </xdr:to>
    <xdr:sp>
      <xdr:nvSpPr>
        <xdr:cNvPr id="0" name="AutoShape 2"/>
        <xdr:cNvSpPr/>
      </xdr:nvSpPr>
      <xdr:spPr>
        <a:xfrm>
          <a:off x="4916520" y="2676600"/>
          <a:ext cx="2120040" cy="1209240"/>
        </a:xfrm>
        <a:prstGeom prst="borderCallout1">
          <a:avLst>
            <a:gd name="adj1" fmla="val 18750"/>
            <a:gd name="adj2" fmla="val -8333"/>
            <a:gd name="adj3" fmla="val -96064"/>
            <a:gd name="adj4" fmla="val -919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：大石緑地スポーツ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ＪＲ石山駅→京阪バス　大石小学校前下車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：彦根総合運動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ＪＲ彦根駅下車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8</xdr:row>
      <xdr:rowOff>256680</xdr:rowOff>
    </xdr:from>
    <xdr:to>
      <xdr:col>9</xdr:col>
      <xdr:colOff>1351800</xdr:colOff>
      <xdr:row>14</xdr:row>
      <xdr:rowOff>2379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105360" y="2790360"/>
          <a:ext cx="41724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</xdr:colOff>
      <xdr:row>3</xdr:row>
      <xdr:rowOff>19080</xdr:rowOff>
    </xdr:from>
    <xdr:to>
      <xdr:col>9</xdr:col>
      <xdr:colOff>1261800</xdr:colOff>
      <xdr:row>8</xdr:row>
      <xdr:rowOff>23796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3145680" y="933480"/>
          <a:ext cx="40420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H20" activeCellId="0" sqref="H2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B3" s="2" t="s">
        <v>2</v>
      </c>
    </row>
    <row r="4" customFormat="false" ht="13.5" hidden="false" customHeight="false" outlineLevel="0" collapsed="false">
      <c r="B4" s="2" t="s">
        <v>3</v>
      </c>
    </row>
    <row r="6" customFormat="false" ht="13.5" hidden="false" customHeight="false" outlineLevel="0" collapsed="false">
      <c r="A6" s="1" t="s">
        <v>0</v>
      </c>
      <c r="B6" s="2" t="s">
        <v>4</v>
      </c>
    </row>
    <row r="7" customFormat="false" ht="13.5" hidden="false" customHeight="false" outlineLevel="0" collapsed="false">
      <c r="B7" s="2" t="s">
        <v>5</v>
      </c>
    </row>
    <row r="9" customFormat="false" ht="13.5" hidden="false" customHeight="false" outlineLevel="0" collapsed="false">
      <c r="A9" s="1" t="s">
        <v>0</v>
      </c>
      <c r="B9" s="2" t="s">
        <v>6</v>
      </c>
    </row>
    <row r="10" customFormat="false" ht="13.5" hidden="false" customHeight="false" outlineLevel="0" collapsed="false">
      <c r="A10" s="1" t="s">
        <v>0</v>
      </c>
      <c r="B10" s="3" t="s">
        <v>7</v>
      </c>
    </row>
    <row r="11" customFormat="false" ht="13.5" hidden="false" customHeight="false" outlineLevel="0" collapsed="false">
      <c r="A11" s="1"/>
      <c r="B11" s="2" t="s">
        <v>8</v>
      </c>
    </row>
    <row r="12" customFormat="false" ht="13.5" hidden="false" customHeight="false" outlineLevel="0" collapsed="false">
      <c r="B12" s="4" t="s">
        <v>9</v>
      </c>
    </row>
    <row r="13" customFormat="false" ht="13.5" hidden="false" customHeight="false" outlineLevel="0" collapsed="false">
      <c r="A13" s="1" t="s">
        <v>0</v>
      </c>
      <c r="B13" s="2" t="s">
        <v>10</v>
      </c>
    </row>
    <row r="14" customFormat="false" ht="13.5" hidden="false" customHeight="false" outlineLevel="0" collapsed="false">
      <c r="B14" s="2" t="s">
        <v>11</v>
      </c>
    </row>
    <row r="16" customFormat="false" ht="13.5" hidden="false" customHeight="false" outlineLevel="0" collapsed="false">
      <c r="F16" s="5" t="s">
        <v>12</v>
      </c>
      <c r="G16" s="5"/>
    </row>
    <row r="17" customFormat="false" ht="13.5" hidden="false" customHeight="false" outlineLevel="0" collapsed="false">
      <c r="F17" s="6" t="s">
        <v>13</v>
      </c>
      <c r="G17" s="6"/>
    </row>
    <row r="18" customFormat="false" ht="13.5" hidden="false" customHeight="false" outlineLevel="0" collapsed="false">
      <c r="F18" s="7"/>
      <c r="G18" s="7"/>
    </row>
    <row r="20" customFormat="false" ht="13.5" hidden="false" customHeight="false" outlineLevel="0" collapsed="false">
      <c r="F20" s="8"/>
    </row>
    <row r="21" customFormat="false" ht="13.5" hidden="false" customHeight="false" outlineLevel="0" collapsed="false">
      <c r="B21" s="9" t="s">
        <v>14</v>
      </c>
      <c r="D21" s="9" t="s">
        <v>15</v>
      </c>
      <c r="F21" s="9" t="s">
        <v>16</v>
      </c>
    </row>
    <row r="22" customFormat="false" ht="13.5" hidden="false" customHeight="false" outlineLevel="0" collapsed="false">
      <c r="B22" s="9" t="s">
        <v>17</v>
      </c>
      <c r="D22" s="9" t="s">
        <v>18</v>
      </c>
      <c r="F22" s="9" t="s">
        <v>19</v>
      </c>
    </row>
    <row r="23" customFormat="false" ht="13.5" hidden="false" customHeight="false" outlineLevel="0" collapsed="false">
      <c r="B23" s="9" t="s">
        <v>20</v>
      </c>
      <c r="D23" s="9" t="s">
        <v>21</v>
      </c>
      <c r="F23" s="8"/>
    </row>
    <row r="24" customFormat="false" ht="13.5" hidden="false" customHeight="false" outlineLevel="0" collapsed="false">
      <c r="B24" s="9" t="s">
        <v>22</v>
      </c>
      <c r="D24" s="9" t="s">
        <v>23</v>
      </c>
      <c r="F24" s="9" t="s">
        <v>24</v>
      </c>
    </row>
    <row r="25" customFormat="false" ht="13.5" hidden="false" customHeight="false" outlineLevel="0" collapsed="false">
      <c r="B25" s="9" t="s">
        <v>25</v>
      </c>
      <c r="D25" s="9" t="s">
        <v>26</v>
      </c>
      <c r="F25" s="8"/>
    </row>
  </sheetData>
  <mergeCells count="2">
    <mergeCell ref="F16:G16"/>
    <mergeCell ref="F17:G17"/>
  </mergeCells>
  <hyperlinks>
    <hyperlink ref="B21" location="4月!Print_Area" display="4月'!へジャンプ"/>
    <hyperlink ref="D21" location="9月!Print_Area" display="9月'!Print_Area"/>
    <hyperlink ref="F21" location="2月2012!Print_Area" display="2月2012'!Print_Area"/>
    <hyperlink ref="B22" location="5月!Print_Area" display="5月'!へジャンプ"/>
    <hyperlink ref="D22" location="10月!Print_Area" display="10月'!Print_Area"/>
    <hyperlink ref="F22" location="3月2012!Print_Area" display="3月2012'!Print_Area"/>
    <hyperlink ref="B23" location="6月!Print_Area" display="6月'!へジャンプ"/>
    <hyperlink ref="D23" location="11月!Print_Area" display="11月'!Print_Area"/>
    <hyperlink ref="B24" location="7月!Print_Area" display="7月'!へジャンプ"/>
    <hyperlink ref="D24" location="12月!Print_Area" display="12月'!Print_Area"/>
    <hyperlink ref="F24" location="12か月!Print_Area" display="12か月'!Print_Area"/>
    <hyperlink ref="B25" location="8月!Print_Area" display="8月'!へジャンプ"/>
    <hyperlink ref="D25" location="1月2012!Print_Area" display="1月2012'!Print_Are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G24" activeCellId="0" sqref="G24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11</v>
      </c>
      <c r="B1" s="64"/>
      <c r="C1" s="65" t="s">
        <v>105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4月!J1</f>
        <v>2011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Tue</v>
      </c>
      <c r="C3" s="142"/>
      <c r="D3" s="142"/>
      <c r="E3" s="142"/>
      <c r="F3" s="142"/>
      <c r="G3" s="236"/>
      <c r="H3" s="144"/>
      <c r="I3" s="145"/>
      <c r="J3" s="28" t="s">
        <v>30</v>
      </c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Wed</v>
      </c>
      <c r="C4" s="148"/>
      <c r="D4" s="148"/>
      <c r="E4" s="148"/>
      <c r="F4" s="148"/>
      <c r="G4" s="157"/>
      <c r="H4" s="150"/>
      <c r="I4" s="237"/>
      <c r="J4" s="152"/>
    </row>
    <row r="5" s="146" customFormat="true" ht="25.5" hidden="false" customHeight="true" outlineLevel="0" collapsed="false">
      <c r="A5" s="147" t="n">
        <v>3</v>
      </c>
      <c r="B5" s="43" t="str">
        <f aca="false">TEXT(DATE($J$1,$A$1,A5),"ddd")</f>
        <v>Thu</v>
      </c>
      <c r="C5" s="161" t="s">
        <v>106</v>
      </c>
      <c r="D5" s="148"/>
      <c r="E5" s="148"/>
      <c r="F5" s="148"/>
      <c r="G5" s="157"/>
      <c r="H5" s="150"/>
      <c r="I5" s="151"/>
      <c r="J5" s="154"/>
    </row>
    <row r="6" s="146" customFormat="true" ht="25.5" hidden="false" customHeight="true" outlineLevel="0" collapsed="false">
      <c r="A6" s="147" t="n">
        <v>4</v>
      </c>
      <c r="B6" s="33" t="str">
        <f aca="false">TEXT(DATE($J$1,$A$1,A6),"ddd")</f>
        <v>Fri</v>
      </c>
      <c r="C6" s="148"/>
      <c r="D6" s="148"/>
      <c r="E6" s="148"/>
      <c r="F6" s="148"/>
      <c r="G6" s="157"/>
      <c r="H6" s="150"/>
      <c r="I6" s="151"/>
      <c r="J6" s="154"/>
    </row>
    <row r="7" s="146" customFormat="true" ht="25.5" hidden="false" customHeight="true" outlineLevel="0" collapsed="false">
      <c r="A7" s="147" t="n">
        <v>5</v>
      </c>
      <c r="B7" s="33" t="str">
        <f aca="false">TEXT(DATE($J$1,$A$1,A7),"ddd")</f>
        <v>Sat</v>
      </c>
      <c r="C7" s="148"/>
      <c r="D7" s="148"/>
      <c r="E7" s="148"/>
      <c r="F7" s="148"/>
      <c r="G7" s="157"/>
      <c r="H7" s="150"/>
      <c r="I7" s="151"/>
      <c r="J7" s="154"/>
    </row>
    <row r="8" s="146" customFormat="true" ht="25.5" hidden="false" customHeight="true" outlineLevel="0" collapsed="false">
      <c r="A8" s="147" t="n">
        <v>6</v>
      </c>
      <c r="B8" s="33" t="str">
        <f aca="false">TEXT(DATE($J$1,$A$1,A8),"ddd")</f>
        <v>Sun</v>
      </c>
      <c r="C8" s="148"/>
      <c r="D8" s="148"/>
      <c r="E8" s="148"/>
      <c r="F8" s="148"/>
      <c r="G8" s="157"/>
      <c r="H8" s="150"/>
      <c r="I8" s="151"/>
      <c r="J8" s="154"/>
    </row>
    <row r="9" s="146" customFormat="true" ht="25.5" hidden="false" customHeight="true" outlineLevel="0" collapsed="false">
      <c r="A9" s="147" t="n">
        <v>7</v>
      </c>
      <c r="B9" s="33" t="str">
        <f aca="false">TEXT(DATE($J$1,$A$1,A9),"ddd")</f>
        <v>Mon</v>
      </c>
      <c r="C9" s="148"/>
      <c r="D9" s="148"/>
      <c r="E9" s="148"/>
      <c r="F9" s="148"/>
      <c r="G9" s="157"/>
      <c r="H9" s="150"/>
      <c r="I9" s="151"/>
      <c r="J9" s="154"/>
    </row>
    <row r="10" s="146" customFormat="true" ht="25.5" hidden="false" customHeight="true" outlineLevel="0" collapsed="false">
      <c r="A10" s="147" t="n">
        <v>8</v>
      </c>
      <c r="B10" s="33" t="str">
        <f aca="false">TEXT(DATE($J$1,$A$1,A10),"ddd")</f>
        <v>Tue</v>
      </c>
      <c r="C10" s="148"/>
      <c r="D10" s="148"/>
      <c r="E10" s="148"/>
      <c r="F10" s="148"/>
      <c r="G10" s="157"/>
      <c r="H10" s="150"/>
      <c r="I10" s="151"/>
      <c r="J10" s="154"/>
    </row>
    <row r="11" s="146" customFormat="true" ht="25.5" hidden="false" customHeight="true" outlineLevel="0" collapsed="false">
      <c r="A11" s="147" t="n">
        <v>9</v>
      </c>
      <c r="B11" s="33" t="str">
        <f aca="false">TEXT(DATE($J$1,$A$1,A11),"ddd")</f>
        <v>Wed</v>
      </c>
      <c r="C11" s="148"/>
      <c r="D11" s="148"/>
      <c r="E11" s="148"/>
      <c r="F11" s="148"/>
      <c r="G11" s="157"/>
      <c r="H11" s="150"/>
      <c r="I11" s="151"/>
      <c r="J11" s="154"/>
    </row>
    <row r="12" s="146" customFormat="true" ht="25.5" hidden="false" customHeight="true" outlineLevel="0" collapsed="false">
      <c r="A12" s="147" t="n">
        <v>10</v>
      </c>
      <c r="B12" s="33" t="str">
        <f aca="false">TEXT(DATE($J$1,$A$1,A12),"ddd")</f>
        <v>Thu</v>
      </c>
      <c r="C12" s="148"/>
      <c r="D12" s="148"/>
      <c r="E12" s="148"/>
      <c r="F12" s="148"/>
      <c r="G12" s="157"/>
      <c r="H12" s="150"/>
      <c r="I12" s="151"/>
      <c r="J12" s="154"/>
    </row>
    <row r="13" s="146" customFormat="true" ht="25.5" hidden="false" customHeight="true" outlineLevel="0" collapsed="false">
      <c r="A13" s="147" t="n">
        <v>11</v>
      </c>
      <c r="B13" s="33" t="str">
        <f aca="false">TEXT(DATE($J$1,$A$1,A13),"ddd")</f>
        <v>Fri</v>
      </c>
      <c r="C13" s="54"/>
      <c r="D13" s="148"/>
      <c r="E13" s="148"/>
      <c r="F13" s="148"/>
      <c r="G13" s="157"/>
      <c r="H13" s="150"/>
      <c r="I13" s="151"/>
      <c r="J13" s="154"/>
    </row>
    <row r="14" s="146" customFormat="true" ht="25.5" hidden="false" customHeight="true" outlineLevel="0" collapsed="false">
      <c r="A14" s="147" t="n">
        <v>12</v>
      </c>
      <c r="B14" s="33" t="str">
        <f aca="false">TEXT(DATE($J$1,$A$1,A14),"ddd")</f>
        <v>Sat</v>
      </c>
      <c r="C14" s="158"/>
      <c r="D14" s="158"/>
      <c r="E14" s="158"/>
      <c r="F14" s="158"/>
      <c r="G14" s="159"/>
      <c r="H14" s="160"/>
      <c r="I14" s="186" t="s">
        <v>107</v>
      </c>
      <c r="J14" s="154"/>
    </row>
    <row r="15" s="146" customFormat="true" ht="25.5" hidden="false" customHeight="true" outlineLevel="0" collapsed="false">
      <c r="A15" s="147" t="n">
        <v>13</v>
      </c>
      <c r="B15" s="33" t="str">
        <f aca="false">TEXT(DATE($J$1,$A$1,A15),"ddd")</f>
        <v>Sun</v>
      </c>
      <c r="C15" s="148"/>
      <c r="D15" s="148"/>
      <c r="E15" s="148"/>
      <c r="F15" s="148"/>
      <c r="G15" s="157"/>
      <c r="H15" s="150"/>
      <c r="I15" s="239" t="s">
        <v>107</v>
      </c>
      <c r="J15" s="154"/>
    </row>
    <row r="16" s="146" customFormat="true" ht="25.5" hidden="false" customHeight="true" outlineLevel="0" collapsed="false">
      <c r="A16" s="147" t="n">
        <v>14</v>
      </c>
      <c r="B16" s="33" t="str">
        <f aca="false">TEXT(DATE($J$1,$A$1,A16),"ddd")</f>
        <v>Mon</v>
      </c>
      <c r="C16" s="148"/>
      <c r="D16" s="148"/>
      <c r="E16" s="148"/>
      <c r="F16" s="148"/>
      <c r="G16" s="157"/>
      <c r="H16" s="150"/>
      <c r="I16" s="240" t="s">
        <v>108</v>
      </c>
      <c r="J16" s="154"/>
    </row>
    <row r="17" s="146" customFormat="true" ht="25.5" hidden="false" customHeight="true" outlineLevel="0" collapsed="false">
      <c r="A17" s="147" t="n">
        <v>15</v>
      </c>
      <c r="B17" s="33" t="str">
        <f aca="false">TEXT(DATE($J$1,$A$1,A17),"ddd")</f>
        <v>Tue</v>
      </c>
      <c r="C17" s="148"/>
      <c r="D17" s="148"/>
      <c r="E17" s="148"/>
      <c r="F17" s="148"/>
      <c r="G17" s="157"/>
      <c r="H17" s="150"/>
      <c r="I17" s="151"/>
      <c r="J17" s="154"/>
    </row>
    <row r="18" s="146" customFormat="true" ht="25.5" hidden="false" customHeight="true" outlineLevel="0" collapsed="false">
      <c r="A18" s="147" t="n">
        <v>16</v>
      </c>
      <c r="B18" s="33" t="str">
        <f aca="false">TEXT(DATE($J$1,$A$1,A18),"ddd")</f>
        <v>Wed</v>
      </c>
      <c r="C18" s="148"/>
      <c r="D18" s="148"/>
      <c r="E18" s="148"/>
      <c r="F18" s="148"/>
      <c r="G18" s="157"/>
      <c r="H18" s="150"/>
      <c r="I18" s="151"/>
      <c r="J18" s="52"/>
    </row>
    <row r="19" s="146" customFormat="true" ht="25.5" hidden="false" customHeight="true" outlineLevel="0" collapsed="false">
      <c r="A19" s="147" t="n">
        <v>17</v>
      </c>
      <c r="B19" s="33" t="str">
        <f aca="false">TEXT(DATE($J$1,$A$1,A19),"ddd")</f>
        <v>Thu</v>
      </c>
      <c r="C19" s="148"/>
      <c r="D19" s="148"/>
      <c r="E19" s="148"/>
      <c r="F19" s="148"/>
      <c r="G19" s="157"/>
      <c r="H19" s="150"/>
      <c r="I19" s="151"/>
      <c r="J19" s="154"/>
    </row>
    <row r="20" s="146" customFormat="true" ht="25.5" hidden="false" customHeight="true" outlineLevel="0" collapsed="false">
      <c r="A20" s="147" t="n">
        <v>18</v>
      </c>
      <c r="B20" s="33" t="str">
        <f aca="false">TEXT(DATE($J$1,$A$1,A20),"ddd")</f>
        <v>Fri</v>
      </c>
      <c r="C20" s="148"/>
      <c r="D20" s="148"/>
      <c r="E20" s="148"/>
      <c r="F20" s="148"/>
      <c r="G20" s="157"/>
      <c r="H20" s="150"/>
      <c r="I20" s="151"/>
      <c r="J20" s="154"/>
    </row>
    <row r="21" s="146" customFormat="true" ht="25.5" hidden="false" customHeight="true" outlineLevel="0" collapsed="false">
      <c r="A21" s="147" t="n">
        <v>19</v>
      </c>
      <c r="B21" s="33" t="str">
        <f aca="false">TEXT(DATE($J$1,$A$1,A21),"ddd")</f>
        <v>Sat</v>
      </c>
      <c r="C21" s="148"/>
      <c r="D21" s="148"/>
      <c r="E21" s="148"/>
      <c r="F21" s="148"/>
      <c r="G21" s="157"/>
      <c r="H21" s="150"/>
      <c r="I21" s="151"/>
      <c r="J21" s="154"/>
    </row>
    <row r="22" s="146" customFormat="true" ht="25.5" hidden="false" customHeight="true" outlineLevel="0" collapsed="false">
      <c r="A22" s="147" t="n">
        <v>20</v>
      </c>
      <c r="B22" s="33" t="str">
        <f aca="false">TEXT(DATE($J$1,$A$1,A22),"ddd")</f>
        <v>Sun</v>
      </c>
      <c r="C22" s="148"/>
      <c r="D22" s="148"/>
      <c r="E22" s="148"/>
      <c r="F22" s="148"/>
      <c r="G22" s="157"/>
      <c r="H22" s="150"/>
      <c r="I22" s="151"/>
      <c r="J22" s="154"/>
    </row>
    <row r="23" s="146" customFormat="true" ht="25.5" hidden="false" customHeight="true" outlineLevel="0" collapsed="false">
      <c r="A23" s="147" t="n">
        <v>21</v>
      </c>
      <c r="B23" s="33" t="str">
        <f aca="false">TEXT(DATE($J$1,$A$1,A23),"ddd")</f>
        <v>Mon</v>
      </c>
      <c r="C23" s="148"/>
      <c r="D23" s="148"/>
      <c r="E23" s="148"/>
      <c r="F23" s="148"/>
      <c r="G23" s="157"/>
      <c r="H23" s="150"/>
      <c r="I23" s="151"/>
      <c r="J23" s="154"/>
    </row>
    <row r="24" s="146" customFormat="true" ht="25.5" hidden="false" customHeight="true" outlineLevel="0" collapsed="false">
      <c r="A24" s="147" t="n">
        <v>22</v>
      </c>
      <c r="B24" s="33" t="str">
        <f aca="false">TEXT(DATE($J$1,$A$1,A24),"ddd")</f>
        <v>Tue</v>
      </c>
      <c r="C24" s="148"/>
      <c r="D24" s="148"/>
      <c r="E24" s="148"/>
      <c r="F24" s="148"/>
      <c r="G24" s="157"/>
      <c r="H24" s="150"/>
      <c r="I24" s="151"/>
      <c r="J24" s="154"/>
      <c r="L24" s="153" t="s">
        <v>109</v>
      </c>
    </row>
    <row r="25" s="146" customFormat="true" ht="25.5" hidden="false" customHeight="true" outlineLevel="0" collapsed="false">
      <c r="A25" s="147" t="n">
        <v>23</v>
      </c>
      <c r="B25" s="43" t="str">
        <f aca="false">TEXT(DATE($J$1,$A$1,A25),"ddd")</f>
        <v>Wed</v>
      </c>
      <c r="C25" s="161" t="s">
        <v>110</v>
      </c>
      <c r="D25" s="148"/>
      <c r="E25" s="148"/>
      <c r="F25" s="148"/>
      <c r="G25" s="157"/>
      <c r="H25" s="150"/>
      <c r="I25" s="151"/>
      <c r="J25" s="154"/>
      <c r="L25" s="153" t="s">
        <v>56</v>
      </c>
    </row>
    <row r="26" s="146" customFormat="true" ht="25.5" hidden="false" customHeight="true" outlineLevel="0" collapsed="false">
      <c r="A26" s="147" t="n">
        <v>24</v>
      </c>
      <c r="B26" s="33" t="str">
        <f aca="false">TEXT(DATE($J$1,$A$1,A26),"ddd")</f>
        <v>Thu</v>
      </c>
      <c r="C26" s="148"/>
      <c r="D26" s="148"/>
      <c r="E26" s="148"/>
      <c r="F26" s="148"/>
      <c r="G26" s="157"/>
      <c r="H26" s="150"/>
      <c r="I26" s="241" t="s">
        <v>111</v>
      </c>
      <c r="J26" s="154"/>
      <c r="L26" s="153" t="s">
        <v>112</v>
      </c>
    </row>
    <row r="27" s="146" customFormat="true" ht="25.5" hidden="false" customHeight="true" outlineLevel="0" collapsed="false">
      <c r="A27" s="147" t="n">
        <v>25</v>
      </c>
      <c r="B27" s="33" t="str">
        <f aca="false">TEXT(DATE($J$1,$A$1,A27),"ddd")</f>
        <v>Fri</v>
      </c>
      <c r="C27" s="148"/>
      <c r="D27" s="148"/>
      <c r="E27" s="148"/>
      <c r="F27" s="148"/>
      <c r="G27" s="157"/>
      <c r="H27" s="150"/>
      <c r="I27" s="241" t="s">
        <v>111</v>
      </c>
      <c r="J27" s="154"/>
      <c r="L27" s="153" t="s">
        <v>113</v>
      </c>
    </row>
    <row r="28" s="146" customFormat="true" ht="25.5" hidden="false" customHeight="true" outlineLevel="0" collapsed="false">
      <c r="A28" s="147" t="n">
        <v>26</v>
      </c>
      <c r="B28" s="33" t="str">
        <f aca="false">TEXT(DATE($J$1,$A$1,A28),"ddd")</f>
        <v>Sat</v>
      </c>
      <c r="C28" s="148"/>
      <c r="D28" s="148"/>
      <c r="E28" s="148"/>
      <c r="F28" s="148"/>
      <c r="G28" s="157"/>
      <c r="H28" s="150"/>
      <c r="I28" s="241" t="s">
        <v>111</v>
      </c>
      <c r="J28" s="154"/>
    </row>
    <row r="29" s="146" customFormat="true" ht="25.5" hidden="false" customHeight="true" outlineLevel="0" collapsed="false">
      <c r="A29" s="147" t="n">
        <v>27</v>
      </c>
      <c r="B29" s="33" t="str">
        <f aca="false">TEXT(DATE($J$1,$A$1,A29),"ddd")</f>
        <v>Sun</v>
      </c>
      <c r="C29" s="148"/>
      <c r="D29" s="148"/>
      <c r="E29" s="148"/>
      <c r="F29" s="148"/>
      <c r="G29" s="157"/>
      <c r="H29" s="150"/>
      <c r="I29" s="241" t="s">
        <v>111</v>
      </c>
      <c r="J29" s="154"/>
    </row>
    <row r="30" s="146" customFormat="true" ht="25.5" hidden="false" customHeight="true" outlineLevel="0" collapsed="false">
      <c r="A30" s="147" t="n">
        <v>28</v>
      </c>
      <c r="B30" s="33" t="str">
        <f aca="false">TEXT(DATE($J$1,$A$1,A30),"ddd")</f>
        <v>Mon</v>
      </c>
      <c r="C30" s="148"/>
      <c r="D30" s="148"/>
      <c r="E30" s="148"/>
      <c r="F30" s="242"/>
      <c r="G30" s="157"/>
      <c r="H30" s="157"/>
      <c r="I30" s="243"/>
      <c r="J30" s="154"/>
    </row>
    <row r="31" s="146" customFormat="true" ht="25.5" hidden="false" customHeight="true" outlineLevel="0" collapsed="false">
      <c r="A31" s="147" t="n">
        <v>29</v>
      </c>
      <c r="B31" s="33" t="str">
        <f aca="false">TEXT(DATE($J$1,$A$1,A31),"ddd")</f>
        <v>Tue</v>
      </c>
      <c r="C31" s="148"/>
      <c r="D31" s="148"/>
      <c r="E31" s="148"/>
      <c r="F31" s="242"/>
      <c r="G31" s="157"/>
      <c r="H31" s="157"/>
      <c r="I31" s="243"/>
      <c r="J31" s="154"/>
    </row>
    <row r="32" s="146" customFormat="true" ht="25.5" hidden="false" customHeight="true" outlineLevel="0" collapsed="false">
      <c r="A32" s="162" t="n">
        <v>30</v>
      </c>
      <c r="B32" s="58" t="str">
        <f aca="false">TEXT(DATE($J$1,$A$1,A32),"ddd")</f>
        <v>Wed</v>
      </c>
      <c r="C32" s="163"/>
      <c r="D32" s="163"/>
      <c r="E32" s="163"/>
      <c r="F32" s="244"/>
      <c r="G32" s="164"/>
      <c r="H32" s="164"/>
      <c r="I32" s="245"/>
      <c r="J32" s="167"/>
    </row>
    <row r="33" s="146" customFormat="true" ht="25.5" hidden="false" customHeight="true" outlineLevel="0" collapsed="false">
      <c r="A33" s="246"/>
      <c r="B33" s="247"/>
      <c r="C33" s="248"/>
      <c r="D33" s="248"/>
      <c r="E33" s="248"/>
      <c r="F33" s="248"/>
      <c r="G33" s="203"/>
      <c r="H33" s="203"/>
      <c r="I33" s="249"/>
      <c r="J33" s="249"/>
    </row>
    <row r="34" s="12" customFormat="true" ht="12.7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</row>
    <row r="35" s="12" customFormat="true" ht="12.75" hidden="false" customHeight="true" outlineLevel="0" collapsed="false">
      <c r="A35" s="173"/>
      <c r="B35" s="176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173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173"/>
      <c r="B37" s="177"/>
      <c r="C37" s="178"/>
      <c r="D37" s="79"/>
      <c r="E37" s="79"/>
      <c r="F37" s="79"/>
      <c r="G37" s="79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79"/>
    </row>
  </sheetData>
  <mergeCells count="5">
    <mergeCell ref="A1:B1"/>
    <mergeCell ref="C1:G1"/>
    <mergeCell ref="H1:I1"/>
    <mergeCell ref="C34:G34"/>
    <mergeCell ref="C35:G35"/>
  </mergeCells>
  <conditionalFormatting sqref="B3:B32">
    <cfRule type="expression" priority="2" aboveAverage="0" equalAverage="0" bottom="0" percent="0" rank="0" text="" dxfId="16">
      <formula>B3="Sun"</formula>
    </cfRule>
    <cfRule type="expression" priority="3" aboveAverage="0" equalAverage="0" bottom="0" percent="0" rank="0" text="" dxfId="17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29" activeCellId="0" sqref="J29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12</v>
      </c>
      <c r="B1" s="64"/>
      <c r="C1" s="65" t="s">
        <v>114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4月!J1</f>
        <v>2011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Thu</v>
      </c>
      <c r="C3" s="142"/>
      <c r="D3" s="142"/>
      <c r="E3" s="142"/>
      <c r="F3" s="142"/>
      <c r="G3" s="236"/>
      <c r="H3" s="144"/>
      <c r="I3" s="145"/>
      <c r="J3" s="28" t="s">
        <v>30</v>
      </c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Fri</v>
      </c>
      <c r="C4" s="148"/>
      <c r="D4" s="148"/>
      <c r="E4" s="148"/>
      <c r="F4" s="148"/>
      <c r="G4" s="157"/>
      <c r="H4" s="150"/>
      <c r="I4" s="237"/>
      <c r="J4" s="152"/>
    </row>
    <row r="5" s="146" customFormat="true" ht="25.5" hidden="false" customHeight="true" outlineLevel="0" collapsed="false">
      <c r="A5" s="147" t="n">
        <v>3</v>
      </c>
      <c r="B5" s="33" t="str">
        <f aca="false">TEXT(DATE($J$1,$A$1,A5),"ddd")</f>
        <v>Sat</v>
      </c>
      <c r="C5" s="54"/>
      <c r="D5" s="148"/>
      <c r="E5" s="148"/>
      <c r="F5" s="148"/>
      <c r="G5" s="157"/>
      <c r="H5" s="150"/>
      <c r="I5" s="151"/>
      <c r="J5" s="156"/>
    </row>
    <row r="6" s="146" customFormat="true" ht="25.5" hidden="false" customHeight="true" outlineLevel="0" collapsed="false">
      <c r="A6" s="147" t="n">
        <v>4</v>
      </c>
      <c r="B6" s="33" t="str">
        <f aca="false">TEXT(DATE($J$1,$A$1,A6),"ddd")</f>
        <v>Sun</v>
      </c>
      <c r="C6" s="161"/>
      <c r="D6" s="148"/>
      <c r="E6" s="148"/>
      <c r="F6" s="148"/>
      <c r="G6" s="157"/>
      <c r="H6" s="150"/>
      <c r="I6" s="151"/>
      <c r="J6" s="156"/>
    </row>
    <row r="7" s="146" customFormat="true" ht="25.5" hidden="false" customHeight="true" outlineLevel="0" collapsed="false">
      <c r="A7" s="147" t="n">
        <v>5</v>
      </c>
      <c r="B7" s="33" t="str">
        <f aca="false">TEXT(DATE($J$1,$A$1,A7),"ddd")</f>
        <v>Mon</v>
      </c>
      <c r="C7" s="161"/>
      <c r="D7" s="148"/>
      <c r="E7" s="148"/>
      <c r="F7" s="148"/>
      <c r="G7" s="157"/>
      <c r="H7" s="150"/>
      <c r="I7" s="151"/>
      <c r="J7" s="156"/>
    </row>
    <row r="8" s="146" customFormat="true" ht="25.5" hidden="false" customHeight="true" outlineLevel="0" collapsed="false">
      <c r="A8" s="147" t="n">
        <v>6</v>
      </c>
      <c r="B8" s="33" t="str">
        <f aca="false">TEXT(DATE($J$1,$A$1,A8),"ddd")</f>
        <v>Tue</v>
      </c>
      <c r="C8" s="161"/>
      <c r="D8" s="148"/>
      <c r="E8" s="148"/>
      <c r="F8" s="148"/>
      <c r="G8" s="157" t="s">
        <v>115</v>
      </c>
      <c r="H8" s="150"/>
      <c r="I8" s="151"/>
      <c r="J8" s="156"/>
    </row>
    <row r="9" s="146" customFormat="true" ht="25.5" hidden="false" customHeight="true" outlineLevel="0" collapsed="false">
      <c r="A9" s="147" t="n">
        <v>7</v>
      </c>
      <c r="B9" s="33" t="str">
        <f aca="false">TEXT(DATE($J$1,$A$1,A9),"ddd")</f>
        <v>Wed</v>
      </c>
      <c r="C9" s="148"/>
      <c r="D9" s="148"/>
      <c r="E9" s="148"/>
      <c r="F9" s="148"/>
      <c r="G9" s="157"/>
      <c r="H9" s="150"/>
      <c r="I9" s="151"/>
      <c r="J9" s="154"/>
    </row>
    <row r="10" s="146" customFormat="true" ht="25.5" hidden="false" customHeight="true" outlineLevel="0" collapsed="false">
      <c r="A10" s="147" t="n">
        <v>8</v>
      </c>
      <c r="B10" s="33" t="str">
        <f aca="false">TEXT(DATE($J$1,$A$1,A10),"ddd")</f>
        <v>Thu</v>
      </c>
      <c r="C10" s="148"/>
      <c r="D10" s="148"/>
      <c r="E10" s="148"/>
      <c r="F10" s="148"/>
      <c r="G10" s="157"/>
      <c r="H10" s="150"/>
      <c r="I10" s="151"/>
      <c r="J10" s="154"/>
    </row>
    <row r="11" s="146" customFormat="true" ht="25.5" hidden="false" customHeight="true" outlineLevel="0" collapsed="false">
      <c r="A11" s="147" t="n">
        <v>9</v>
      </c>
      <c r="B11" s="33" t="str">
        <f aca="false">TEXT(DATE($J$1,$A$1,A11),"ddd")</f>
        <v>Fri</v>
      </c>
      <c r="C11" s="148"/>
      <c r="D11" s="148"/>
      <c r="E11" s="148"/>
      <c r="F11" s="148"/>
      <c r="G11" s="157"/>
      <c r="H11" s="150"/>
      <c r="I11" s="151"/>
      <c r="J11" s="154"/>
    </row>
    <row r="12" s="146" customFormat="true" ht="25.5" hidden="false" customHeight="true" outlineLevel="0" collapsed="false">
      <c r="A12" s="147" t="n">
        <v>10</v>
      </c>
      <c r="B12" s="33" t="str">
        <f aca="false">TEXT(DATE($J$1,$A$1,A12),"ddd")</f>
        <v>Sat</v>
      </c>
      <c r="C12" s="148"/>
      <c r="D12" s="148"/>
      <c r="E12" s="148"/>
      <c r="F12" s="148"/>
      <c r="G12" s="157"/>
      <c r="H12" s="150"/>
      <c r="I12" s="151"/>
      <c r="J12" s="154"/>
    </row>
    <row r="13" s="146" customFormat="true" ht="25.5" hidden="false" customHeight="true" outlineLevel="0" collapsed="false">
      <c r="A13" s="147" t="n">
        <v>11</v>
      </c>
      <c r="B13" s="33" t="str">
        <f aca="false">TEXT(DATE($J$1,$A$1,A13),"ddd")</f>
        <v>Sun</v>
      </c>
      <c r="C13" s="148"/>
      <c r="D13" s="148"/>
      <c r="E13" s="148"/>
      <c r="F13" s="148"/>
      <c r="G13" s="157"/>
      <c r="H13" s="150"/>
      <c r="I13" s="151"/>
      <c r="J13" s="154"/>
    </row>
    <row r="14" s="146" customFormat="true" ht="25.5" hidden="false" customHeight="true" outlineLevel="0" collapsed="false">
      <c r="A14" s="147" t="n">
        <v>12</v>
      </c>
      <c r="B14" s="33" t="str">
        <f aca="false">TEXT(DATE($J$1,$A$1,A14),"ddd")</f>
        <v>Mon</v>
      </c>
      <c r="C14" s="54"/>
      <c r="D14" s="158"/>
      <c r="E14" s="158"/>
      <c r="F14" s="158"/>
      <c r="G14" s="159"/>
      <c r="H14" s="160"/>
      <c r="I14" s="151"/>
      <c r="J14" s="154"/>
    </row>
    <row r="15" s="146" customFormat="true" ht="25.5" hidden="false" customHeight="true" outlineLevel="0" collapsed="false">
      <c r="A15" s="147" t="n">
        <v>13</v>
      </c>
      <c r="B15" s="33" t="str">
        <f aca="false">TEXT(DATE($J$1,$A$1,A15),"ddd")</f>
        <v>Tue</v>
      </c>
      <c r="C15" s="148"/>
      <c r="D15" s="148"/>
      <c r="E15" s="148"/>
      <c r="F15" s="148"/>
      <c r="G15" s="157"/>
      <c r="H15" s="150"/>
      <c r="I15" s="151"/>
      <c r="J15" s="154"/>
    </row>
    <row r="16" s="146" customFormat="true" ht="25.5" hidden="false" customHeight="true" outlineLevel="0" collapsed="false">
      <c r="A16" s="147" t="n">
        <v>14</v>
      </c>
      <c r="B16" s="33" t="str">
        <f aca="false">TEXT(DATE($J$1,$A$1,A16),"ddd")</f>
        <v>Wed</v>
      </c>
      <c r="C16" s="148"/>
      <c r="D16" s="148"/>
      <c r="E16" s="148"/>
      <c r="F16" s="148"/>
      <c r="G16" s="157"/>
      <c r="H16" s="150"/>
      <c r="I16" s="151"/>
      <c r="J16" s="154"/>
    </row>
    <row r="17" s="146" customFormat="true" ht="25.5" hidden="false" customHeight="true" outlineLevel="0" collapsed="false">
      <c r="A17" s="147" t="n">
        <v>15</v>
      </c>
      <c r="B17" s="33" t="str">
        <f aca="false">TEXT(DATE($J$1,$A$1,A17),"ddd")</f>
        <v>Thu</v>
      </c>
      <c r="C17" s="148"/>
      <c r="D17" s="148"/>
      <c r="E17" s="148"/>
      <c r="F17" s="148"/>
      <c r="G17" s="157"/>
      <c r="H17" s="150"/>
      <c r="I17" s="151"/>
      <c r="J17" s="154"/>
    </row>
    <row r="18" s="146" customFormat="true" ht="25.5" hidden="false" customHeight="true" outlineLevel="0" collapsed="false">
      <c r="A18" s="147" t="n">
        <v>16</v>
      </c>
      <c r="B18" s="33" t="str">
        <f aca="false">TEXT(DATE($J$1,$A$1,A18),"ddd")</f>
        <v>Fri</v>
      </c>
      <c r="C18" s="148"/>
      <c r="D18" s="148"/>
      <c r="E18" s="148"/>
      <c r="F18" s="148"/>
      <c r="G18" s="157"/>
      <c r="H18" s="150"/>
      <c r="I18" s="151"/>
      <c r="J18" s="250" t="s">
        <v>116</v>
      </c>
    </row>
    <row r="19" s="146" customFormat="true" ht="25.5" hidden="false" customHeight="true" outlineLevel="0" collapsed="false">
      <c r="A19" s="147" t="n">
        <v>17</v>
      </c>
      <c r="B19" s="33" t="str">
        <f aca="false">TEXT(DATE($J$1,$A$1,A19),"ddd")</f>
        <v>Sat</v>
      </c>
      <c r="C19" s="148"/>
      <c r="D19" s="148"/>
      <c r="E19" s="148"/>
      <c r="F19" s="148"/>
      <c r="G19" s="157"/>
      <c r="H19" s="150"/>
      <c r="I19" s="151"/>
      <c r="J19" s="251" t="s">
        <v>117</v>
      </c>
    </row>
    <row r="20" s="146" customFormat="true" ht="25.5" hidden="false" customHeight="true" outlineLevel="0" collapsed="false">
      <c r="A20" s="147" t="n">
        <v>18</v>
      </c>
      <c r="B20" s="33" t="str">
        <f aca="false">TEXT(DATE($J$1,$A$1,A20),"ddd")</f>
        <v>Sun</v>
      </c>
      <c r="C20" s="148"/>
      <c r="D20" s="148"/>
      <c r="E20" s="148"/>
      <c r="F20" s="148"/>
      <c r="G20" s="157"/>
      <c r="H20" s="150"/>
      <c r="I20" s="151"/>
      <c r="J20" s="251" t="s">
        <v>118</v>
      </c>
    </row>
    <row r="21" s="146" customFormat="true" ht="25.5" hidden="false" customHeight="true" outlineLevel="0" collapsed="false">
      <c r="A21" s="147" t="n">
        <v>19</v>
      </c>
      <c r="B21" s="33" t="str">
        <f aca="false">TEXT(DATE($J$1,$A$1,A21),"ddd")</f>
        <v>Mon</v>
      </c>
      <c r="C21" s="148"/>
      <c r="D21" s="148"/>
      <c r="E21" s="148"/>
      <c r="F21" s="148"/>
      <c r="G21" s="157"/>
      <c r="H21" s="150"/>
      <c r="I21" s="151"/>
      <c r="J21" s="156"/>
    </row>
    <row r="22" s="146" customFormat="true" ht="25.5" hidden="false" customHeight="true" outlineLevel="0" collapsed="false">
      <c r="A22" s="147" t="n">
        <v>20</v>
      </c>
      <c r="B22" s="33" t="str">
        <f aca="false">TEXT(DATE($J$1,$A$1,A22),"ddd")</f>
        <v>Tue</v>
      </c>
      <c r="C22" s="161"/>
      <c r="D22" s="148"/>
      <c r="E22" s="148"/>
      <c r="F22" s="148"/>
      <c r="G22" s="157"/>
      <c r="H22" s="150"/>
      <c r="I22" s="151"/>
      <c r="J22" s="154"/>
    </row>
    <row r="23" s="146" customFormat="true" ht="25.5" hidden="false" customHeight="true" outlineLevel="0" collapsed="false">
      <c r="A23" s="147" t="n">
        <v>21</v>
      </c>
      <c r="B23" s="33" t="str">
        <f aca="false">TEXT(DATE($J$1,$A$1,A23),"ddd")</f>
        <v>Wed</v>
      </c>
      <c r="C23" s="148"/>
      <c r="D23" s="148"/>
      <c r="E23" s="148"/>
      <c r="F23" s="148"/>
      <c r="G23" s="157"/>
      <c r="H23" s="150"/>
      <c r="I23" s="151"/>
      <c r="J23" s="154"/>
    </row>
    <row r="24" s="146" customFormat="true" ht="25.5" hidden="false" customHeight="true" outlineLevel="0" collapsed="false">
      <c r="A24" s="147" t="n">
        <v>22</v>
      </c>
      <c r="B24" s="33" t="str">
        <f aca="false">TEXT(DATE($J$1,$A$1,A24),"ddd")</f>
        <v>Thu</v>
      </c>
      <c r="C24" s="148"/>
      <c r="D24" s="148"/>
      <c r="E24" s="148"/>
      <c r="F24" s="148"/>
      <c r="G24" s="183" t="s">
        <v>119</v>
      </c>
      <c r="H24" s="150"/>
      <c r="I24" s="151"/>
      <c r="J24" s="154"/>
    </row>
    <row r="25" s="146" customFormat="true" ht="25.5" hidden="false" customHeight="true" outlineLevel="0" collapsed="false">
      <c r="A25" s="147" t="n">
        <v>23</v>
      </c>
      <c r="B25" s="43" t="str">
        <f aca="false">TEXT(DATE($J$1,$A$1,A25),"ddd")</f>
        <v>Fri</v>
      </c>
      <c r="C25" s="161" t="s">
        <v>120</v>
      </c>
      <c r="D25" s="148"/>
      <c r="E25" s="148"/>
      <c r="F25" s="148"/>
      <c r="G25" s="252" t="s">
        <v>121</v>
      </c>
      <c r="H25" s="226"/>
      <c r="I25" s="151"/>
      <c r="J25" s="154"/>
    </row>
    <row r="26" s="146" customFormat="true" ht="25.5" hidden="false" customHeight="true" outlineLevel="0" collapsed="false">
      <c r="A26" s="147" t="n">
        <v>24</v>
      </c>
      <c r="B26" s="33" t="str">
        <f aca="false">TEXT(DATE($J$1,$A$1,A26),"ddd")</f>
        <v>Sat</v>
      </c>
      <c r="C26" s="148"/>
      <c r="D26" s="148"/>
      <c r="E26" s="148"/>
      <c r="F26" s="148"/>
      <c r="G26" s="252" t="s">
        <v>121</v>
      </c>
      <c r="H26" s="226"/>
      <c r="I26" s="151"/>
      <c r="J26" s="154"/>
    </row>
    <row r="27" s="146" customFormat="true" ht="25.5" hidden="false" customHeight="true" outlineLevel="0" collapsed="false">
      <c r="A27" s="147" t="n">
        <v>25</v>
      </c>
      <c r="B27" s="33" t="str">
        <f aca="false">TEXT(DATE($J$1,$A$1,A27),"ddd")</f>
        <v>Sun</v>
      </c>
      <c r="C27" s="148"/>
      <c r="D27" s="148"/>
      <c r="E27" s="148"/>
      <c r="F27" s="148"/>
      <c r="G27" s="252" t="s">
        <v>121</v>
      </c>
      <c r="H27" s="253" t="s">
        <v>122</v>
      </c>
      <c r="I27" s="151"/>
      <c r="J27" s="154"/>
    </row>
    <row r="28" s="146" customFormat="true" ht="25.5" hidden="false" customHeight="true" outlineLevel="0" collapsed="false">
      <c r="A28" s="147" t="n">
        <v>26</v>
      </c>
      <c r="B28" s="33" t="str">
        <f aca="false">TEXT(DATE($J$1,$A$1,A28),"ddd")</f>
        <v>Mon</v>
      </c>
      <c r="C28" s="148"/>
      <c r="D28" s="148"/>
      <c r="E28" s="148"/>
      <c r="F28" s="148"/>
      <c r="G28" s="252" t="s">
        <v>121</v>
      </c>
      <c r="H28" s="253" t="s">
        <v>122</v>
      </c>
      <c r="I28" s="151"/>
      <c r="J28" s="154"/>
    </row>
    <row r="29" s="146" customFormat="true" ht="25.5" hidden="false" customHeight="true" outlineLevel="0" collapsed="false">
      <c r="A29" s="147" t="n">
        <v>27</v>
      </c>
      <c r="B29" s="33" t="str">
        <f aca="false">TEXT(DATE($J$1,$A$1,A29),"ddd")</f>
        <v>Tue</v>
      </c>
      <c r="C29" s="148"/>
      <c r="D29" s="148"/>
      <c r="E29" s="148"/>
      <c r="F29" s="148"/>
      <c r="G29" s="252" t="s">
        <v>121</v>
      </c>
      <c r="H29" s="253" t="s">
        <v>122</v>
      </c>
      <c r="I29" s="151"/>
      <c r="J29" s="154"/>
    </row>
    <row r="30" s="146" customFormat="true" ht="25.5" hidden="false" customHeight="true" outlineLevel="0" collapsed="false">
      <c r="A30" s="147" t="n">
        <v>28</v>
      </c>
      <c r="B30" s="33" t="str">
        <f aca="false">TEXT(DATE($J$1,$A$1,A30),"ddd")</f>
        <v>Wed</v>
      </c>
      <c r="C30" s="148"/>
      <c r="D30" s="148"/>
      <c r="E30" s="148"/>
      <c r="F30" s="148"/>
      <c r="G30" s="157"/>
      <c r="H30" s="150"/>
      <c r="I30" s="151"/>
      <c r="J30" s="154"/>
    </row>
    <row r="31" s="146" customFormat="true" ht="25.5" hidden="false" customHeight="true" outlineLevel="0" collapsed="false">
      <c r="A31" s="147" t="n">
        <v>29</v>
      </c>
      <c r="B31" s="33" t="str">
        <f aca="false">TEXT(DATE($J$1,$A$1,A31),"ddd")</f>
        <v>Thu</v>
      </c>
      <c r="C31" s="148"/>
      <c r="D31" s="148"/>
      <c r="E31" s="148"/>
      <c r="F31" s="148"/>
      <c r="G31" s="157"/>
      <c r="H31" s="150"/>
      <c r="I31" s="151"/>
      <c r="J31" s="154"/>
    </row>
    <row r="32" s="146" customFormat="true" ht="25.5" hidden="false" customHeight="true" outlineLevel="0" collapsed="false">
      <c r="A32" s="147" t="n">
        <v>30</v>
      </c>
      <c r="B32" s="33" t="str">
        <f aca="false">TEXT(DATE($J$1,$A$1,A32),"ddd")</f>
        <v>Fri</v>
      </c>
      <c r="C32" s="148"/>
      <c r="D32" s="148"/>
      <c r="E32" s="148"/>
      <c r="F32" s="148"/>
      <c r="G32" s="157"/>
      <c r="H32" s="150"/>
      <c r="I32" s="151"/>
      <c r="J32" s="154"/>
    </row>
    <row r="33" s="146" customFormat="true" ht="25.5" hidden="false" customHeight="true" outlineLevel="0" collapsed="false">
      <c r="A33" s="162" t="n">
        <v>31</v>
      </c>
      <c r="B33" s="58" t="str">
        <f aca="false">TEXT(DATE($J$1,$A$1,A33),"ddd")</f>
        <v>Sat</v>
      </c>
      <c r="C33" s="163"/>
      <c r="D33" s="163"/>
      <c r="E33" s="163"/>
      <c r="F33" s="163"/>
      <c r="G33" s="164"/>
      <c r="H33" s="209"/>
      <c r="I33" s="228"/>
      <c r="J33" s="167"/>
    </row>
    <row r="34" s="12" customFormat="true" ht="12.7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</row>
    <row r="35" s="12" customFormat="true" ht="12.75" hidden="false" customHeight="true" outlineLevel="0" collapsed="false">
      <c r="A35" s="173"/>
      <c r="B35" s="176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173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173"/>
      <c r="B37" s="177"/>
      <c r="C37" s="178"/>
      <c r="D37" s="79"/>
      <c r="E37" s="79"/>
      <c r="F37" s="79"/>
      <c r="G37" s="79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79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18">
      <formula>B3="Sun"</formula>
    </cfRule>
    <cfRule type="expression" priority="3" aboveAverage="0" equalAverage="0" bottom="0" percent="0" rank="0" text="" dxfId="19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2" activeCellId="0" sqref="J12:J13"/>
    </sheetView>
  </sheetViews>
  <sheetFormatPr defaultColWidth="4.3671875" defaultRowHeight="12.95" zeroHeight="false" outlineLevelRow="0" outlineLevelCol="0"/>
  <cols>
    <col collapsed="false" customWidth="true" hidden="false" outlineLevel="0" max="1" min="1" style="254" width="4.86"/>
    <col collapsed="false" customWidth="true" hidden="false" outlineLevel="0" max="2" min="2" style="255" width="4.99"/>
    <col collapsed="false" customWidth="true" hidden="false" outlineLevel="0" max="3" min="3" style="256" width="1.62"/>
    <col collapsed="false" customWidth="true" hidden="false" outlineLevel="0" max="5" min="4" style="256" width="2.37"/>
    <col collapsed="false" customWidth="true" hidden="false" outlineLevel="0" max="6" min="6" style="256" width="4.62"/>
    <col collapsed="false" customWidth="true" hidden="false" outlineLevel="0" max="9" min="7" style="256" width="17.75"/>
    <col collapsed="false" customWidth="true" hidden="false" outlineLevel="0" max="10" min="10" style="256" width="18.37"/>
    <col collapsed="false" customWidth="false" hidden="false" outlineLevel="0" max="257" min="11" style="256" width="4.36"/>
  </cols>
  <sheetData>
    <row r="1" customFormat="false" ht="30" hidden="false" customHeight="true" outlineLevel="0" collapsed="false">
      <c r="A1" s="64" t="n">
        <v>1</v>
      </c>
      <c r="B1" s="64"/>
      <c r="C1" s="65" t="s">
        <v>123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4月!J1+1</f>
        <v>2012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J2" s="133"/>
      <c r="K2" s="257"/>
    </row>
    <row r="3" s="259" customFormat="true" ht="25.5" hidden="false" customHeight="true" outlineLevel="0" collapsed="false">
      <c r="A3" s="141" t="n">
        <v>1</v>
      </c>
      <c r="B3" s="23" t="str">
        <f aca="false">TEXT(DATE($J$1,$A$1,A3),"ddd")</f>
        <v>Sun</v>
      </c>
      <c r="C3" s="258" t="s">
        <v>124</v>
      </c>
      <c r="D3" s="142"/>
      <c r="E3" s="142"/>
      <c r="F3" s="142"/>
      <c r="G3" s="236"/>
      <c r="H3" s="144"/>
      <c r="I3" s="145"/>
      <c r="J3" s="28" t="s">
        <v>30</v>
      </c>
    </row>
    <row r="4" s="259" customFormat="true" ht="25.5" hidden="false" customHeight="true" outlineLevel="0" collapsed="false">
      <c r="A4" s="147" t="n">
        <v>2</v>
      </c>
      <c r="B4" s="33" t="str">
        <f aca="false">TEXT(DATE($J$1,$A$1,A4),"ddd")</f>
        <v>Mon</v>
      </c>
      <c r="C4" s="148"/>
      <c r="D4" s="148"/>
      <c r="E4" s="148"/>
      <c r="F4" s="148"/>
      <c r="G4" s="157"/>
      <c r="H4" s="150"/>
      <c r="I4" s="237"/>
      <c r="J4" s="152"/>
    </row>
    <row r="5" s="259" customFormat="true" ht="25.5" hidden="false" customHeight="true" outlineLevel="0" collapsed="false">
      <c r="A5" s="147" t="n">
        <v>3</v>
      </c>
      <c r="B5" s="33" t="str">
        <f aca="false">TEXT(DATE($J$1,$A$1,A5),"ddd")</f>
        <v>Tue</v>
      </c>
      <c r="C5" s="260"/>
      <c r="D5" s="260"/>
      <c r="E5" s="260"/>
      <c r="F5" s="260"/>
      <c r="G5" s="261"/>
      <c r="H5" s="262"/>
      <c r="I5" s="263"/>
      <c r="J5" s="154"/>
    </row>
    <row r="6" s="259" customFormat="true" ht="25.5" hidden="false" customHeight="true" outlineLevel="0" collapsed="false">
      <c r="A6" s="147" t="n">
        <v>4</v>
      </c>
      <c r="B6" s="33" t="str">
        <f aca="false">TEXT(DATE($J$1,$A$1,A6),"ddd")</f>
        <v>Wed</v>
      </c>
      <c r="C6" s="260"/>
      <c r="D6" s="260"/>
      <c r="E6" s="260"/>
      <c r="F6" s="260"/>
      <c r="G6" s="261"/>
      <c r="H6" s="262"/>
      <c r="I6" s="263"/>
      <c r="J6" s="154"/>
    </row>
    <row r="7" s="259" customFormat="true" ht="25.5" hidden="false" customHeight="true" outlineLevel="0" collapsed="false">
      <c r="A7" s="147" t="n">
        <v>5</v>
      </c>
      <c r="B7" s="33" t="str">
        <f aca="false">TEXT(DATE($J$1,$A$1,A7),"ddd")</f>
        <v>Thu</v>
      </c>
      <c r="C7" s="260"/>
      <c r="D7" s="260"/>
      <c r="E7" s="260"/>
      <c r="F7" s="260"/>
      <c r="G7" s="261"/>
      <c r="H7" s="262"/>
      <c r="I7" s="263"/>
      <c r="J7" s="154"/>
    </row>
    <row r="8" s="259" customFormat="true" ht="25.5" hidden="false" customHeight="true" outlineLevel="0" collapsed="false">
      <c r="A8" s="147" t="n">
        <v>6</v>
      </c>
      <c r="B8" s="33" t="str">
        <f aca="false">TEXT(DATE($J$1,$A$1,A8),"ddd")</f>
        <v>Fri</v>
      </c>
      <c r="C8" s="260"/>
      <c r="D8" s="260"/>
      <c r="E8" s="260"/>
      <c r="F8" s="260"/>
      <c r="G8" s="261"/>
      <c r="H8" s="262"/>
      <c r="I8" s="263"/>
      <c r="J8" s="154"/>
    </row>
    <row r="9" s="259" customFormat="true" ht="25.5" hidden="false" customHeight="true" outlineLevel="0" collapsed="false">
      <c r="A9" s="147" t="n">
        <v>7</v>
      </c>
      <c r="B9" s="33" t="str">
        <f aca="false">TEXT(DATE($J$1,$A$1,A9),"ddd")</f>
        <v>Sat</v>
      </c>
      <c r="C9" s="260"/>
      <c r="D9" s="260"/>
      <c r="E9" s="260"/>
      <c r="F9" s="260"/>
      <c r="G9" s="264"/>
      <c r="H9" s="262"/>
      <c r="I9" s="263"/>
      <c r="J9" s="156" t="s">
        <v>125</v>
      </c>
    </row>
    <row r="10" s="259" customFormat="true" ht="25.5" hidden="false" customHeight="true" outlineLevel="0" collapsed="false">
      <c r="A10" s="147" t="n">
        <v>8</v>
      </c>
      <c r="B10" s="33" t="str">
        <f aca="false">TEXT(DATE($J$1,$A$1,A10),"ddd")</f>
        <v>Sun</v>
      </c>
      <c r="C10" s="260"/>
      <c r="D10" s="260"/>
      <c r="E10" s="260"/>
      <c r="F10" s="260"/>
      <c r="G10" s="261"/>
      <c r="H10" s="262"/>
      <c r="I10" s="263"/>
      <c r="J10" s="154"/>
    </row>
    <row r="11" s="259" customFormat="true" ht="25.5" hidden="false" customHeight="true" outlineLevel="0" collapsed="false">
      <c r="A11" s="147" t="n">
        <v>9</v>
      </c>
      <c r="B11" s="43" t="str">
        <f aca="false">TEXT(DATE($J$1,$A$1,A11),"ddd")</f>
        <v>Mon</v>
      </c>
      <c r="C11" s="238" t="s">
        <v>126</v>
      </c>
      <c r="D11" s="260"/>
      <c r="E11" s="260"/>
      <c r="F11" s="260"/>
      <c r="G11" s="261"/>
      <c r="H11" s="262"/>
      <c r="I11" s="263"/>
      <c r="J11" s="154"/>
    </row>
    <row r="12" s="259" customFormat="true" ht="25.5" hidden="false" customHeight="true" outlineLevel="0" collapsed="false">
      <c r="A12" s="147" t="n">
        <v>10</v>
      </c>
      <c r="B12" s="33" t="str">
        <f aca="false">TEXT(DATE($J$1,$A$1,A12),"ddd")</f>
        <v>Tue</v>
      </c>
      <c r="C12" s="112"/>
      <c r="D12" s="260"/>
      <c r="E12" s="260"/>
      <c r="F12" s="260"/>
      <c r="G12" s="157" t="s">
        <v>127</v>
      </c>
      <c r="H12" s="262"/>
      <c r="I12" s="263"/>
      <c r="J12" s="156" t="s">
        <v>128</v>
      </c>
    </row>
    <row r="13" s="259" customFormat="true" ht="25.5" hidden="false" customHeight="true" outlineLevel="0" collapsed="false">
      <c r="A13" s="147" t="n">
        <v>11</v>
      </c>
      <c r="B13" s="33" t="str">
        <f aca="false">TEXT(DATE($J$1,$A$1,A13),"ddd")</f>
        <v>Wed</v>
      </c>
      <c r="C13" s="114"/>
      <c r="D13" s="260"/>
      <c r="E13" s="260"/>
      <c r="F13" s="260"/>
      <c r="G13" s="261"/>
      <c r="H13" s="262"/>
      <c r="I13" s="263"/>
      <c r="J13" s="156" t="s">
        <v>129</v>
      </c>
    </row>
    <row r="14" s="259" customFormat="true" ht="25.5" hidden="false" customHeight="true" outlineLevel="0" collapsed="false">
      <c r="A14" s="147" t="n">
        <v>12</v>
      </c>
      <c r="B14" s="33" t="str">
        <f aca="false">TEXT(DATE($J$1,$A$1,A14),"ddd")</f>
        <v>Thu</v>
      </c>
      <c r="C14" s="112"/>
      <c r="D14" s="265"/>
      <c r="E14" s="265"/>
      <c r="F14" s="265"/>
      <c r="G14" s="266"/>
      <c r="H14" s="267"/>
      <c r="I14" s="263"/>
      <c r="J14" s="154"/>
    </row>
    <row r="15" s="259" customFormat="true" ht="25.5" hidden="false" customHeight="true" outlineLevel="0" collapsed="false">
      <c r="A15" s="147" t="n">
        <v>13</v>
      </c>
      <c r="B15" s="33" t="str">
        <f aca="false">TEXT(DATE($J$1,$A$1,A15),"ddd")</f>
        <v>Fri</v>
      </c>
      <c r="C15" s="260"/>
      <c r="D15" s="260"/>
      <c r="E15" s="260"/>
      <c r="F15" s="260"/>
      <c r="G15" s="261"/>
      <c r="H15" s="262"/>
      <c r="I15" s="263"/>
      <c r="J15" s="154"/>
    </row>
    <row r="16" s="259" customFormat="true" ht="25.5" hidden="false" customHeight="true" outlineLevel="0" collapsed="false">
      <c r="A16" s="147" t="n">
        <v>14</v>
      </c>
      <c r="B16" s="33" t="str">
        <f aca="false">TEXT(DATE($J$1,$A$1,A16),"ddd")</f>
        <v>Sat</v>
      </c>
      <c r="C16" s="260"/>
      <c r="D16" s="260"/>
      <c r="E16" s="260"/>
      <c r="F16" s="260"/>
      <c r="G16" s="261"/>
      <c r="H16" s="262"/>
      <c r="I16" s="263"/>
      <c r="J16" s="154"/>
    </row>
    <row r="17" s="259" customFormat="true" ht="25.5" hidden="false" customHeight="true" outlineLevel="0" collapsed="false">
      <c r="A17" s="147" t="n">
        <v>15</v>
      </c>
      <c r="B17" s="33" t="str">
        <f aca="false">TEXT(DATE($J$1,$A$1,A17),"ddd")</f>
        <v>Sun</v>
      </c>
      <c r="C17" s="260"/>
      <c r="D17" s="260"/>
      <c r="E17" s="260"/>
      <c r="F17" s="260"/>
      <c r="G17" s="261"/>
      <c r="H17" s="262"/>
      <c r="I17" s="263"/>
      <c r="J17" s="154"/>
    </row>
    <row r="18" s="259" customFormat="true" ht="25.5" hidden="false" customHeight="true" outlineLevel="0" collapsed="false">
      <c r="A18" s="147" t="n">
        <v>16</v>
      </c>
      <c r="B18" s="33" t="str">
        <f aca="false">TEXT(DATE($J$1,$A$1,A18),"ddd")</f>
        <v>Mon</v>
      </c>
      <c r="C18" s="260"/>
      <c r="D18" s="260"/>
      <c r="E18" s="260"/>
      <c r="F18" s="260"/>
      <c r="G18" s="261"/>
      <c r="H18" s="262"/>
      <c r="I18" s="263"/>
      <c r="J18" s="52"/>
    </row>
    <row r="19" s="259" customFormat="true" ht="25.5" hidden="false" customHeight="true" outlineLevel="0" collapsed="false">
      <c r="A19" s="147" t="n">
        <v>17</v>
      </c>
      <c r="B19" s="33" t="str">
        <f aca="false">TEXT(DATE($J$1,$A$1,A19),"ddd")</f>
        <v>Tue</v>
      </c>
      <c r="C19" s="260"/>
      <c r="D19" s="260"/>
      <c r="E19" s="260"/>
      <c r="F19" s="260"/>
      <c r="G19" s="261"/>
      <c r="H19" s="262"/>
      <c r="I19" s="263"/>
      <c r="J19" s="154"/>
    </row>
    <row r="20" s="259" customFormat="true" ht="25.5" hidden="false" customHeight="true" outlineLevel="0" collapsed="false">
      <c r="A20" s="147" t="n">
        <v>18</v>
      </c>
      <c r="B20" s="33" t="str">
        <f aca="false">TEXT(DATE($J$1,$A$1,A20),"ddd")</f>
        <v>Wed</v>
      </c>
      <c r="C20" s="260"/>
      <c r="D20" s="260"/>
      <c r="E20" s="260"/>
      <c r="F20" s="260"/>
      <c r="G20" s="261"/>
      <c r="H20" s="262"/>
      <c r="I20" s="263"/>
      <c r="J20" s="154"/>
    </row>
    <row r="21" s="259" customFormat="true" ht="25.5" hidden="false" customHeight="true" outlineLevel="0" collapsed="false">
      <c r="A21" s="147" t="n">
        <v>19</v>
      </c>
      <c r="B21" s="33" t="str">
        <f aca="false">TEXT(DATE($J$1,$A$1,A21),"ddd")</f>
        <v>Thu</v>
      </c>
      <c r="C21" s="260"/>
      <c r="D21" s="260"/>
      <c r="E21" s="260"/>
      <c r="F21" s="260"/>
      <c r="G21" s="261"/>
      <c r="H21" s="262"/>
      <c r="I21" s="263"/>
      <c r="J21" s="154"/>
    </row>
    <row r="22" s="259" customFormat="true" ht="25.5" hidden="false" customHeight="true" outlineLevel="0" collapsed="false">
      <c r="A22" s="147" t="n">
        <v>20</v>
      </c>
      <c r="B22" s="33" t="str">
        <f aca="false">TEXT(DATE($J$1,$A$1,A22),"ddd")</f>
        <v>Fri</v>
      </c>
      <c r="C22" s="260"/>
      <c r="D22" s="260"/>
      <c r="E22" s="260"/>
      <c r="F22" s="260"/>
      <c r="G22" s="261"/>
      <c r="H22" s="262"/>
      <c r="I22" s="263"/>
      <c r="J22" s="268"/>
    </row>
    <row r="23" s="259" customFormat="true" ht="25.5" hidden="false" customHeight="true" outlineLevel="0" collapsed="false">
      <c r="A23" s="147" t="n">
        <v>21</v>
      </c>
      <c r="B23" s="33" t="str">
        <f aca="false">TEXT(DATE($J$1,$A$1,A23),"ddd")</f>
        <v>Sat</v>
      </c>
      <c r="C23" s="260"/>
      <c r="D23" s="260"/>
      <c r="E23" s="260"/>
      <c r="F23" s="260"/>
      <c r="G23" s="183" t="s">
        <v>130</v>
      </c>
      <c r="H23" s="262"/>
      <c r="I23" s="263"/>
      <c r="J23" s="268"/>
    </row>
    <row r="24" s="259" customFormat="true" ht="25.5" hidden="false" customHeight="true" outlineLevel="0" collapsed="false">
      <c r="A24" s="147" t="n">
        <v>22</v>
      </c>
      <c r="B24" s="33" t="str">
        <f aca="false">TEXT(DATE($J$1,$A$1,A24),"ddd")</f>
        <v>Sun</v>
      </c>
      <c r="C24" s="260"/>
      <c r="D24" s="260"/>
      <c r="E24" s="260"/>
      <c r="F24" s="260"/>
      <c r="G24" s="183" t="s">
        <v>130</v>
      </c>
      <c r="H24" s="262"/>
      <c r="I24" s="263"/>
      <c r="J24" s="268"/>
    </row>
    <row r="25" s="259" customFormat="true" ht="25.5" hidden="false" customHeight="true" outlineLevel="0" collapsed="false">
      <c r="A25" s="147" t="n">
        <v>23</v>
      </c>
      <c r="B25" s="33" t="str">
        <f aca="false">TEXT(DATE($J$1,$A$1,A25),"ddd")</f>
        <v>Mon</v>
      </c>
      <c r="C25" s="260"/>
      <c r="D25" s="260"/>
      <c r="E25" s="260"/>
      <c r="F25" s="260"/>
      <c r="G25" s="261"/>
      <c r="H25" s="262"/>
      <c r="I25" s="263"/>
      <c r="J25" s="268"/>
    </row>
    <row r="26" s="259" customFormat="true" ht="25.5" hidden="false" customHeight="true" outlineLevel="0" collapsed="false">
      <c r="A26" s="147" t="n">
        <v>24</v>
      </c>
      <c r="B26" s="33" t="str">
        <f aca="false">TEXT(DATE($J$1,$A$1,A26),"ddd")</f>
        <v>Tue</v>
      </c>
      <c r="C26" s="260"/>
      <c r="D26" s="260"/>
      <c r="E26" s="260"/>
      <c r="F26" s="260"/>
      <c r="G26" s="261"/>
      <c r="H26" s="262"/>
      <c r="I26" s="263"/>
      <c r="J26" s="268"/>
    </row>
    <row r="27" s="259" customFormat="true" ht="25.5" hidden="false" customHeight="true" outlineLevel="0" collapsed="false">
      <c r="A27" s="147" t="n">
        <v>25</v>
      </c>
      <c r="B27" s="33" t="str">
        <f aca="false">TEXT(DATE($J$1,$A$1,A27),"ddd")</f>
        <v>Wed</v>
      </c>
      <c r="C27" s="260"/>
      <c r="D27" s="260"/>
      <c r="E27" s="260"/>
      <c r="F27" s="260"/>
      <c r="G27" s="261"/>
      <c r="H27" s="262"/>
      <c r="I27" s="263"/>
      <c r="J27" s="268"/>
    </row>
    <row r="28" s="259" customFormat="true" ht="25.5" hidden="false" customHeight="true" outlineLevel="0" collapsed="false">
      <c r="A28" s="147" t="n">
        <v>26</v>
      </c>
      <c r="B28" s="33" t="str">
        <f aca="false">TEXT(DATE($J$1,$A$1,A28),"ddd")</f>
        <v>Thu</v>
      </c>
      <c r="C28" s="260"/>
      <c r="D28" s="260"/>
      <c r="E28" s="260"/>
      <c r="F28" s="260"/>
      <c r="G28" s="261"/>
      <c r="H28" s="262"/>
      <c r="I28" s="263"/>
      <c r="J28" s="268"/>
    </row>
    <row r="29" s="259" customFormat="true" ht="25.5" hidden="false" customHeight="true" outlineLevel="0" collapsed="false">
      <c r="A29" s="147" t="n">
        <v>27</v>
      </c>
      <c r="B29" s="33" t="str">
        <f aca="false">TEXT(DATE($J$1,$A$1,A29),"ddd")</f>
        <v>Fri</v>
      </c>
      <c r="C29" s="260"/>
      <c r="D29" s="260"/>
      <c r="E29" s="260"/>
      <c r="F29" s="260"/>
      <c r="G29" s="261"/>
      <c r="H29" s="262"/>
      <c r="I29" s="263"/>
      <c r="J29" s="268"/>
    </row>
    <row r="30" s="259" customFormat="true" ht="25.5" hidden="false" customHeight="true" outlineLevel="0" collapsed="false">
      <c r="A30" s="147" t="n">
        <v>28</v>
      </c>
      <c r="B30" s="33" t="str">
        <f aca="false">TEXT(DATE($J$1,$A$1,A30),"ddd")</f>
        <v>Sat</v>
      </c>
      <c r="C30" s="260"/>
      <c r="D30" s="260"/>
      <c r="E30" s="260"/>
      <c r="F30" s="260"/>
      <c r="G30" s="261"/>
      <c r="H30" s="262"/>
      <c r="I30" s="263"/>
      <c r="J30" s="268"/>
    </row>
    <row r="31" s="259" customFormat="true" ht="25.5" hidden="false" customHeight="true" outlineLevel="0" collapsed="false">
      <c r="A31" s="147" t="n">
        <v>29</v>
      </c>
      <c r="B31" s="33" t="str">
        <f aca="false">TEXT(DATE($J$1,$A$1,A31),"ddd")</f>
        <v>Sun</v>
      </c>
      <c r="C31" s="260"/>
      <c r="D31" s="260"/>
      <c r="E31" s="260"/>
      <c r="F31" s="260"/>
      <c r="G31" s="261"/>
      <c r="H31" s="262"/>
      <c r="I31" s="263"/>
      <c r="J31" s="268"/>
    </row>
    <row r="32" s="259" customFormat="true" ht="25.5" hidden="false" customHeight="true" outlineLevel="0" collapsed="false">
      <c r="A32" s="147" t="n">
        <v>30</v>
      </c>
      <c r="B32" s="33" t="str">
        <f aca="false">TEXT(DATE($J$1,$A$1,A32),"ddd")</f>
        <v>Mon</v>
      </c>
      <c r="C32" s="260"/>
      <c r="D32" s="260"/>
      <c r="E32" s="260"/>
      <c r="F32" s="260"/>
      <c r="G32" s="261"/>
      <c r="H32" s="262"/>
      <c r="I32" s="263"/>
      <c r="J32" s="268"/>
    </row>
    <row r="33" s="259" customFormat="true" ht="25.5" hidden="false" customHeight="true" outlineLevel="0" collapsed="false">
      <c r="A33" s="269" t="n">
        <v>31</v>
      </c>
      <c r="B33" s="58" t="str">
        <f aca="false">TEXT(DATE($J$1,$A$1,A33),"ddd")</f>
        <v>Tue</v>
      </c>
      <c r="C33" s="270"/>
      <c r="D33" s="271"/>
      <c r="E33" s="271"/>
      <c r="F33" s="271"/>
      <c r="G33" s="272"/>
      <c r="H33" s="273"/>
      <c r="I33" s="274"/>
      <c r="J33" s="275"/>
    </row>
    <row r="34" s="130" customFormat="true" ht="12.75" hidden="false" customHeight="true" outlineLevel="0" collapsed="false">
      <c r="A34" s="276"/>
      <c r="B34" s="277"/>
      <c r="C34" s="278"/>
      <c r="D34" s="278"/>
      <c r="E34" s="278"/>
      <c r="F34" s="278"/>
      <c r="G34" s="278"/>
      <c r="H34" s="278"/>
    </row>
    <row r="35" s="130" customFormat="true" ht="12.75" hidden="false" customHeight="true" outlineLevel="0" collapsed="false">
      <c r="A35" s="276"/>
      <c r="B35" s="279"/>
      <c r="C35" s="278"/>
      <c r="D35" s="278"/>
      <c r="E35" s="278"/>
      <c r="F35" s="278"/>
      <c r="G35" s="278"/>
      <c r="H35" s="278"/>
    </row>
    <row r="36" s="130" customFormat="true" ht="12.75" hidden="false" customHeight="true" outlineLevel="0" collapsed="false">
      <c r="A36" s="276"/>
      <c r="B36" s="280"/>
      <c r="C36" s="281"/>
      <c r="D36" s="282"/>
      <c r="E36" s="282"/>
      <c r="F36" s="282"/>
      <c r="G36" s="282"/>
      <c r="H36" s="282"/>
    </row>
    <row r="37" s="130" customFormat="true" ht="12.75" hidden="false" customHeight="true" outlineLevel="0" collapsed="false">
      <c r="A37" s="276"/>
      <c r="B37" s="280"/>
      <c r="C37" s="281"/>
      <c r="D37" s="282"/>
      <c r="E37" s="282"/>
      <c r="F37" s="282"/>
      <c r="G37" s="282"/>
      <c r="H37" s="282"/>
    </row>
    <row r="38" s="130" customFormat="true" ht="12.75" hidden="false" customHeight="true" outlineLevel="0" collapsed="false">
      <c r="A38" s="283"/>
      <c r="B38" s="284"/>
    </row>
    <row r="39" s="130" customFormat="true" ht="12.75" hidden="false" customHeight="true" outlineLevel="0" collapsed="false">
      <c r="A39" s="283"/>
      <c r="B39" s="284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20">
      <formula>B3="Sun"</formula>
    </cfRule>
    <cfRule type="expression" priority="3" aboveAverage="0" equalAverage="0" bottom="0" percent="0" rank="0" text="" dxfId="21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6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1" activeCellId="0" sqref="I21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2</v>
      </c>
      <c r="B1" s="64"/>
      <c r="C1" s="65" t="s">
        <v>131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1月2012!J1</f>
        <v>2012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Wed</v>
      </c>
      <c r="C3" s="142"/>
      <c r="D3" s="142"/>
      <c r="E3" s="142"/>
      <c r="F3" s="142"/>
      <c r="G3" s="236"/>
      <c r="H3" s="144"/>
      <c r="I3" s="145"/>
      <c r="J3" s="28" t="s">
        <v>30</v>
      </c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Thu</v>
      </c>
      <c r="C4" s="148"/>
      <c r="D4" s="148"/>
      <c r="E4" s="148"/>
      <c r="F4" s="148"/>
      <c r="G4" s="157"/>
      <c r="H4" s="150"/>
      <c r="I4" s="237"/>
      <c r="J4" s="152"/>
    </row>
    <row r="5" s="146" customFormat="true" ht="25.5" hidden="false" customHeight="true" outlineLevel="0" collapsed="false">
      <c r="A5" s="147" t="n">
        <v>3</v>
      </c>
      <c r="B5" s="33" t="str">
        <f aca="false">TEXT(DATE($J$1,$A$1,A5),"ddd")</f>
        <v>Fri</v>
      </c>
      <c r="C5" s="148"/>
      <c r="D5" s="148"/>
      <c r="E5" s="148"/>
      <c r="F5" s="148"/>
      <c r="G5" s="157"/>
      <c r="H5" s="150"/>
      <c r="I5" s="151"/>
      <c r="J5" s="216"/>
    </row>
    <row r="6" s="146" customFormat="true" ht="25.5" hidden="false" customHeight="true" outlineLevel="0" collapsed="false">
      <c r="A6" s="147" t="n">
        <v>4</v>
      </c>
      <c r="B6" s="33" t="str">
        <f aca="false">TEXT(DATE($J$1,$A$1,A6),"ddd")</f>
        <v>Sat</v>
      </c>
      <c r="C6" s="148"/>
      <c r="D6" s="148"/>
      <c r="E6" s="148"/>
      <c r="F6" s="148"/>
      <c r="G6" s="157"/>
      <c r="H6" s="150"/>
      <c r="I6" s="151"/>
      <c r="J6" s="285"/>
    </row>
    <row r="7" s="146" customFormat="true" ht="25.5" hidden="false" customHeight="true" outlineLevel="0" collapsed="false">
      <c r="A7" s="147" t="n">
        <v>5</v>
      </c>
      <c r="B7" s="33" t="str">
        <f aca="false">TEXT(DATE($J$1,$A$1,A7),"ddd")</f>
        <v>Sun</v>
      </c>
      <c r="C7" s="148"/>
      <c r="D7" s="148"/>
      <c r="E7" s="148"/>
      <c r="F7" s="148"/>
      <c r="G7" s="157"/>
      <c r="H7" s="150"/>
      <c r="I7" s="151"/>
      <c r="J7" s="154"/>
    </row>
    <row r="8" s="146" customFormat="true" ht="25.5" hidden="false" customHeight="true" outlineLevel="0" collapsed="false">
      <c r="A8" s="147" t="n">
        <v>6</v>
      </c>
      <c r="B8" s="33" t="str">
        <f aca="false">TEXT(DATE($J$1,$A$1,A8),"ddd")</f>
        <v>Mon</v>
      </c>
      <c r="C8" s="148"/>
      <c r="D8" s="148"/>
      <c r="E8" s="148"/>
      <c r="F8" s="148"/>
      <c r="G8" s="157"/>
      <c r="H8" s="150"/>
      <c r="I8" s="151"/>
      <c r="J8" s="154"/>
    </row>
    <row r="9" s="146" customFormat="true" ht="25.5" hidden="false" customHeight="true" outlineLevel="0" collapsed="false">
      <c r="A9" s="147" t="n">
        <v>7</v>
      </c>
      <c r="B9" s="33" t="str">
        <f aca="false">TEXT(DATE($J$1,$A$1,A9),"ddd")</f>
        <v>Tue</v>
      </c>
      <c r="C9" s="148"/>
      <c r="D9" s="148"/>
      <c r="E9" s="148"/>
      <c r="F9" s="148"/>
      <c r="G9" s="157"/>
      <c r="H9" s="150"/>
      <c r="I9" s="151"/>
      <c r="J9" s="156"/>
    </row>
    <row r="10" s="146" customFormat="true" ht="25.5" hidden="false" customHeight="true" outlineLevel="0" collapsed="false">
      <c r="A10" s="147" t="n">
        <v>8</v>
      </c>
      <c r="B10" s="33" t="str">
        <f aca="false">TEXT(DATE($J$1,$A$1,A10),"ddd")</f>
        <v>Wed</v>
      </c>
      <c r="C10" s="148"/>
      <c r="D10" s="148"/>
      <c r="E10" s="148"/>
      <c r="F10" s="148"/>
      <c r="G10" s="157"/>
      <c r="H10" s="150"/>
      <c r="I10" s="151"/>
      <c r="J10" s="251" t="s">
        <v>132</v>
      </c>
    </row>
    <row r="11" s="146" customFormat="true" ht="25.5" hidden="false" customHeight="true" outlineLevel="0" collapsed="false">
      <c r="A11" s="147" t="n">
        <v>9</v>
      </c>
      <c r="B11" s="33" t="str">
        <f aca="false">TEXT(DATE($J$1,$A$1,A11),"ddd")</f>
        <v>Thu</v>
      </c>
      <c r="C11" s="148"/>
      <c r="D11" s="148"/>
      <c r="E11" s="148"/>
      <c r="F11" s="148"/>
      <c r="G11" s="157"/>
      <c r="H11" s="150"/>
      <c r="I11" s="151"/>
      <c r="J11" s="286" t="s">
        <v>133</v>
      </c>
    </row>
    <row r="12" s="146" customFormat="true" ht="25.5" hidden="false" customHeight="true" outlineLevel="0" collapsed="false">
      <c r="A12" s="147" t="n">
        <v>10</v>
      </c>
      <c r="B12" s="33" t="str">
        <f aca="false">TEXT(DATE($J$1,$A$1,A12),"ddd")</f>
        <v>Fri</v>
      </c>
      <c r="C12" s="148"/>
      <c r="D12" s="148"/>
      <c r="E12" s="148"/>
      <c r="F12" s="148"/>
      <c r="G12" s="157"/>
      <c r="H12" s="150"/>
      <c r="I12" s="287" t="s">
        <v>134</v>
      </c>
      <c r="J12" s="113"/>
    </row>
    <row r="13" s="146" customFormat="true" ht="25.5" hidden="false" customHeight="true" outlineLevel="0" collapsed="false">
      <c r="A13" s="147" t="n">
        <v>11</v>
      </c>
      <c r="B13" s="43" t="str">
        <f aca="false">TEXT(DATE($J$1,$A$1,A13),"ddd")</f>
        <v>Sat</v>
      </c>
      <c r="C13" s="161" t="s">
        <v>135</v>
      </c>
      <c r="D13" s="148"/>
      <c r="E13" s="148"/>
      <c r="F13" s="148"/>
      <c r="G13" s="157"/>
      <c r="H13" s="150"/>
      <c r="I13" s="233" t="s">
        <v>136</v>
      </c>
      <c r="J13" s="154"/>
    </row>
    <row r="14" s="146" customFormat="true" ht="25.5" hidden="false" customHeight="true" outlineLevel="0" collapsed="false">
      <c r="A14" s="147" t="n">
        <v>12</v>
      </c>
      <c r="B14" s="33" t="str">
        <f aca="false">TEXT(DATE($J$1,$A$1,A14),"ddd")</f>
        <v>Sun</v>
      </c>
      <c r="C14" s="158"/>
      <c r="D14" s="158"/>
      <c r="E14" s="158"/>
      <c r="F14" s="158"/>
      <c r="G14" s="159"/>
      <c r="H14" s="160"/>
      <c r="I14" s="233" t="s">
        <v>136</v>
      </c>
      <c r="J14" s="154"/>
    </row>
    <row r="15" s="146" customFormat="true" ht="25.5" hidden="false" customHeight="true" outlineLevel="0" collapsed="false">
      <c r="A15" s="147" t="n">
        <v>13</v>
      </c>
      <c r="B15" s="33" t="str">
        <f aca="false">TEXT(DATE($J$1,$A$1,A15),"ddd")</f>
        <v>Mon</v>
      </c>
      <c r="C15" s="148"/>
      <c r="D15" s="148"/>
      <c r="E15" s="148"/>
      <c r="F15" s="148"/>
      <c r="G15" s="157"/>
      <c r="H15" s="150"/>
      <c r="I15" s="151"/>
      <c r="J15" s="154"/>
    </row>
    <row r="16" s="146" customFormat="true" ht="25.5" hidden="false" customHeight="true" outlineLevel="0" collapsed="false">
      <c r="A16" s="147" t="n">
        <v>14</v>
      </c>
      <c r="B16" s="33" t="str">
        <f aca="false">TEXT(DATE($J$1,$A$1,A16),"ddd")</f>
        <v>Tue</v>
      </c>
      <c r="C16" s="148"/>
      <c r="D16" s="148"/>
      <c r="E16" s="148"/>
      <c r="F16" s="148"/>
      <c r="G16" s="157"/>
      <c r="H16" s="150"/>
      <c r="I16" s="151"/>
      <c r="J16" s="154"/>
    </row>
    <row r="17" s="146" customFormat="true" ht="25.5" hidden="false" customHeight="true" outlineLevel="0" collapsed="false">
      <c r="A17" s="147" t="n">
        <v>15</v>
      </c>
      <c r="B17" s="33" t="str">
        <f aca="false">TEXT(DATE($J$1,$A$1,A17),"ddd")</f>
        <v>Wed</v>
      </c>
      <c r="C17" s="148"/>
      <c r="D17" s="148"/>
      <c r="E17" s="148"/>
      <c r="F17" s="148"/>
      <c r="G17" s="157"/>
      <c r="H17" s="150"/>
      <c r="I17" s="151"/>
      <c r="J17" s="154"/>
    </row>
    <row r="18" s="146" customFormat="true" ht="25.5" hidden="false" customHeight="true" outlineLevel="0" collapsed="false">
      <c r="A18" s="147" t="n">
        <v>16</v>
      </c>
      <c r="B18" s="33" t="str">
        <f aca="false">TEXT(DATE($J$1,$A$1,A18),"ddd")</f>
        <v>Thu</v>
      </c>
      <c r="C18" s="148"/>
      <c r="D18" s="148"/>
      <c r="E18" s="148"/>
      <c r="F18" s="148"/>
      <c r="G18" s="157"/>
      <c r="H18" s="150"/>
      <c r="I18" s="151"/>
      <c r="J18" s="52"/>
    </row>
    <row r="19" s="146" customFormat="true" ht="25.5" hidden="false" customHeight="true" outlineLevel="0" collapsed="false">
      <c r="A19" s="147" t="n">
        <v>17</v>
      </c>
      <c r="B19" s="33" t="str">
        <f aca="false">TEXT(DATE($J$1,$A$1,A19),"ddd")</f>
        <v>Fri</v>
      </c>
      <c r="C19" s="148"/>
      <c r="D19" s="148"/>
      <c r="E19" s="148"/>
      <c r="F19" s="148"/>
      <c r="G19" s="157"/>
      <c r="H19" s="150"/>
      <c r="I19" s="151"/>
      <c r="J19" s="154"/>
    </row>
    <row r="20" s="146" customFormat="true" ht="25.5" hidden="false" customHeight="true" outlineLevel="0" collapsed="false">
      <c r="A20" s="147" t="n">
        <v>18</v>
      </c>
      <c r="B20" s="33" t="str">
        <f aca="false">TEXT(DATE($J$1,$A$1,A20),"ddd")</f>
        <v>Sat</v>
      </c>
      <c r="C20" s="148"/>
      <c r="D20" s="148"/>
      <c r="E20" s="148"/>
      <c r="F20" s="148"/>
      <c r="G20" s="157"/>
      <c r="H20" s="150"/>
      <c r="I20" s="151"/>
      <c r="J20" s="154"/>
    </row>
    <row r="21" s="146" customFormat="true" ht="25.5" hidden="false" customHeight="true" outlineLevel="0" collapsed="false">
      <c r="A21" s="147" t="n">
        <v>19</v>
      </c>
      <c r="B21" s="33" t="str">
        <f aca="false">TEXT(DATE($J$1,$A$1,A21),"ddd")</f>
        <v>Sun</v>
      </c>
      <c r="C21" s="148"/>
      <c r="D21" s="148"/>
      <c r="E21" s="148"/>
      <c r="F21" s="148"/>
      <c r="G21" s="157"/>
      <c r="H21" s="150"/>
      <c r="I21" s="151"/>
      <c r="J21" s="154"/>
    </row>
    <row r="22" s="146" customFormat="true" ht="25.5" hidden="false" customHeight="true" outlineLevel="0" collapsed="false">
      <c r="A22" s="147" t="n">
        <v>20</v>
      </c>
      <c r="B22" s="33" t="str">
        <f aca="false">TEXT(DATE($J$1,$A$1,A22),"ddd")</f>
        <v>Mon</v>
      </c>
      <c r="C22" s="148"/>
      <c r="D22" s="148"/>
      <c r="E22" s="148"/>
      <c r="F22" s="148"/>
      <c r="G22" s="157"/>
      <c r="H22" s="150"/>
      <c r="I22" s="151"/>
      <c r="J22" s="156"/>
    </row>
    <row r="23" s="146" customFormat="true" ht="25.5" hidden="false" customHeight="true" outlineLevel="0" collapsed="false">
      <c r="A23" s="147" t="n">
        <v>21</v>
      </c>
      <c r="B23" s="33" t="str">
        <f aca="false">TEXT(DATE($J$1,$A$1,A23),"ddd")</f>
        <v>Tue</v>
      </c>
      <c r="C23" s="148"/>
      <c r="D23" s="148"/>
      <c r="E23" s="148"/>
      <c r="F23" s="148"/>
      <c r="G23" s="183" t="s">
        <v>137</v>
      </c>
      <c r="H23" s="150"/>
      <c r="I23" s="151"/>
      <c r="J23" s="156"/>
    </row>
    <row r="24" s="146" customFormat="true" ht="25.5" hidden="false" customHeight="true" outlineLevel="0" collapsed="false">
      <c r="A24" s="147" t="n">
        <v>22</v>
      </c>
      <c r="B24" s="33" t="str">
        <f aca="false">TEXT(DATE($J$1,$A$1,A24),"ddd")</f>
        <v>Wed</v>
      </c>
      <c r="C24" s="148"/>
      <c r="D24" s="148"/>
      <c r="E24" s="148"/>
      <c r="F24" s="148"/>
      <c r="G24" s="157"/>
      <c r="H24" s="150"/>
      <c r="I24" s="151"/>
      <c r="J24" s="156"/>
    </row>
    <row r="25" s="146" customFormat="true" ht="25.5" hidden="false" customHeight="true" outlineLevel="0" collapsed="false">
      <c r="A25" s="147" t="n">
        <v>23</v>
      </c>
      <c r="B25" s="33" t="str">
        <f aca="false">TEXT(DATE($J$1,$A$1,A25),"ddd")</f>
        <v>Thu</v>
      </c>
      <c r="C25" s="148"/>
      <c r="D25" s="148"/>
      <c r="E25" s="148"/>
      <c r="F25" s="148"/>
      <c r="G25" s="157"/>
      <c r="H25" s="150"/>
      <c r="I25" s="151"/>
      <c r="J25" s="156"/>
    </row>
    <row r="26" s="146" customFormat="true" ht="25.5" hidden="false" customHeight="true" outlineLevel="0" collapsed="false">
      <c r="A26" s="147" t="n">
        <v>24</v>
      </c>
      <c r="B26" s="33" t="str">
        <f aca="false">TEXT(DATE($J$1,$A$1,A26),"ddd")</f>
        <v>Fri</v>
      </c>
      <c r="C26" s="148"/>
      <c r="D26" s="148"/>
      <c r="E26" s="148"/>
      <c r="F26" s="148"/>
      <c r="G26" s="157"/>
      <c r="H26" s="150"/>
      <c r="I26" s="151"/>
      <c r="J26" s="154"/>
    </row>
    <row r="27" s="146" customFormat="true" ht="25.5" hidden="false" customHeight="true" outlineLevel="0" collapsed="false">
      <c r="A27" s="147" t="n">
        <v>25</v>
      </c>
      <c r="B27" s="33" t="str">
        <f aca="false">TEXT(DATE($J$1,$A$1,A27),"ddd")</f>
        <v>Sat</v>
      </c>
      <c r="C27" s="148"/>
      <c r="D27" s="148"/>
      <c r="E27" s="148"/>
      <c r="F27" s="148"/>
      <c r="G27" s="157"/>
      <c r="H27" s="150"/>
      <c r="I27" s="151"/>
      <c r="J27" s="154"/>
    </row>
    <row r="28" s="146" customFormat="true" ht="25.5" hidden="false" customHeight="true" outlineLevel="0" collapsed="false">
      <c r="A28" s="147" t="n">
        <v>26</v>
      </c>
      <c r="B28" s="33" t="str">
        <f aca="false">TEXT(DATE($J$1,$A$1,A28),"ddd")</f>
        <v>Sun</v>
      </c>
      <c r="C28" s="148"/>
      <c r="D28" s="148"/>
      <c r="E28" s="148"/>
      <c r="F28" s="148"/>
      <c r="G28" s="157"/>
      <c r="H28" s="150"/>
      <c r="I28" s="151"/>
      <c r="J28" s="154"/>
    </row>
    <row r="29" s="146" customFormat="true" ht="25.5" hidden="false" customHeight="true" outlineLevel="0" collapsed="false">
      <c r="A29" s="147" t="n">
        <v>27</v>
      </c>
      <c r="B29" s="33" t="str">
        <f aca="false">TEXT(DATE($J$1,$A$1,A29),"ddd")</f>
        <v>Mon</v>
      </c>
      <c r="C29" s="148"/>
      <c r="D29" s="148"/>
      <c r="E29" s="148"/>
      <c r="F29" s="148"/>
      <c r="G29" s="157"/>
      <c r="H29" s="150"/>
      <c r="I29" s="151"/>
      <c r="J29" s="154"/>
    </row>
    <row r="30" s="146" customFormat="true" ht="25.5" hidden="false" customHeight="true" outlineLevel="0" collapsed="false">
      <c r="A30" s="147" t="n">
        <v>28</v>
      </c>
      <c r="B30" s="33" t="str">
        <f aca="false">TEXT(DATE($J$1,$A$1,A30),"ddd")</f>
        <v>Tue</v>
      </c>
      <c r="C30" s="148"/>
      <c r="D30" s="148"/>
      <c r="E30" s="148"/>
      <c r="F30" s="148"/>
      <c r="G30" s="157"/>
      <c r="H30" s="150"/>
      <c r="I30" s="288" t="s">
        <v>138</v>
      </c>
      <c r="J30" s="154"/>
    </row>
    <row r="31" s="146" customFormat="true" ht="25.5" hidden="false" customHeight="true" outlineLevel="0" collapsed="false">
      <c r="A31" s="162" t="n">
        <v>29</v>
      </c>
      <c r="B31" s="58" t="str">
        <f aca="false">TEXT(DATE($J$1,$A$1,A31),"ddd")</f>
        <v>Wed</v>
      </c>
      <c r="C31" s="163"/>
      <c r="D31" s="163"/>
      <c r="E31" s="163"/>
      <c r="F31" s="163"/>
      <c r="G31" s="60"/>
      <c r="H31" s="165"/>
      <c r="I31" s="289" t="s">
        <v>139</v>
      </c>
      <c r="J31" s="167"/>
    </row>
    <row r="32" s="146" customFormat="true" ht="25.5" hidden="false" customHeight="true" outlineLevel="0" collapsed="false">
      <c r="A32" s="290"/>
      <c r="B32" s="279"/>
      <c r="C32" s="248"/>
      <c r="D32" s="248"/>
      <c r="E32" s="248"/>
      <c r="F32" s="248"/>
      <c r="G32" s="203"/>
      <c r="H32" s="203"/>
      <c r="I32" s="249"/>
      <c r="J32" s="249"/>
    </row>
    <row r="33" s="146" customFormat="true" ht="25.5" hidden="false" customHeight="true" outlineLevel="0" collapsed="false">
      <c r="A33" s="187"/>
      <c r="B33" s="247"/>
      <c r="C33" s="248"/>
      <c r="D33" s="248"/>
      <c r="E33" s="248"/>
      <c r="F33" s="248"/>
      <c r="G33" s="203"/>
      <c r="H33" s="203"/>
      <c r="I33" s="249"/>
      <c r="J33" s="249"/>
    </row>
    <row r="34" s="12" customFormat="true" ht="12.75" hidden="false" customHeight="true" outlineLevel="0" collapsed="false">
      <c r="A34" s="187"/>
      <c r="B34" s="174"/>
      <c r="C34" s="175"/>
      <c r="D34" s="175"/>
      <c r="E34" s="175"/>
      <c r="F34" s="175"/>
      <c r="G34" s="175"/>
      <c r="H34" s="175"/>
    </row>
    <row r="35" s="12" customFormat="true" ht="12.75" hidden="false" customHeight="true" outlineLevel="0" collapsed="false">
      <c r="A35" s="173"/>
      <c r="B35" s="176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291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291"/>
      <c r="B37" s="177"/>
      <c r="C37" s="178"/>
      <c r="D37" s="79"/>
      <c r="E37" s="79"/>
      <c r="F37" s="79"/>
      <c r="G37" s="79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79"/>
    </row>
  </sheetData>
  <mergeCells count="5">
    <mergeCell ref="A1:B1"/>
    <mergeCell ref="C1:G1"/>
    <mergeCell ref="H1:I1"/>
    <mergeCell ref="C34:G34"/>
    <mergeCell ref="C35:G35"/>
  </mergeCells>
  <conditionalFormatting sqref="B3:B31">
    <cfRule type="expression" priority="2" aboveAverage="0" equalAverage="0" bottom="0" percent="0" rank="0" text="" dxfId="22">
      <formula>B3="Sun"</formula>
    </cfRule>
    <cfRule type="expression" priority="3" aboveAverage="0" equalAverage="0" bottom="0" percent="0" rank="0" text="" dxfId="23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6" right="0.429861111111111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3" activeCellId="0" sqref="H13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3</v>
      </c>
      <c r="B1" s="64"/>
      <c r="C1" s="65" t="s">
        <v>140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1月2012!J1</f>
        <v>2012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Thu</v>
      </c>
      <c r="C3" s="142"/>
      <c r="D3" s="142"/>
      <c r="E3" s="142"/>
      <c r="F3" s="142"/>
      <c r="G3" s="292" t="s">
        <v>141</v>
      </c>
      <c r="H3" s="144"/>
      <c r="I3" s="145"/>
      <c r="J3" s="28" t="s">
        <v>30</v>
      </c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Fri</v>
      </c>
      <c r="C4" s="148"/>
      <c r="D4" s="148"/>
      <c r="E4" s="148"/>
      <c r="F4" s="148"/>
      <c r="G4" s="157"/>
      <c r="H4" s="150"/>
      <c r="I4" s="237"/>
      <c r="J4" s="152"/>
    </row>
    <row r="5" s="146" customFormat="true" ht="25.5" hidden="false" customHeight="true" outlineLevel="0" collapsed="false">
      <c r="A5" s="147" t="n">
        <v>3</v>
      </c>
      <c r="B5" s="33" t="str">
        <f aca="false">TEXT(DATE($J$1,$A$1,A5),"ddd")</f>
        <v>Sat</v>
      </c>
      <c r="C5" s="148"/>
      <c r="D5" s="148"/>
      <c r="E5" s="148"/>
      <c r="F5" s="148"/>
      <c r="G5" s="157"/>
      <c r="H5" s="150"/>
      <c r="I5" s="151"/>
      <c r="J5" s="154"/>
    </row>
    <row r="6" s="146" customFormat="true" ht="25.5" hidden="false" customHeight="true" outlineLevel="0" collapsed="false">
      <c r="A6" s="147" t="n">
        <v>4</v>
      </c>
      <c r="B6" s="33" t="str">
        <f aca="false">TEXT(DATE($J$1,$A$1,A6),"ddd")</f>
        <v>Sun</v>
      </c>
      <c r="C6" s="148"/>
      <c r="D6" s="148"/>
      <c r="E6" s="148"/>
      <c r="F6" s="148"/>
      <c r="G6" s="157"/>
      <c r="H6" s="150"/>
      <c r="I6" s="151"/>
      <c r="J6" s="154"/>
    </row>
    <row r="7" s="146" customFormat="true" ht="25.5" hidden="false" customHeight="true" outlineLevel="0" collapsed="false">
      <c r="A7" s="147" t="n">
        <v>5</v>
      </c>
      <c r="B7" s="33" t="str">
        <f aca="false">TEXT(DATE($J$1,$A$1,A7),"ddd")</f>
        <v>Mon</v>
      </c>
      <c r="C7" s="148"/>
      <c r="D7" s="148"/>
      <c r="E7" s="148"/>
      <c r="F7" s="148"/>
      <c r="G7" s="157"/>
      <c r="H7" s="150"/>
      <c r="I7" s="151"/>
      <c r="J7" s="154"/>
    </row>
    <row r="8" s="146" customFormat="true" ht="25.5" hidden="false" customHeight="true" outlineLevel="0" collapsed="false">
      <c r="A8" s="147" t="n">
        <v>6</v>
      </c>
      <c r="B8" s="33" t="str">
        <f aca="false">TEXT(DATE($J$1,$A$1,A8),"ddd")</f>
        <v>Tue</v>
      </c>
      <c r="C8" s="148"/>
      <c r="D8" s="148"/>
      <c r="E8" s="148"/>
      <c r="F8" s="148"/>
      <c r="G8" s="157"/>
      <c r="H8" s="150"/>
      <c r="I8" s="151"/>
      <c r="J8" s="154"/>
    </row>
    <row r="9" s="146" customFormat="true" ht="25.5" hidden="false" customHeight="true" outlineLevel="0" collapsed="false">
      <c r="A9" s="147" t="n">
        <v>7</v>
      </c>
      <c r="B9" s="33" t="str">
        <f aca="false">TEXT(DATE($J$1,$A$1,A9),"ddd")</f>
        <v>Wed</v>
      </c>
      <c r="C9" s="148"/>
      <c r="D9" s="148"/>
      <c r="E9" s="148"/>
      <c r="F9" s="148"/>
      <c r="G9" s="157"/>
      <c r="H9" s="150"/>
      <c r="I9" s="151"/>
      <c r="J9" s="293" t="s">
        <v>142</v>
      </c>
    </row>
    <row r="10" s="146" customFormat="true" ht="25.5" hidden="false" customHeight="true" outlineLevel="0" collapsed="false">
      <c r="A10" s="147" t="n">
        <v>8</v>
      </c>
      <c r="B10" s="33" t="str">
        <f aca="false">TEXT(DATE($J$1,$A$1,A10),"ddd")</f>
        <v>Thu</v>
      </c>
      <c r="C10" s="148"/>
      <c r="D10" s="148"/>
      <c r="E10" s="148"/>
      <c r="F10" s="148"/>
      <c r="G10" s="157"/>
      <c r="H10" s="150"/>
      <c r="I10" s="151"/>
      <c r="J10" s="293" t="s">
        <v>142</v>
      </c>
    </row>
    <row r="11" s="146" customFormat="true" ht="25.5" hidden="false" customHeight="true" outlineLevel="0" collapsed="false">
      <c r="A11" s="147" t="n">
        <v>9</v>
      </c>
      <c r="B11" s="33" t="str">
        <f aca="false">TEXT(DATE($J$1,$A$1,A11),"ddd")</f>
        <v>Fri</v>
      </c>
      <c r="C11" s="148"/>
      <c r="D11" s="148"/>
      <c r="E11" s="148"/>
      <c r="F11" s="148"/>
      <c r="G11" s="157"/>
      <c r="H11" s="150"/>
      <c r="I11" s="151"/>
      <c r="J11" s="154"/>
    </row>
    <row r="12" s="146" customFormat="true" ht="25.5" hidden="false" customHeight="true" outlineLevel="0" collapsed="false">
      <c r="A12" s="147" t="n">
        <v>10</v>
      </c>
      <c r="B12" s="33" t="str">
        <f aca="false">TEXT(DATE($J$1,$A$1,A12),"ddd")</f>
        <v>Sat</v>
      </c>
      <c r="C12" s="148"/>
      <c r="D12" s="148"/>
      <c r="E12" s="148"/>
      <c r="F12" s="148"/>
      <c r="G12" s="157"/>
      <c r="H12" s="150"/>
      <c r="I12" s="151"/>
      <c r="J12" s="154"/>
    </row>
    <row r="13" s="146" customFormat="true" ht="25.5" hidden="false" customHeight="true" outlineLevel="0" collapsed="false">
      <c r="A13" s="147" t="n">
        <v>11</v>
      </c>
      <c r="B13" s="33" t="str">
        <f aca="false">TEXT(DATE($J$1,$A$1,A13),"ddd")</f>
        <v>Sun</v>
      </c>
      <c r="C13" s="148"/>
      <c r="D13" s="148"/>
      <c r="E13" s="148"/>
      <c r="F13" s="148"/>
      <c r="G13" s="157"/>
      <c r="H13" s="150"/>
      <c r="I13" s="151"/>
      <c r="J13" s="154"/>
    </row>
    <row r="14" s="146" customFormat="true" ht="25.5" hidden="false" customHeight="true" outlineLevel="0" collapsed="false">
      <c r="A14" s="147" t="n">
        <v>12</v>
      </c>
      <c r="B14" s="33" t="str">
        <f aca="false">TEXT(DATE($J$1,$A$1,A14),"ddd")</f>
        <v>Mon</v>
      </c>
      <c r="C14" s="161"/>
      <c r="D14" s="158"/>
      <c r="E14" s="158"/>
      <c r="F14" s="158"/>
      <c r="G14" s="159"/>
      <c r="H14" s="160"/>
      <c r="I14" s="151"/>
      <c r="J14" s="154"/>
    </row>
    <row r="15" s="146" customFormat="true" ht="25.5" hidden="false" customHeight="true" outlineLevel="0" collapsed="false">
      <c r="A15" s="147" t="n">
        <v>13</v>
      </c>
      <c r="B15" s="33" t="str">
        <f aca="false">TEXT(DATE($J$1,$A$1,A15),"ddd")</f>
        <v>Tue</v>
      </c>
      <c r="C15" s="148"/>
      <c r="D15" s="148"/>
      <c r="E15" s="148"/>
      <c r="F15" s="148"/>
      <c r="G15" s="157"/>
      <c r="H15" s="150"/>
      <c r="I15" s="151"/>
      <c r="J15" s="154"/>
    </row>
    <row r="16" s="146" customFormat="true" ht="25.5" hidden="false" customHeight="true" outlineLevel="0" collapsed="false">
      <c r="A16" s="147" t="n">
        <v>14</v>
      </c>
      <c r="B16" s="33" t="str">
        <f aca="false">TEXT(DATE($J$1,$A$1,A16),"ddd")</f>
        <v>Wed</v>
      </c>
      <c r="C16" s="148"/>
      <c r="D16" s="148"/>
      <c r="E16" s="148"/>
      <c r="F16" s="148"/>
      <c r="G16" s="157"/>
      <c r="H16" s="150"/>
      <c r="I16" s="151"/>
      <c r="J16" s="154"/>
    </row>
    <row r="17" s="146" customFormat="true" ht="25.5" hidden="false" customHeight="true" outlineLevel="0" collapsed="false">
      <c r="A17" s="147" t="n">
        <v>15</v>
      </c>
      <c r="B17" s="33" t="str">
        <f aca="false">TEXT(DATE($J$1,$A$1,A17),"ddd")</f>
        <v>Thu</v>
      </c>
      <c r="C17" s="148"/>
      <c r="D17" s="148"/>
      <c r="E17" s="148"/>
      <c r="F17" s="148"/>
      <c r="G17" s="157"/>
      <c r="H17" s="150"/>
      <c r="I17" s="151"/>
      <c r="J17" s="154"/>
    </row>
    <row r="18" s="146" customFormat="true" ht="25.5" hidden="false" customHeight="true" outlineLevel="0" collapsed="false">
      <c r="A18" s="147" t="n">
        <v>16</v>
      </c>
      <c r="B18" s="33" t="str">
        <f aca="false">TEXT(DATE($J$1,$A$1,A18),"ddd")</f>
        <v>Fri</v>
      </c>
      <c r="C18" s="148"/>
      <c r="D18" s="148"/>
      <c r="E18" s="148"/>
      <c r="F18" s="148"/>
      <c r="G18" s="157"/>
      <c r="H18" s="150"/>
      <c r="I18" s="151"/>
      <c r="J18" s="52"/>
    </row>
    <row r="19" s="146" customFormat="true" ht="25.5" hidden="false" customHeight="true" outlineLevel="0" collapsed="false">
      <c r="A19" s="147" t="n">
        <v>17</v>
      </c>
      <c r="B19" s="33" t="str">
        <f aca="false">TEXT(DATE($J$1,$A$1,A19),"ddd")</f>
        <v>Sat</v>
      </c>
      <c r="C19" s="148"/>
      <c r="D19" s="148"/>
      <c r="E19" s="148"/>
      <c r="F19" s="148"/>
      <c r="G19" s="157"/>
      <c r="H19" s="150"/>
      <c r="I19" s="151"/>
      <c r="J19" s="154"/>
    </row>
    <row r="20" s="146" customFormat="true" ht="25.5" hidden="false" customHeight="true" outlineLevel="0" collapsed="false">
      <c r="A20" s="147" t="n">
        <v>18</v>
      </c>
      <c r="B20" s="33" t="str">
        <f aca="false">TEXT(DATE($J$1,$A$1,A20),"ddd")</f>
        <v>Sun</v>
      </c>
      <c r="C20" s="148"/>
      <c r="D20" s="148"/>
      <c r="E20" s="148"/>
      <c r="F20" s="148"/>
      <c r="G20" s="157"/>
      <c r="H20" s="150"/>
      <c r="I20" s="151"/>
      <c r="J20" s="154"/>
    </row>
    <row r="21" s="146" customFormat="true" ht="25.5" hidden="false" customHeight="true" outlineLevel="0" collapsed="false">
      <c r="A21" s="147" t="n">
        <v>19</v>
      </c>
      <c r="B21" s="33" t="str">
        <f aca="false">TEXT(DATE($J$1,$A$1,A21),"ddd")</f>
        <v>Mon</v>
      </c>
      <c r="C21" s="148"/>
      <c r="D21" s="148"/>
      <c r="E21" s="148"/>
      <c r="F21" s="148"/>
      <c r="G21" s="157"/>
      <c r="H21" s="150"/>
      <c r="I21" s="151"/>
      <c r="J21" s="154"/>
    </row>
    <row r="22" s="146" customFormat="true" ht="25.5" hidden="false" customHeight="true" outlineLevel="0" collapsed="false">
      <c r="A22" s="147" t="n">
        <v>20</v>
      </c>
      <c r="B22" s="33" t="str">
        <f aca="false">TEXT(DATE($J$1,$A$1,A22),"ddd")</f>
        <v>Tue</v>
      </c>
      <c r="C22" s="161"/>
      <c r="D22" s="148"/>
      <c r="E22" s="148"/>
      <c r="F22" s="148"/>
      <c r="G22" s="157"/>
      <c r="H22" s="150"/>
      <c r="I22" s="151"/>
      <c r="J22" s="154"/>
    </row>
    <row r="23" s="146" customFormat="true" ht="25.5" hidden="false" customHeight="true" outlineLevel="0" collapsed="false">
      <c r="A23" s="147" t="n">
        <v>21</v>
      </c>
      <c r="B23" s="43" t="str">
        <f aca="false">TEXT(DATE($J$1,$A$1,A23),"ddd")</f>
        <v>Wed</v>
      </c>
      <c r="C23" s="161" t="s">
        <v>143</v>
      </c>
      <c r="D23" s="148"/>
      <c r="E23" s="148"/>
      <c r="F23" s="148"/>
      <c r="G23" s="157"/>
      <c r="H23" s="150"/>
      <c r="I23" s="233" t="s">
        <v>144</v>
      </c>
      <c r="J23" s="154"/>
    </row>
    <row r="24" s="146" customFormat="true" ht="25.5" hidden="false" customHeight="true" outlineLevel="0" collapsed="false">
      <c r="A24" s="147" t="n">
        <v>22</v>
      </c>
      <c r="B24" s="33" t="str">
        <f aca="false">TEXT(DATE($J$1,$A$1,A24),"ddd")</f>
        <v>Thu</v>
      </c>
      <c r="C24" s="31"/>
      <c r="D24" s="148"/>
      <c r="E24" s="148"/>
      <c r="F24" s="148"/>
      <c r="G24" s="157"/>
      <c r="H24" s="150"/>
      <c r="I24" s="233" t="s">
        <v>145</v>
      </c>
      <c r="J24" s="154"/>
    </row>
    <row r="25" s="146" customFormat="true" ht="25.5" hidden="false" customHeight="true" outlineLevel="0" collapsed="false">
      <c r="A25" s="147" t="n">
        <v>23</v>
      </c>
      <c r="B25" s="33" t="str">
        <f aca="false">TEXT(DATE($J$1,$A$1,A25),"ddd")</f>
        <v>Fri</v>
      </c>
      <c r="C25" s="148"/>
      <c r="D25" s="148"/>
      <c r="E25" s="148"/>
      <c r="F25" s="148"/>
      <c r="G25" s="183" t="s">
        <v>146</v>
      </c>
      <c r="H25" s="150"/>
      <c r="I25" s="233" t="s">
        <v>145</v>
      </c>
      <c r="J25" s="154"/>
    </row>
    <row r="26" s="146" customFormat="true" ht="25.5" hidden="false" customHeight="true" outlineLevel="0" collapsed="false">
      <c r="A26" s="147" t="n">
        <v>24</v>
      </c>
      <c r="B26" s="33" t="str">
        <f aca="false">TEXT(DATE($J$1,$A$1,A26),"ddd")</f>
        <v>Sat</v>
      </c>
      <c r="C26" s="148"/>
      <c r="D26" s="148"/>
      <c r="E26" s="148"/>
      <c r="F26" s="148"/>
      <c r="G26" s="157"/>
      <c r="H26" s="150"/>
      <c r="I26" s="233" t="s">
        <v>145</v>
      </c>
      <c r="J26" s="154"/>
    </row>
    <row r="27" s="146" customFormat="true" ht="25.5" hidden="false" customHeight="true" outlineLevel="0" collapsed="false">
      <c r="A27" s="147" t="n">
        <v>25</v>
      </c>
      <c r="B27" s="33" t="str">
        <f aca="false">TEXT(DATE($J$1,$A$1,A27),"ddd")</f>
        <v>Sun</v>
      </c>
      <c r="C27" s="148"/>
      <c r="D27" s="148"/>
      <c r="E27" s="148"/>
      <c r="F27" s="148"/>
      <c r="G27" s="183" t="s">
        <v>147</v>
      </c>
      <c r="H27" s="150"/>
      <c r="I27" s="233" t="s">
        <v>145</v>
      </c>
      <c r="J27" s="154"/>
    </row>
    <row r="28" s="146" customFormat="true" ht="25.5" hidden="false" customHeight="true" outlineLevel="0" collapsed="false">
      <c r="A28" s="147" t="n">
        <v>26</v>
      </c>
      <c r="B28" s="33" t="str">
        <f aca="false">TEXT(DATE($J$1,$A$1,A28),"ddd")</f>
        <v>Mon</v>
      </c>
      <c r="C28" s="148"/>
      <c r="D28" s="148"/>
      <c r="E28" s="148"/>
      <c r="F28" s="148"/>
      <c r="G28" s="183" t="s">
        <v>147</v>
      </c>
      <c r="H28" s="150"/>
      <c r="I28" s="233" t="s">
        <v>145</v>
      </c>
      <c r="J28" s="154"/>
    </row>
    <row r="29" s="146" customFormat="true" ht="25.5" hidden="false" customHeight="true" outlineLevel="0" collapsed="false">
      <c r="A29" s="147" t="n">
        <v>27</v>
      </c>
      <c r="B29" s="33" t="str">
        <f aca="false">TEXT(DATE($J$1,$A$1,A29),"ddd")</f>
        <v>Tue</v>
      </c>
      <c r="C29" s="148"/>
      <c r="D29" s="148"/>
      <c r="E29" s="148"/>
      <c r="F29" s="148"/>
      <c r="G29" s="183" t="s">
        <v>147</v>
      </c>
      <c r="H29" s="150"/>
      <c r="I29" s="151"/>
      <c r="J29" s="154"/>
    </row>
    <row r="30" s="146" customFormat="true" ht="25.5" hidden="false" customHeight="true" outlineLevel="0" collapsed="false">
      <c r="A30" s="147" t="n">
        <v>28</v>
      </c>
      <c r="B30" s="33" t="str">
        <f aca="false">TEXT(DATE($J$1,$A$1,A30),"ddd")</f>
        <v>Wed</v>
      </c>
      <c r="C30" s="148"/>
      <c r="D30" s="148"/>
      <c r="E30" s="148"/>
      <c r="F30" s="148"/>
      <c r="G30" s="183" t="s">
        <v>147</v>
      </c>
      <c r="H30" s="150"/>
      <c r="I30" s="151"/>
      <c r="J30" s="154"/>
    </row>
    <row r="31" s="146" customFormat="true" ht="25.5" hidden="false" customHeight="true" outlineLevel="0" collapsed="false">
      <c r="A31" s="147" t="n">
        <v>29</v>
      </c>
      <c r="B31" s="33" t="str">
        <f aca="false">TEXT(DATE($J$1,$A$1,A31),"ddd")</f>
        <v>Thu</v>
      </c>
      <c r="C31" s="148"/>
      <c r="D31" s="148"/>
      <c r="E31" s="148"/>
      <c r="F31" s="148"/>
      <c r="G31" s="183" t="s">
        <v>147</v>
      </c>
      <c r="H31" s="150"/>
      <c r="I31" s="151"/>
      <c r="J31" s="154"/>
    </row>
    <row r="32" s="146" customFormat="true" ht="25.5" hidden="false" customHeight="true" outlineLevel="0" collapsed="false">
      <c r="A32" s="147" t="n">
        <v>30</v>
      </c>
      <c r="B32" s="33" t="str">
        <f aca="false">TEXT(DATE($J$1,$A$1,A32),"ddd")</f>
        <v>Fri</v>
      </c>
      <c r="C32" s="148"/>
      <c r="D32" s="148"/>
      <c r="E32" s="148"/>
      <c r="F32" s="148"/>
      <c r="G32" s="183" t="s">
        <v>147</v>
      </c>
      <c r="H32" s="150"/>
      <c r="I32" s="151"/>
      <c r="J32" s="154"/>
    </row>
    <row r="33" s="146" customFormat="true" ht="25.5" hidden="false" customHeight="true" outlineLevel="0" collapsed="false">
      <c r="A33" s="162" t="n">
        <v>31</v>
      </c>
      <c r="B33" s="58" t="str">
        <f aca="false">TEXT(DATE($J$1,$A$1,A33),"ddd")</f>
        <v>Sat</v>
      </c>
      <c r="C33" s="163"/>
      <c r="D33" s="163"/>
      <c r="E33" s="163"/>
      <c r="F33" s="163"/>
      <c r="G33" s="164"/>
      <c r="H33" s="209"/>
      <c r="I33" s="228"/>
      <c r="J33" s="167"/>
    </row>
    <row r="34" s="12" customFormat="true" ht="12.75" hidden="false" customHeight="true" outlineLevel="0" collapsed="false">
      <c r="A34" s="173"/>
      <c r="B34" s="176"/>
      <c r="C34" s="175"/>
      <c r="D34" s="175"/>
      <c r="E34" s="175"/>
      <c r="F34" s="175"/>
      <c r="G34" s="175"/>
      <c r="H34" s="175"/>
    </row>
    <row r="35" s="12" customFormat="true" ht="12.75" hidden="false" customHeight="true" outlineLevel="0" collapsed="false">
      <c r="A35" s="173"/>
      <c r="B35" s="177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173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173"/>
      <c r="B37" s="179"/>
      <c r="C37" s="178"/>
      <c r="D37" s="79"/>
      <c r="E37" s="79"/>
      <c r="F37" s="79"/>
      <c r="G37" s="79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32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24">
      <formula>B3="Sun"</formula>
    </cfRule>
    <cfRule type="expression" priority="3" aboveAverage="0" equalAverage="0" bottom="0" percent="0" rank="0" text="" dxfId="25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6" right="0.379861111111111" top="0.4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false" showRowColHeaders="true" showZeros="true" rightToLeft="false" tabSelected="false" showOutlineSymbols="true" defaultGridColor="true" view="pageBreakPreview" topLeftCell="AA73" colorId="64" zoomScale="70" zoomScaleNormal="55" zoomScalePageLayoutView="70" workbookViewId="0">
      <selection pane="topLeft" activeCell="U109" activeCellId="0" sqref="U109"/>
    </sheetView>
  </sheetViews>
  <sheetFormatPr defaultColWidth="4.3671875" defaultRowHeight="12.9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4.99"/>
    <col collapsed="false" customWidth="true" hidden="false" outlineLevel="0" max="3" min="3" style="12" width="1.62"/>
    <col collapsed="false" customWidth="true" hidden="false" outlineLevel="0" max="5" min="4" style="12" width="2.37"/>
    <col collapsed="false" customWidth="true" hidden="false" outlineLevel="0" max="6" min="6" style="12" width="4.62"/>
    <col collapsed="false" customWidth="true" hidden="false" outlineLevel="0" max="7" min="7" style="12" width="17.75"/>
    <col collapsed="false" customWidth="true" hidden="false" outlineLevel="0" max="9" min="8" style="12" width="12.86"/>
    <col collapsed="false" customWidth="true" hidden="false" outlineLevel="0" max="10" min="10" style="12" width="13.36"/>
    <col collapsed="false" customWidth="true" hidden="false" outlineLevel="0" max="11" min="11" style="10" width="4.86"/>
    <col collapsed="false" customWidth="true" hidden="false" outlineLevel="0" max="12" min="12" style="11" width="4.99"/>
    <col collapsed="false" customWidth="true" hidden="false" outlineLevel="0" max="13" min="13" style="12" width="1.62"/>
    <col collapsed="false" customWidth="true" hidden="false" outlineLevel="0" max="15" min="14" style="12" width="2.37"/>
    <col collapsed="false" customWidth="true" hidden="false" outlineLevel="0" max="16" min="16" style="12" width="4.62"/>
    <col collapsed="false" customWidth="true" hidden="false" outlineLevel="0" max="17" min="17" style="12" width="17.75"/>
    <col collapsed="false" customWidth="true" hidden="false" outlineLevel="0" max="19" min="18" style="12" width="12.86"/>
    <col collapsed="false" customWidth="true" hidden="false" outlineLevel="0" max="20" min="20" style="12" width="13.36"/>
    <col collapsed="false" customWidth="true" hidden="false" outlineLevel="0" max="21" min="21" style="10" width="4.86"/>
    <col collapsed="false" customWidth="true" hidden="false" outlineLevel="0" max="22" min="22" style="11" width="4.99"/>
    <col collapsed="false" customWidth="true" hidden="false" outlineLevel="0" max="23" min="23" style="12" width="1.62"/>
    <col collapsed="false" customWidth="true" hidden="false" outlineLevel="0" max="25" min="24" style="12" width="2.37"/>
    <col collapsed="false" customWidth="true" hidden="false" outlineLevel="0" max="26" min="26" style="12" width="4.62"/>
    <col collapsed="false" customWidth="true" hidden="false" outlineLevel="0" max="27" min="27" style="12" width="17.75"/>
    <col collapsed="false" customWidth="true" hidden="false" outlineLevel="0" max="29" min="28" style="12" width="12.86"/>
    <col collapsed="false" customWidth="true" hidden="false" outlineLevel="0" max="30" min="30" style="12" width="13.36"/>
    <col collapsed="false" customWidth="true" hidden="false" outlineLevel="0" max="31" min="31" style="10" width="4.86"/>
    <col collapsed="false" customWidth="true" hidden="false" outlineLevel="0" max="32" min="32" style="11" width="4.99"/>
    <col collapsed="false" customWidth="true" hidden="false" outlineLevel="0" max="33" min="33" style="12" width="1.62"/>
    <col collapsed="false" customWidth="true" hidden="false" outlineLevel="0" max="35" min="34" style="12" width="2.37"/>
    <col collapsed="false" customWidth="true" hidden="false" outlineLevel="0" max="36" min="36" style="12" width="4.62"/>
    <col collapsed="false" customWidth="true" hidden="false" outlineLevel="0" max="37" min="37" style="12" width="17.75"/>
    <col collapsed="false" customWidth="true" hidden="false" outlineLevel="0" max="39" min="38" style="12" width="12.86"/>
    <col collapsed="false" customWidth="true" hidden="false" outlineLevel="0" max="40" min="40" style="12" width="13.36"/>
    <col collapsed="false" customWidth="false" hidden="false" outlineLevel="0" max="257" min="41" style="12" width="4.36"/>
  </cols>
  <sheetData>
    <row r="1" customFormat="false" ht="30" hidden="false" customHeight="true" outlineLevel="0" collapsed="false">
      <c r="A1" s="13" t="n">
        <f aca="false">4月!A1</f>
        <v>4</v>
      </c>
      <c r="B1" s="13"/>
      <c r="C1" s="14" t="str">
        <f aca="false">4月!C1</f>
        <v>April</v>
      </c>
      <c r="D1" s="14"/>
      <c r="E1" s="14"/>
      <c r="F1" s="14"/>
      <c r="G1" s="14"/>
      <c r="H1" s="15" t="str">
        <f aca="false">4月!H1</f>
        <v>Shiga Prefecture High School Athletic Federation, TENNIS</v>
      </c>
      <c r="I1" s="15"/>
      <c r="J1" s="16" t="n">
        <f aca="false">4月!J1</f>
        <v>2011</v>
      </c>
      <c r="K1" s="13" t="n">
        <f aca="false">5月!A1</f>
        <v>5</v>
      </c>
      <c r="L1" s="13"/>
      <c r="M1" s="14" t="str">
        <f aca="false">5月!C1</f>
        <v>May</v>
      </c>
      <c r="N1" s="14"/>
      <c r="O1" s="14"/>
      <c r="P1" s="14"/>
      <c r="Q1" s="14"/>
      <c r="R1" s="15" t="str">
        <f aca="false">5月!H1</f>
        <v>Shiga Prefecture High School Athletic Federation, TENNIS</v>
      </c>
      <c r="S1" s="15"/>
      <c r="T1" s="16" t="n">
        <f aca="false">5月!J1</f>
        <v>2011</v>
      </c>
      <c r="U1" s="13" t="n">
        <f aca="false">6月!A1</f>
        <v>6</v>
      </c>
      <c r="V1" s="13"/>
      <c r="W1" s="14" t="str">
        <f aca="false">6月!C1</f>
        <v>June</v>
      </c>
      <c r="X1" s="14"/>
      <c r="Y1" s="14"/>
      <c r="Z1" s="14"/>
      <c r="AA1" s="14"/>
      <c r="AB1" s="15" t="str">
        <f aca="false">6月!H1</f>
        <v>Shiga Prefecture High School Athletic Federation, TENNIS</v>
      </c>
      <c r="AC1" s="15"/>
      <c r="AD1" s="16" t="n">
        <f aca="false">6月!J1</f>
        <v>2011</v>
      </c>
      <c r="AE1" s="13" t="n">
        <f aca="false">7月!A1</f>
        <v>7</v>
      </c>
      <c r="AF1" s="13"/>
      <c r="AG1" s="14" t="str">
        <f aca="false">7月!C1</f>
        <v>July</v>
      </c>
      <c r="AH1" s="14"/>
      <c r="AI1" s="14"/>
      <c r="AJ1" s="14"/>
      <c r="AK1" s="14"/>
      <c r="AL1" s="15" t="str">
        <f aca="false">7月!H1</f>
        <v>Shiga Prefecture High School Athletic Federation, TENNIS</v>
      </c>
      <c r="AM1" s="15"/>
      <c r="AN1" s="16" t="n">
        <f aca="false">7月!J1</f>
        <v>2011</v>
      </c>
    </row>
    <row r="2" customFormat="false" ht="16.5" hidden="false" customHeight="true" outlineLevel="0" collapsed="false">
      <c r="A2" s="17" t="n">
        <f aca="false">4月!A2</f>
        <v>0</v>
      </c>
      <c r="B2" s="18" t="n">
        <f aca="false">4月!B2</f>
        <v>0</v>
      </c>
      <c r="C2" s="19" t="n">
        <f aca="false">4月!C2</f>
        <v>0</v>
      </c>
      <c r="D2" s="19" t="n">
        <f aca="false">4月!D2</f>
        <v>0</v>
      </c>
      <c r="E2" s="19" t="n">
        <f aca="false">4月!E2</f>
        <v>0</v>
      </c>
      <c r="F2" s="19" t="n">
        <f aca="false">4月!F2</f>
        <v>0</v>
      </c>
      <c r="G2" s="20" t="n">
        <f aca="false">4月!G2</f>
        <v>0</v>
      </c>
      <c r="H2" s="20" t="n">
        <f aca="false">4月!H2</f>
        <v>0</v>
      </c>
      <c r="I2" s="20" t="n">
        <f aca="false">4月!I2</f>
        <v>0</v>
      </c>
      <c r="J2" s="21" t="n">
        <f aca="false">4月!J2</f>
        <v>0</v>
      </c>
      <c r="K2" s="17" t="n">
        <f aca="false">5月!A2</f>
        <v>0</v>
      </c>
      <c r="L2" s="18" t="n">
        <f aca="false">5月!B2</f>
        <v>0</v>
      </c>
      <c r="M2" s="19" t="n">
        <f aca="false">5月!C2</f>
        <v>0</v>
      </c>
      <c r="N2" s="19" t="n">
        <f aca="false">5月!D2</f>
        <v>0</v>
      </c>
      <c r="O2" s="19" t="n">
        <f aca="false">5月!E2</f>
        <v>0</v>
      </c>
      <c r="P2" s="19" t="n">
        <f aca="false">5月!F2</f>
        <v>0</v>
      </c>
      <c r="Q2" s="20" t="n">
        <f aca="false">5月!G2</f>
        <v>0</v>
      </c>
      <c r="R2" s="20" t="n">
        <f aca="false">5月!H2</f>
        <v>0</v>
      </c>
      <c r="S2" s="20" t="n">
        <f aca="false">5月!I2</f>
        <v>0</v>
      </c>
      <c r="T2" s="21" t="n">
        <f aca="false">5月!J2</f>
        <v>0</v>
      </c>
      <c r="U2" s="17" t="n">
        <f aca="false">6月!A2</f>
        <v>0</v>
      </c>
      <c r="V2" s="18" t="n">
        <f aca="false">6月!B2</f>
        <v>0</v>
      </c>
      <c r="W2" s="19" t="n">
        <f aca="false">6月!C2</f>
        <v>0</v>
      </c>
      <c r="X2" s="19" t="n">
        <f aca="false">6月!D2</f>
        <v>0</v>
      </c>
      <c r="Y2" s="19" t="n">
        <f aca="false">6月!E2</f>
        <v>0</v>
      </c>
      <c r="Z2" s="19" t="n">
        <f aca="false">6月!F2</f>
        <v>0</v>
      </c>
      <c r="AA2" s="20" t="n">
        <f aca="false">6月!G2</f>
        <v>0</v>
      </c>
      <c r="AB2" s="20" t="n">
        <f aca="false">6月!H2</f>
        <v>0</v>
      </c>
      <c r="AC2" s="20" t="n">
        <f aca="false">6月!I2</f>
        <v>0</v>
      </c>
      <c r="AD2" s="21" t="n">
        <f aca="false">6月!J2</f>
        <v>0</v>
      </c>
      <c r="AE2" s="17" t="n">
        <f aca="false">7月!A2</f>
        <v>0</v>
      </c>
      <c r="AF2" s="18" t="n">
        <f aca="false">7月!B2</f>
        <v>0</v>
      </c>
      <c r="AG2" s="19" t="n">
        <f aca="false">7月!C2</f>
        <v>0</v>
      </c>
      <c r="AH2" s="19" t="n">
        <f aca="false">7月!D2</f>
        <v>0</v>
      </c>
      <c r="AI2" s="19" t="n">
        <f aca="false">7月!E2</f>
        <v>0</v>
      </c>
      <c r="AJ2" s="19" t="n">
        <f aca="false">7月!F2</f>
        <v>0</v>
      </c>
      <c r="AK2" s="20" t="n">
        <f aca="false">7月!G2</f>
        <v>0</v>
      </c>
      <c r="AL2" s="20" t="n">
        <f aca="false">7月!H2</f>
        <v>0</v>
      </c>
      <c r="AM2" s="20" t="n">
        <f aca="false">7月!I2</f>
        <v>0</v>
      </c>
      <c r="AN2" s="21" t="n">
        <f aca="false">7月!J2</f>
        <v>0</v>
      </c>
    </row>
    <row r="3" s="31" customFormat="true" ht="25.5" hidden="false" customHeight="true" outlineLevel="0" collapsed="false">
      <c r="A3" s="22" t="n">
        <f aca="false">4月!A3</f>
        <v>1</v>
      </c>
      <c r="B3" s="23" t="str">
        <f aca="false">4月!B3</f>
        <v>Fri</v>
      </c>
      <c r="C3" s="24" t="n">
        <f aca="false">4月!C3</f>
        <v>0</v>
      </c>
      <c r="D3" s="24" t="n">
        <f aca="false">4月!D3</f>
        <v>0</v>
      </c>
      <c r="E3" s="24" t="n">
        <f aca="false">4月!E3</f>
        <v>0</v>
      </c>
      <c r="F3" s="24" t="n">
        <f aca="false">4月!F3</f>
        <v>0</v>
      </c>
      <c r="G3" s="25" t="n">
        <f aca="false">4月!G3</f>
        <v>0</v>
      </c>
      <c r="H3" s="26" t="n">
        <f aca="false">4月!H3</f>
        <v>0</v>
      </c>
      <c r="I3" s="27" t="n">
        <f aca="false">4月!I3</f>
        <v>0</v>
      </c>
      <c r="J3" s="28" t="str">
        <f aca="false">4月!J3</f>
        <v>Memo</v>
      </c>
      <c r="K3" s="22" t="n">
        <f aca="false">5月!A3</f>
        <v>1</v>
      </c>
      <c r="L3" s="23" t="str">
        <f aca="false">5月!B3</f>
        <v>Sun</v>
      </c>
      <c r="M3" s="24" t="n">
        <f aca="false">5月!C3</f>
        <v>0</v>
      </c>
      <c r="N3" s="24"/>
      <c r="O3" s="24"/>
      <c r="P3" s="24"/>
      <c r="Q3" s="25" t="n">
        <f aca="false">5月!G3</f>
        <v>0</v>
      </c>
      <c r="R3" s="26" t="n">
        <f aca="false">5月!H3</f>
        <v>0</v>
      </c>
      <c r="S3" s="27" t="n">
        <f aca="false">5月!I3</f>
        <v>0</v>
      </c>
      <c r="T3" s="28" t="str">
        <f aca="false">5月!J3</f>
        <v>Memo</v>
      </c>
      <c r="U3" s="22" t="n">
        <f aca="false">6月!A3</f>
        <v>1</v>
      </c>
      <c r="V3" s="23" t="str">
        <f aca="false">6月!B3</f>
        <v>Wed</v>
      </c>
      <c r="W3" s="24" t="n">
        <f aca="false">6月!C3</f>
        <v>0</v>
      </c>
      <c r="X3" s="24"/>
      <c r="Y3" s="24"/>
      <c r="Z3" s="24"/>
      <c r="AA3" s="25" t="n">
        <f aca="false">6月!G3</f>
        <v>0</v>
      </c>
      <c r="AB3" s="26" t="n">
        <f aca="false">6月!H3</f>
        <v>0</v>
      </c>
      <c r="AC3" s="27" t="n">
        <f aca="false">6月!I3</f>
        <v>0</v>
      </c>
      <c r="AD3" s="28" t="str">
        <f aca="false">6月!J3</f>
        <v>Memo</v>
      </c>
      <c r="AE3" s="22" t="n">
        <f aca="false">7月!A3</f>
        <v>1</v>
      </c>
      <c r="AF3" s="23" t="str">
        <f aca="false">7月!B3</f>
        <v>Fri</v>
      </c>
      <c r="AG3" s="24" t="n">
        <f aca="false">7月!C3</f>
        <v>0</v>
      </c>
      <c r="AH3" s="24"/>
      <c r="AI3" s="24"/>
      <c r="AJ3" s="24"/>
      <c r="AK3" s="25" t="n">
        <f aca="false">7月!G3</f>
        <v>0</v>
      </c>
      <c r="AL3" s="29" t="n">
        <f aca="false">7月!H3</f>
        <v>0</v>
      </c>
      <c r="AM3" s="30" t="n">
        <f aca="false">7月!I3</f>
        <v>0</v>
      </c>
      <c r="AN3" s="28" t="str">
        <f aca="false">7月!J3</f>
        <v>Memo</v>
      </c>
    </row>
    <row r="4" s="31" customFormat="true" ht="25.5" hidden="false" customHeight="true" outlineLevel="0" collapsed="false">
      <c r="A4" s="32" t="n">
        <f aca="false">4月!A4</f>
        <v>2</v>
      </c>
      <c r="B4" s="33" t="str">
        <f aca="false">4月!B4</f>
        <v>Sat</v>
      </c>
      <c r="C4" s="34" t="n">
        <f aca="false">4月!C4</f>
        <v>0</v>
      </c>
      <c r="D4" s="34"/>
      <c r="E4" s="34"/>
      <c r="F4" s="34"/>
      <c r="G4" s="35" t="n">
        <f aca="false">4月!G4</f>
        <v>0</v>
      </c>
      <c r="H4" s="36" t="n">
        <f aca="false">4月!H4</f>
        <v>0</v>
      </c>
      <c r="I4" s="37" t="n">
        <f aca="false">4月!I4</f>
        <v>0</v>
      </c>
      <c r="J4" s="38" t="n">
        <f aca="false">4月!J4</f>
        <v>0</v>
      </c>
      <c r="K4" s="32" t="n">
        <f aca="false">5月!A4</f>
        <v>2</v>
      </c>
      <c r="L4" s="33" t="str">
        <f aca="false">5月!B4</f>
        <v>Mon</v>
      </c>
      <c r="M4" s="34" t="n">
        <f aca="false">5月!C4</f>
        <v>0</v>
      </c>
      <c r="N4" s="34"/>
      <c r="O4" s="34"/>
      <c r="P4" s="34"/>
      <c r="Q4" s="35" t="n">
        <f aca="false">5月!G4</f>
        <v>0</v>
      </c>
      <c r="R4" s="36" t="n">
        <f aca="false">5月!H4</f>
        <v>0</v>
      </c>
      <c r="S4" s="37" t="n">
        <f aca="false">5月!I4</f>
        <v>0</v>
      </c>
      <c r="T4" s="38" t="str">
        <f aca="false">5月!J4</f>
        <v>５月初旬～中旬</v>
      </c>
      <c r="U4" s="32" t="n">
        <f aca="false">6月!A4</f>
        <v>2</v>
      </c>
      <c r="V4" s="33" t="str">
        <f aca="false">6月!B4</f>
        <v>Thu</v>
      </c>
      <c r="W4" s="34" t="n">
        <f aca="false">6月!C4</f>
        <v>0</v>
      </c>
      <c r="X4" s="34"/>
      <c r="Y4" s="34"/>
      <c r="Z4" s="34"/>
      <c r="AA4" s="35" t="str">
        <f aca="false">6月!G4</f>
        <v>春季高校総体</v>
      </c>
      <c r="AB4" s="36" t="n">
        <f aca="false">6月!H4</f>
        <v>0</v>
      </c>
      <c r="AC4" s="37" t="n">
        <f aca="false">6月!I4</f>
        <v>0</v>
      </c>
      <c r="AD4" s="38" t="str">
        <f aca="false">6月!J4</f>
        <v>団体戦試合球持参</v>
      </c>
      <c r="AE4" s="32" t="n">
        <f aca="false">7月!A4</f>
        <v>2</v>
      </c>
      <c r="AF4" s="33" t="str">
        <f aca="false">7月!B4</f>
        <v>Sat</v>
      </c>
      <c r="AG4" s="34" t="n">
        <f aca="false">7月!C4</f>
        <v>0</v>
      </c>
      <c r="AH4" s="34"/>
      <c r="AI4" s="34"/>
      <c r="AJ4" s="34"/>
      <c r="AK4" s="35" t="n">
        <f aca="false">7月!G4</f>
        <v>0</v>
      </c>
      <c r="AL4" s="39" t="n">
        <f aca="false">7月!H4</f>
        <v>0</v>
      </c>
      <c r="AM4" s="40" t="n">
        <f aca="false">7月!I4</f>
        <v>0</v>
      </c>
      <c r="AN4" s="41" t="n">
        <f aca="false">7月!J4</f>
        <v>0</v>
      </c>
    </row>
    <row r="5" s="31" customFormat="true" ht="25.5" hidden="false" customHeight="true" outlineLevel="0" collapsed="false">
      <c r="A5" s="32" t="n">
        <f aca="false">4月!A5</f>
        <v>3</v>
      </c>
      <c r="B5" s="33" t="str">
        <f aca="false">4月!B5</f>
        <v>Sun</v>
      </c>
      <c r="C5" s="34" t="n">
        <f aca="false">4月!C5</f>
        <v>0</v>
      </c>
      <c r="D5" s="34"/>
      <c r="E5" s="34"/>
      <c r="F5" s="34"/>
      <c r="G5" s="35" t="n">
        <f aca="false">4月!G5</f>
        <v>0</v>
      </c>
      <c r="H5" s="36" t="n">
        <f aca="false">4月!H5</f>
        <v>0</v>
      </c>
      <c r="I5" s="37" t="n">
        <f aca="false">4月!I5</f>
        <v>0</v>
      </c>
      <c r="J5" s="42" t="n">
        <f aca="false">4月!J5</f>
        <v>0</v>
      </c>
      <c r="K5" s="32" t="n">
        <f aca="false">5月!A5</f>
        <v>3</v>
      </c>
      <c r="L5" s="43" t="str">
        <f aca="false">5月!B5</f>
        <v>Tue</v>
      </c>
      <c r="M5" s="44" t="str">
        <f aca="false">5月!C5</f>
        <v>憲法記念日</v>
      </c>
      <c r="N5" s="34"/>
      <c r="O5" s="34"/>
      <c r="P5" s="34"/>
      <c r="Q5" s="35" t="n">
        <f aca="false">5月!G5</f>
        <v>0</v>
      </c>
      <c r="R5" s="36" t="n">
        <f aca="false">5月!H5</f>
        <v>0</v>
      </c>
      <c r="S5" s="37" t="n">
        <f aca="false">5月!I5</f>
        <v>0</v>
      </c>
      <c r="T5" s="42" t="str">
        <f aca="false">5月!J5</f>
        <v>顧問会議</v>
      </c>
      <c r="U5" s="32" t="n">
        <f aca="false">6月!A5</f>
        <v>3</v>
      </c>
      <c r="V5" s="33" t="str">
        <f aca="false">6月!B5</f>
        <v>Fri</v>
      </c>
      <c r="W5" s="34" t="n">
        <f aca="false">6月!C5</f>
        <v>0</v>
      </c>
      <c r="X5" s="34"/>
      <c r="Y5" s="34"/>
      <c r="Z5" s="34"/>
      <c r="AA5" s="35" t="str">
        <f aca="false">6月!G5</f>
        <v>春季高校総体</v>
      </c>
      <c r="AB5" s="36" t="n">
        <f aca="false">6月!H5</f>
        <v>0</v>
      </c>
      <c r="AC5" s="37" t="n">
        <f aca="false">6月!I5</f>
        <v>0</v>
      </c>
      <c r="AD5" s="42" t="n">
        <f aca="false">6月!J5</f>
        <v>0</v>
      </c>
      <c r="AE5" s="45" t="n">
        <f aca="false">7月!A5</f>
        <v>3</v>
      </c>
      <c r="AF5" s="33" t="str">
        <f aca="false">7月!B5</f>
        <v>Sun</v>
      </c>
      <c r="AG5" s="46" t="n">
        <f aca="false">7月!C5</f>
        <v>0</v>
      </c>
      <c r="AH5" s="34"/>
      <c r="AI5" s="34"/>
      <c r="AJ5" s="34"/>
      <c r="AK5" s="35" t="n">
        <f aca="false">7月!G5</f>
        <v>0</v>
      </c>
      <c r="AL5" s="39" t="n">
        <f aca="false">7月!H5</f>
        <v>0</v>
      </c>
      <c r="AM5" s="40" t="n">
        <f aca="false">7月!I5</f>
        <v>0</v>
      </c>
      <c r="AN5" s="47" t="n">
        <f aca="false">7月!J5</f>
        <v>0</v>
      </c>
    </row>
    <row r="6" s="31" customFormat="true" ht="25.5" hidden="false" customHeight="true" outlineLevel="0" collapsed="false">
      <c r="A6" s="32" t="n">
        <f aca="false">4月!A6</f>
        <v>4</v>
      </c>
      <c r="B6" s="33" t="str">
        <f aca="false">4月!B6</f>
        <v>Mon</v>
      </c>
      <c r="C6" s="34" t="n">
        <f aca="false">4月!C6</f>
        <v>0</v>
      </c>
      <c r="D6" s="34"/>
      <c r="E6" s="34"/>
      <c r="F6" s="34"/>
      <c r="G6" s="35" t="n">
        <f aca="false">4月!G6</f>
        <v>0</v>
      </c>
      <c r="H6" s="36" t="n">
        <f aca="false">4月!H6</f>
        <v>0</v>
      </c>
      <c r="I6" s="37" t="n">
        <f aca="false">4月!I6</f>
        <v>0</v>
      </c>
      <c r="J6" s="42" t="n">
        <f aca="false">4月!J6</f>
        <v>0</v>
      </c>
      <c r="K6" s="32" t="n">
        <f aca="false">5月!A6</f>
        <v>4</v>
      </c>
      <c r="L6" s="43" t="str">
        <f aca="false">5月!B6</f>
        <v>Wed</v>
      </c>
      <c r="M6" s="44" t="str">
        <f aca="false">5月!C6</f>
        <v>みどりの日</v>
      </c>
      <c r="N6" s="34"/>
      <c r="O6" s="34"/>
      <c r="P6" s="34"/>
      <c r="Q6" s="35" t="n">
        <f aca="false">5月!G6</f>
        <v>0</v>
      </c>
      <c r="R6" s="36" t="n">
        <f aca="false">5月!H6</f>
        <v>0</v>
      </c>
      <c r="S6" s="37" t="n">
        <f aca="false">5月!I6</f>
        <v>0</v>
      </c>
      <c r="T6" s="42" t="str">
        <f aca="false">5月!J6</f>
        <v>（春季総体ドロー</v>
      </c>
      <c r="U6" s="32" t="n">
        <f aca="false">6月!A6</f>
        <v>4</v>
      </c>
      <c r="V6" s="33" t="str">
        <f aca="false">6月!B6</f>
        <v>Sat</v>
      </c>
      <c r="W6" s="34" t="n">
        <f aca="false">6月!C6</f>
        <v>0</v>
      </c>
      <c r="X6" s="34"/>
      <c r="Y6" s="34"/>
      <c r="Z6" s="34"/>
      <c r="AA6" s="35" t="str">
        <f aca="false">6月!G6</f>
        <v>春季高校総体</v>
      </c>
      <c r="AB6" s="36" t="n">
        <f aca="false">6月!H6</f>
        <v>0</v>
      </c>
      <c r="AC6" s="37" t="n">
        <f aca="false">6月!I6</f>
        <v>0</v>
      </c>
      <c r="AD6" s="42" t="n">
        <f aca="false">6月!J6</f>
        <v>0</v>
      </c>
      <c r="AE6" s="45" t="n">
        <f aca="false">7月!A6</f>
        <v>4</v>
      </c>
      <c r="AF6" s="33" t="str">
        <f aca="false">7月!B6</f>
        <v>Mon</v>
      </c>
      <c r="AG6" s="48" t="n">
        <f aca="false">7月!C6</f>
        <v>0</v>
      </c>
      <c r="AH6" s="34"/>
      <c r="AI6" s="34"/>
      <c r="AJ6" s="34"/>
      <c r="AK6" s="35" t="n">
        <f aca="false">7月!G6</f>
        <v>0</v>
      </c>
      <c r="AL6" s="39" t="n">
        <f aca="false">7月!H6</f>
        <v>0</v>
      </c>
      <c r="AM6" s="40" t="n">
        <f aca="false">7月!I6</f>
        <v>0</v>
      </c>
      <c r="AN6" s="47" t="n">
        <f aca="false">7月!J6</f>
        <v>0</v>
      </c>
    </row>
    <row r="7" s="31" customFormat="true" ht="25.5" hidden="false" customHeight="true" outlineLevel="0" collapsed="false">
      <c r="A7" s="32" t="n">
        <f aca="false">4月!A7</f>
        <v>5</v>
      </c>
      <c r="B7" s="33" t="str">
        <f aca="false">4月!B7</f>
        <v>Tue</v>
      </c>
      <c r="C7" s="34" t="n">
        <f aca="false">4月!C7</f>
        <v>0</v>
      </c>
      <c r="D7" s="34"/>
      <c r="E7" s="34"/>
      <c r="F7" s="34"/>
      <c r="G7" s="35" t="n">
        <f aca="false">4月!G7</f>
        <v>0</v>
      </c>
      <c r="H7" s="36" t="n">
        <f aca="false">4月!H7</f>
        <v>0</v>
      </c>
      <c r="I7" s="37" t="n">
        <f aca="false">4月!I7</f>
        <v>0</v>
      </c>
      <c r="J7" s="42" t="n">
        <f aca="false">4月!J7</f>
        <v>0</v>
      </c>
      <c r="K7" s="32" t="n">
        <f aca="false">5月!A7</f>
        <v>5</v>
      </c>
      <c r="L7" s="43" t="str">
        <f aca="false">5月!B7</f>
        <v>Thu</v>
      </c>
      <c r="M7" s="44" t="str">
        <f aca="false">5月!C7</f>
        <v>こどもの日</v>
      </c>
      <c r="N7" s="34"/>
      <c r="O7" s="34"/>
      <c r="P7" s="34"/>
      <c r="Q7" s="35" t="n">
        <f aca="false">5月!G7</f>
        <v>0</v>
      </c>
      <c r="R7" s="36" t="n">
        <f aca="false">5月!H7</f>
        <v>0</v>
      </c>
      <c r="S7" s="37" t="n">
        <f aca="false">5月!I7</f>
        <v>0</v>
      </c>
      <c r="T7" s="42" t="str">
        <f aca="false">5月!J7</f>
        <v>会議）</v>
      </c>
      <c r="U7" s="32" t="n">
        <f aca="false">6月!A7</f>
        <v>5</v>
      </c>
      <c r="V7" s="33" t="str">
        <f aca="false">6月!B7</f>
        <v>Sun</v>
      </c>
      <c r="W7" s="34" t="n">
        <f aca="false">6月!C7</f>
        <v>0</v>
      </c>
      <c r="X7" s="34"/>
      <c r="Y7" s="34"/>
      <c r="Z7" s="34"/>
      <c r="AA7" s="35" t="str">
        <f aca="false">6月!G7</f>
        <v>春季高校総体</v>
      </c>
      <c r="AB7" s="36" t="str">
        <f aca="false">6月!H7</f>
        <v>(彦根のみ）</v>
      </c>
      <c r="AC7" s="37" t="n">
        <f aca="false">6月!I7</f>
        <v>0</v>
      </c>
      <c r="AD7" s="42" t="n">
        <f aca="false">6月!J7</f>
        <v>0</v>
      </c>
      <c r="AE7" s="45" t="n">
        <f aca="false">7月!A7</f>
        <v>5</v>
      </c>
      <c r="AF7" s="33" t="str">
        <f aca="false">7月!B7</f>
        <v>Tue</v>
      </c>
      <c r="AG7" s="48" t="n">
        <f aca="false">7月!C7</f>
        <v>0</v>
      </c>
      <c r="AH7" s="34"/>
      <c r="AI7" s="34"/>
      <c r="AJ7" s="34"/>
      <c r="AK7" s="35" t="n">
        <f aca="false">7月!G7</f>
        <v>0</v>
      </c>
      <c r="AL7" s="39" t="n">
        <f aca="false">7月!H7</f>
        <v>0</v>
      </c>
      <c r="AM7" s="40" t="n">
        <f aca="false">7月!I7</f>
        <v>0</v>
      </c>
      <c r="AN7" s="47" t="n">
        <f aca="false">7月!J7</f>
        <v>0</v>
      </c>
    </row>
    <row r="8" s="31" customFormat="true" ht="25.5" hidden="false" customHeight="true" outlineLevel="0" collapsed="false">
      <c r="A8" s="32" t="n">
        <f aca="false">4月!A8</f>
        <v>6</v>
      </c>
      <c r="B8" s="33" t="str">
        <f aca="false">4月!B8</f>
        <v>Wed</v>
      </c>
      <c r="C8" s="34" t="n">
        <f aca="false">4月!C8</f>
        <v>0</v>
      </c>
      <c r="D8" s="34"/>
      <c r="E8" s="34"/>
      <c r="F8" s="34"/>
      <c r="G8" s="35" t="n">
        <f aca="false">4月!G8</f>
        <v>0</v>
      </c>
      <c r="H8" s="36" t="n">
        <f aca="false">4月!H8</f>
        <v>0</v>
      </c>
      <c r="I8" s="37" t="n">
        <f aca="false">4月!I8</f>
        <v>0</v>
      </c>
      <c r="J8" s="42" t="n">
        <f aca="false">4月!J8</f>
        <v>0</v>
      </c>
      <c r="K8" s="32" t="n">
        <f aca="false">5月!A8</f>
        <v>6</v>
      </c>
      <c r="L8" s="33" t="str">
        <f aca="false">5月!B8</f>
        <v>Fri</v>
      </c>
      <c r="M8" s="34" t="n">
        <f aca="false">5月!C8</f>
        <v>0</v>
      </c>
      <c r="N8" s="34"/>
      <c r="O8" s="34"/>
      <c r="P8" s="34"/>
      <c r="Q8" s="35" t="n">
        <f aca="false">5月!G8</f>
        <v>0</v>
      </c>
      <c r="R8" s="36" t="n">
        <f aca="false">5月!H8</f>
        <v>0</v>
      </c>
      <c r="S8" s="37" t="n">
        <f aca="false">5月!I8</f>
        <v>0</v>
      </c>
      <c r="T8" s="42" t="n">
        <f aca="false">5月!J8</f>
        <v>0</v>
      </c>
      <c r="U8" s="32" t="n">
        <f aca="false">6月!A8</f>
        <v>6</v>
      </c>
      <c r="V8" s="33" t="str">
        <f aca="false">6月!B8</f>
        <v>Mon</v>
      </c>
      <c r="W8" s="34" t="n">
        <f aca="false">6月!C8</f>
        <v>0</v>
      </c>
      <c r="X8" s="34"/>
      <c r="Y8" s="34"/>
      <c r="Z8" s="34"/>
      <c r="AA8" s="35" t="n">
        <f aca="false">6月!G8</f>
        <v>0</v>
      </c>
      <c r="AB8" s="36" t="n">
        <f aca="false">6月!H8</f>
        <v>0</v>
      </c>
      <c r="AC8" s="37" t="n">
        <f aca="false">6月!I8</f>
        <v>0</v>
      </c>
      <c r="AD8" s="42" t="n">
        <f aca="false">6月!J8</f>
        <v>0</v>
      </c>
      <c r="AE8" s="45" t="n">
        <f aca="false">7月!A8</f>
        <v>6</v>
      </c>
      <c r="AF8" s="33" t="str">
        <f aca="false">7月!B8</f>
        <v>Wed</v>
      </c>
      <c r="AG8" s="48" t="n">
        <f aca="false">7月!C8</f>
        <v>0</v>
      </c>
      <c r="AH8" s="34"/>
      <c r="AI8" s="34"/>
      <c r="AJ8" s="34"/>
      <c r="AK8" s="35" t="n">
        <f aca="false">7月!G8</f>
        <v>0</v>
      </c>
      <c r="AL8" s="39" t="n">
        <f aca="false">7月!H8</f>
        <v>0</v>
      </c>
      <c r="AM8" s="40" t="n">
        <f aca="false">7月!I8</f>
        <v>0</v>
      </c>
      <c r="AN8" s="47" t="n">
        <f aca="false">7月!J8</f>
        <v>0</v>
      </c>
    </row>
    <row r="9" s="31" customFormat="true" ht="25.5" hidden="false" customHeight="true" outlineLevel="0" collapsed="false">
      <c r="A9" s="32" t="n">
        <f aca="false">4月!A9</f>
        <v>7</v>
      </c>
      <c r="B9" s="33" t="str">
        <f aca="false">4月!B9</f>
        <v>Thu</v>
      </c>
      <c r="C9" s="34" t="n">
        <f aca="false">4月!C9</f>
        <v>0</v>
      </c>
      <c r="D9" s="34"/>
      <c r="E9" s="34"/>
      <c r="F9" s="34"/>
      <c r="G9" s="35" t="n">
        <f aca="false">4月!G9</f>
        <v>0</v>
      </c>
      <c r="H9" s="36" t="n">
        <f aca="false">4月!H9</f>
        <v>0</v>
      </c>
      <c r="I9" s="37" t="n">
        <f aca="false">4月!I9</f>
        <v>0</v>
      </c>
      <c r="J9" s="42" t="str">
        <f aca="false">4月!J9</f>
        <v>４月常任委員会</v>
      </c>
      <c r="K9" s="32" t="n">
        <f aca="false">5月!A9</f>
        <v>7</v>
      </c>
      <c r="L9" s="33" t="str">
        <f aca="false">5月!B9</f>
        <v>Sat</v>
      </c>
      <c r="M9" s="34" t="n">
        <f aca="false">5月!C9</f>
        <v>0</v>
      </c>
      <c r="N9" s="34"/>
      <c r="O9" s="34"/>
      <c r="P9" s="34"/>
      <c r="Q9" s="35" t="n">
        <f aca="false">5月!G9</f>
        <v>0</v>
      </c>
      <c r="R9" s="36" t="n">
        <f aca="false">5月!H9</f>
        <v>0</v>
      </c>
      <c r="S9" s="37" t="n">
        <f aca="false">5月!I9</f>
        <v>0</v>
      </c>
      <c r="T9" s="42" t="n">
        <f aca="false">5月!J9</f>
        <v>0</v>
      </c>
      <c r="U9" s="32" t="n">
        <f aca="false">6月!A9</f>
        <v>7</v>
      </c>
      <c r="V9" s="33" t="str">
        <f aca="false">6月!B9</f>
        <v>Tue</v>
      </c>
      <c r="W9" s="34" t="n">
        <f aca="false">6月!C9</f>
        <v>0</v>
      </c>
      <c r="X9" s="34"/>
      <c r="Y9" s="34"/>
      <c r="Z9" s="34"/>
      <c r="AA9" s="35" t="n">
        <f aca="false">6月!G9</f>
        <v>0</v>
      </c>
      <c r="AB9" s="36" t="n">
        <f aca="false">6月!H9</f>
        <v>0</v>
      </c>
      <c r="AC9" s="37" t="n">
        <f aca="false">6月!I9</f>
        <v>0</v>
      </c>
      <c r="AD9" s="42" t="n">
        <f aca="false">6月!J9</f>
        <v>0</v>
      </c>
      <c r="AE9" s="45" t="n">
        <f aca="false">7月!A9</f>
        <v>7</v>
      </c>
      <c r="AF9" s="33" t="str">
        <f aca="false">7月!B9</f>
        <v>Thu</v>
      </c>
      <c r="AG9" s="34" t="n">
        <f aca="false">7月!C9</f>
        <v>0</v>
      </c>
      <c r="AH9" s="34"/>
      <c r="AI9" s="34"/>
      <c r="AJ9" s="34"/>
      <c r="AK9" s="35" t="n">
        <f aca="false">7月!G9</f>
        <v>0</v>
      </c>
      <c r="AL9" s="39" t="n">
        <f aca="false">7月!H9</f>
        <v>0</v>
      </c>
      <c r="AM9" s="40" t="n">
        <f aca="false">7月!I9</f>
        <v>0</v>
      </c>
      <c r="AN9" s="47" t="n">
        <f aca="false">7月!J9</f>
        <v>0</v>
      </c>
    </row>
    <row r="10" s="31" customFormat="true" ht="25.5" hidden="false" customHeight="true" outlineLevel="0" collapsed="false">
      <c r="A10" s="32" t="n">
        <f aca="false">4月!A10</f>
        <v>8</v>
      </c>
      <c r="B10" s="33" t="str">
        <f aca="false">4月!B10</f>
        <v>Fri</v>
      </c>
      <c r="C10" s="34" t="n">
        <f aca="false">4月!C10</f>
        <v>0</v>
      </c>
      <c r="D10" s="34"/>
      <c r="E10" s="34"/>
      <c r="F10" s="34"/>
      <c r="G10" s="35" t="str">
        <f aca="false">4月!G10</f>
        <v>始業式</v>
      </c>
      <c r="H10" s="36" t="n">
        <f aca="false">4月!H10</f>
        <v>0</v>
      </c>
      <c r="I10" s="37" t="n">
        <f aca="false">4月!I10</f>
        <v>0</v>
      </c>
      <c r="J10" s="42" t="n">
        <f aca="false">4月!J10</f>
        <v>0</v>
      </c>
      <c r="K10" s="32" t="n">
        <f aca="false">5月!A10</f>
        <v>8</v>
      </c>
      <c r="L10" s="33" t="str">
        <f aca="false">5月!B10</f>
        <v>Sun</v>
      </c>
      <c r="M10" s="34" t="n">
        <f aca="false">5月!C10</f>
        <v>0</v>
      </c>
      <c r="N10" s="34"/>
      <c r="O10" s="34"/>
      <c r="P10" s="34"/>
      <c r="Q10" s="35" t="str">
        <f aca="false">5月!G10</f>
        <v>国体選考会</v>
      </c>
      <c r="R10" s="36" t="str">
        <f aca="false">5月!H10</f>
        <v>（長浜ドーム）</v>
      </c>
      <c r="S10" s="37" t="n">
        <f aca="false">5月!I10</f>
        <v>0</v>
      </c>
      <c r="T10" s="42" t="n">
        <f aca="false">5月!J10</f>
        <v>0</v>
      </c>
      <c r="U10" s="32" t="n">
        <f aca="false">6月!A10</f>
        <v>8</v>
      </c>
      <c r="V10" s="33" t="str">
        <f aca="false">6月!B10</f>
        <v>Wed</v>
      </c>
      <c r="W10" s="34" t="n">
        <f aca="false">6月!C10</f>
        <v>0</v>
      </c>
      <c r="X10" s="34"/>
      <c r="Y10" s="34"/>
      <c r="Z10" s="34"/>
      <c r="AA10" s="35" t="n">
        <f aca="false">6月!G10</f>
        <v>0</v>
      </c>
      <c r="AB10" s="36" t="n">
        <f aca="false">6月!H10</f>
        <v>0</v>
      </c>
      <c r="AC10" s="37" t="n">
        <f aca="false">6月!I10</f>
        <v>0</v>
      </c>
      <c r="AD10" s="42" t="n">
        <f aca="false">6月!J10</f>
        <v>0</v>
      </c>
      <c r="AE10" s="45" t="n">
        <f aca="false">7月!A10</f>
        <v>8</v>
      </c>
      <c r="AF10" s="33" t="str">
        <f aca="false">7月!B10</f>
        <v>Fri</v>
      </c>
      <c r="AG10" s="34" t="n">
        <f aca="false">7月!C10</f>
        <v>0</v>
      </c>
      <c r="AH10" s="34"/>
      <c r="AI10" s="34"/>
      <c r="AJ10" s="34"/>
      <c r="AK10" s="35" t="n">
        <f aca="false">7月!G10</f>
        <v>0</v>
      </c>
      <c r="AL10" s="39" t="n">
        <f aca="false">7月!H10</f>
        <v>0</v>
      </c>
      <c r="AM10" s="40" t="n">
        <f aca="false">7月!I10</f>
        <v>0</v>
      </c>
      <c r="AN10" s="47" t="n">
        <f aca="false">7月!J10</f>
        <v>0</v>
      </c>
    </row>
    <row r="11" s="31" customFormat="true" ht="25.5" hidden="false" customHeight="true" outlineLevel="0" collapsed="false">
      <c r="A11" s="32" t="n">
        <f aca="false">4月!A11</f>
        <v>9</v>
      </c>
      <c r="B11" s="33" t="str">
        <f aca="false">4月!B11</f>
        <v>Sat</v>
      </c>
      <c r="C11" s="34" t="n">
        <f aca="false">4月!C11</f>
        <v>0</v>
      </c>
      <c r="D11" s="34"/>
      <c r="E11" s="34"/>
      <c r="F11" s="34"/>
      <c r="G11" s="35" t="n">
        <f aca="false">4月!G11</f>
        <v>0</v>
      </c>
      <c r="H11" s="36" t="n">
        <f aca="false">4月!H11</f>
        <v>0</v>
      </c>
      <c r="I11" s="37" t="n">
        <f aca="false">4月!I11</f>
        <v>0</v>
      </c>
      <c r="J11" s="42" t="n">
        <f aca="false">4月!J11</f>
        <v>0</v>
      </c>
      <c r="K11" s="32" t="n">
        <f aca="false">5月!A11</f>
        <v>9</v>
      </c>
      <c r="L11" s="33" t="str">
        <f aca="false">5月!B11</f>
        <v>Mon</v>
      </c>
      <c r="M11" s="34" t="n">
        <f aca="false">5月!C11</f>
        <v>0</v>
      </c>
      <c r="N11" s="34"/>
      <c r="O11" s="34"/>
      <c r="P11" s="34"/>
      <c r="Q11" s="35" t="n">
        <f aca="false">5月!G11</f>
        <v>0</v>
      </c>
      <c r="R11" s="36" t="n">
        <f aca="false">5月!H11</f>
        <v>0</v>
      </c>
      <c r="S11" s="37" t="n">
        <f aca="false">5月!I11</f>
        <v>0</v>
      </c>
      <c r="T11" s="42" t="n">
        <f aca="false">5月!J11</f>
        <v>0</v>
      </c>
      <c r="U11" s="32" t="n">
        <f aca="false">6月!A11</f>
        <v>9</v>
      </c>
      <c r="V11" s="33" t="str">
        <f aca="false">6月!B11</f>
        <v>Thu</v>
      </c>
      <c r="W11" s="34" t="n">
        <f aca="false">6月!C11</f>
        <v>0</v>
      </c>
      <c r="X11" s="34"/>
      <c r="Y11" s="34"/>
      <c r="Z11" s="34"/>
      <c r="AA11" s="35" t="n">
        <f aca="false">6月!G11</f>
        <v>0</v>
      </c>
      <c r="AB11" s="36" t="n">
        <f aca="false">6月!H11</f>
        <v>0</v>
      </c>
      <c r="AC11" s="37" t="n">
        <f aca="false">6月!I11</f>
        <v>0</v>
      </c>
      <c r="AD11" s="42" t="n">
        <f aca="false">6月!J11</f>
        <v>0</v>
      </c>
      <c r="AE11" s="45" t="n">
        <f aca="false">7月!A11</f>
        <v>9</v>
      </c>
      <c r="AF11" s="33" t="str">
        <f aca="false">7月!B11</f>
        <v>Sat</v>
      </c>
      <c r="AG11" s="34" t="n">
        <f aca="false">7月!C11</f>
        <v>0</v>
      </c>
      <c r="AH11" s="34"/>
      <c r="AI11" s="34"/>
      <c r="AJ11" s="34"/>
      <c r="AK11" s="35" t="str">
        <f aca="false">7月!G11</f>
        <v>インハイ合宿(彦根）</v>
      </c>
      <c r="AL11" s="39" t="n">
        <f aca="false">7月!H11</f>
        <v>0</v>
      </c>
      <c r="AM11" s="40" t="n">
        <f aca="false">7月!I11</f>
        <v>0</v>
      </c>
      <c r="AN11" s="47" t="n">
        <f aca="false">7月!J11</f>
        <v>0</v>
      </c>
    </row>
    <row r="12" s="31" customFormat="true" ht="25.5" hidden="false" customHeight="true" outlineLevel="0" collapsed="false">
      <c r="A12" s="32" t="n">
        <f aca="false">4月!A12</f>
        <v>10</v>
      </c>
      <c r="B12" s="33" t="str">
        <f aca="false">4月!B12</f>
        <v>Sun</v>
      </c>
      <c r="C12" s="34" t="n">
        <f aca="false">4月!C12</f>
        <v>0</v>
      </c>
      <c r="D12" s="34"/>
      <c r="E12" s="34"/>
      <c r="F12" s="34"/>
      <c r="G12" s="35" t="n">
        <f aca="false">4月!G12</f>
        <v>0</v>
      </c>
      <c r="H12" s="36" t="n">
        <f aca="false">4月!H12</f>
        <v>0</v>
      </c>
      <c r="I12" s="37" t="n">
        <f aca="false">4月!I12</f>
        <v>0</v>
      </c>
      <c r="J12" s="42" t="n">
        <f aca="false">4月!J12</f>
        <v>0</v>
      </c>
      <c r="K12" s="32" t="n">
        <f aca="false">5月!A12</f>
        <v>10</v>
      </c>
      <c r="L12" s="33" t="str">
        <f aca="false">5月!B12</f>
        <v>Tue</v>
      </c>
      <c r="M12" s="34" t="n">
        <f aca="false">5月!C12</f>
        <v>0</v>
      </c>
      <c r="N12" s="34"/>
      <c r="O12" s="34"/>
      <c r="P12" s="34"/>
      <c r="Q12" s="35" t="str">
        <f aca="false">5月!G12</f>
        <v>申込〆切（春季総体）</v>
      </c>
      <c r="R12" s="36" t="n">
        <f aca="false">5月!H12</f>
        <v>0</v>
      </c>
      <c r="S12" s="37" t="n">
        <f aca="false">5月!I12</f>
        <v>0</v>
      </c>
      <c r="T12" s="42" t="n">
        <f aca="false">5月!J12</f>
        <v>0</v>
      </c>
      <c r="U12" s="32" t="n">
        <f aca="false">6月!A12</f>
        <v>10</v>
      </c>
      <c r="V12" s="33" t="str">
        <f aca="false">6月!B12</f>
        <v>Fri</v>
      </c>
      <c r="W12" s="34" t="n">
        <f aca="false">6月!C12</f>
        <v>0</v>
      </c>
      <c r="X12" s="34"/>
      <c r="Y12" s="34"/>
      <c r="Z12" s="34"/>
      <c r="AA12" s="35" t="n">
        <f aca="false">6月!G12</f>
        <v>0</v>
      </c>
      <c r="AB12" s="36" t="n">
        <f aca="false">6月!H12</f>
        <v>0</v>
      </c>
      <c r="AC12" s="37" t="n">
        <f aca="false">6月!I12</f>
        <v>0</v>
      </c>
      <c r="AD12" s="42" t="n">
        <f aca="false">6月!J12</f>
        <v>0</v>
      </c>
      <c r="AE12" s="45" t="n">
        <f aca="false">7月!A12</f>
        <v>10</v>
      </c>
      <c r="AF12" s="33" t="str">
        <f aca="false">7月!B12</f>
        <v>Sun</v>
      </c>
      <c r="AG12" s="34" t="n">
        <f aca="false">7月!C12</f>
        <v>0</v>
      </c>
      <c r="AH12" s="34"/>
      <c r="AI12" s="34"/>
      <c r="AJ12" s="34"/>
      <c r="AK12" s="35" t="str">
        <f aca="false">7月!G12</f>
        <v>インハイ合宿(彦根）</v>
      </c>
      <c r="AL12" s="39" t="n">
        <f aca="false">7月!H12</f>
        <v>0</v>
      </c>
      <c r="AM12" s="40" t="n">
        <f aca="false">7月!I12</f>
        <v>0</v>
      </c>
      <c r="AN12" s="47" t="n">
        <f aca="false">7月!J12</f>
        <v>0</v>
      </c>
    </row>
    <row r="13" s="31" customFormat="true" ht="25.5" hidden="false" customHeight="true" outlineLevel="0" collapsed="false">
      <c r="A13" s="32" t="n">
        <f aca="false">4月!A13</f>
        <v>11</v>
      </c>
      <c r="B13" s="33" t="str">
        <f aca="false">4月!B13</f>
        <v>Mon</v>
      </c>
      <c r="C13" s="34" t="n">
        <f aca="false">4月!C13</f>
        <v>0</v>
      </c>
      <c r="D13" s="34"/>
      <c r="E13" s="34"/>
      <c r="F13" s="34"/>
      <c r="G13" s="35" t="n">
        <f aca="false">4月!G13</f>
        <v>0</v>
      </c>
      <c r="H13" s="36" t="n">
        <f aca="false">4月!H13</f>
        <v>0</v>
      </c>
      <c r="I13" s="37" t="n">
        <f aca="false">4月!I13</f>
        <v>0</v>
      </c>
      <c r="J13" s="42" t="n">
        <f aca="false">4月!J13</f>
        <v>0</v>
      </c>
      <c r="K13" s="32" t="n">
        <f aca="false">5月!A13</f>
        <v>11</v>
      </c>
      <c r="L13" s="33" t="str">
        <f aca="false">5月!B13</f>
        <v>Wed</v>
      </c>
      <c r="M13" s="34" t="n">
        <f aca="false">5月!C13</f>
        <v>0</v>
      </c>
      <c r="N13" s="34"/>
      <c r="O13" s="34"/>
      <c r="P13" s="34"/>
      <c r="Q13" s="35" t="n">
        <f aca="false">5月!G13</f>
        <v>0</v>
      </c>
      <c r="R13" s="36" t="n">
        <f aca="false">5月!H13</f>
        <v>0</v>
      </c>
      <c r="S13" s="37" t="n">
        <f aca="false">5月!I13</f>
        <v>0</v>
      </c>
      <c r="T13" s="42" t="n">
        <f aca="false">5月!J13</f>
        <v>0</v>
      </c>
      <c r="U13" s="32" t="n">
        <f aca="false">6月!A13</f>
        <v>11</v>
      </c>
      <c r="V13" s="33" t="str">
        <f aca="false">6月!B13</f>
        <v>Sat</v>
      </c>
      <c r="W13" s="34" t="n">
        <f aca="false">6月!C13</f>
        <v>0</v>
      </c>
      <c r="X13" s="34"/>
      <c r="Y13" s="34"/>
      <c r="Z13" s="34"/>
      <c r="AA13" s="35" t="n">
        <f aca="false">6月!G13</f>
        <v>0</v>
      </c>
      <c r="AB13" s="36" t="n">
        <f aca="false">6月!H13</f>
        <v>0</v>
      </c>
      <c r="AC13" s="37" t="n">
        <f aca="false">6月!I13</f>
        <v>0</v>
      </c>
      <c r="AD13" s="42" t="n">
        <f aca="false">6月!J13</f>
        <v>0</v>
      </c>
      <c r="AE13" s="45" t="n">
        <f aca="false">7月!A13</f>
        <v>11</v>
      </c>
      <c r="AF13" s="33" t="str">
        <f aca="false">7月!B13</f>
        <v>Mon</v>
      </c>
      <c r="AG13" s="34" t="n">
        <f aca="false">7月!C13</f>
        <v>0</v>
      </c>
      <c r="AH13" s="34"/>
      <c r="AI13" s="34"/>
      <c r="AJ13" s="34"/>
      <c r="AK13" s="35" t="n">
        <f aca="false">7月!G13</f>
        <v>0</v>
      </c>
      <c r="AL13" s="39" t="n">
        <f aca="false">7月!H13</f>
        <v>0</v>
      </c>
      <c r="AM13" s="40" t="n">
        <f aca="false">7月!I13</f>
        <v>0</v>
      </c>
      <c r="AN13" s="47" t="n">
        <f aca="false">7月!J13</f>
        <v>0</v>
      </c>
    </row>
    <row r="14" s="31" customFormat="true" ht="25.5" hidden="false" customHeight="true" outlineLevel="0" collapsed="false">
      <c r="A14" s="32" t="n">
        <f aca="false">4月!A14</f>
        <v>12</v>
      </c>
      <c r="B14" s="33" t="str">
        <f aca="false">4月!B14</f>
        <v>Tue</v>
      </c>
      <c r="C14" s="48" t="n">
        <f aca="false">4月!C14</f>
        <v>0</v>
      </c>
      <c r="D14" s="44"/>
      <c r="E14" s="44"/>
      <c r="F14" s="44"/>
      <c r="G14" s="49" t="n">
        <f aca="false">4月!G14</f>
        <v>0</v>
      </c>
      <c r="H14" s="50" t="n">
        <f aca="false">4月!H14</f>
        <v>0</v>
      </c>
      <c r="I14" s="37" t="n">
        <f aca="false">4月!I14</f>
        <v>0</v>
      </c>
      <c r="J14" s="42" t="n">
        <f aca="false">4月!J14</f>
        <v>0</v>
      </c>
      <c r="K14" s="32" t="n">
        <f aca="false">5月!A14</f>
        <v>12</v>
      </c>
      <c r="L14" s="33" t="str">
        <f aca="false">5月!B14</f>
        <v>Thu</v>
      </c>
      <c r="M14" s="34" t="n">
        <f aca="false">5月!C14</f>
        <v>0</v>
      </c>
      <c r="N14" s="34"/>
      <c r="O14" s="34"/>
      <c r="P14" s="34"/>
      <c r="Q14" s="35" t="n">
        <f aca="false">5月!G14</f>
        <v>0</v>
      </c>
      <c r="R14" s="36" t="n">
        <f aca="false">5月!H14</f>
        <v>0</v>
      </c>
      <c r="S14" s="37" t="n">
        <f aca="false">5月!I14</f>
        <v>0</v>
      </c>
      <c r="T14" s="42" t="n">
        <f aca="false">5月!J14</f>
        <v>0</v>
      </c>
      <c r="U14" s="32" t="n">
        <f aca="false">6月!A14</f>
        <v>12</v>
      </c>
      <c r="V14" s="33" t="str">
        <f aca="false">6月!B14</f>
        <v>Sun</v>
      </c>
      <c r="W14" s="48" t="n">
        <f aca="false">6月!C14</f>
        <v>0</v>
      </c>
      <c r="X14" s="44"/>
      <c r="Y14" s="44"/>
      <c r="Z14" s="44"/>
      <c r="AA14" s="35" t="n">
        <f aca="false">6月!G14</f>
        <v>0</v>
      </c>
      <c r="AB14" s="50" t="n">
        <f aca="false">6月!H14</f>
        <v>0</v>
      </c>
      <c r="AC14" s="37" t="n">
        <f aca="false">6月!I14</f>
        <v>0</v>
      </c>
      <c r="AD14" s="42" t="n">
        <f aca="false">6月!J14</f>
        <v>0</v>
      </c>
      <c r="AE14" s="45" t="n">
        <f aca="false">7月!A14</f>
        <v>12</v>
      </c>
      <c r="AF14" s="33" t="str">
        <f aca="false">7月!B14</f>
        <v>Tue</v>
      </c>
      <c r="AG14" s="48" t="n">
        <f aca="false">7月!C14</f>
        <v>0</v>
      </c>
      <c r="AH14" s="44"/>
      <c r="AI14" s="44"/>
      <c r="AJ14" s="44"/>
      <c r="AK14" s="49" t="n">
        <f aca="false">7月!G14</f>
        <v>0</v>
      </c>
      <c r="AL14" s="51" t="n">
        <f aca="false">7月!H14</f>
        <v>0</v>
      </c>
      <c r="AM14" s="40" t="n">
        <f aca="false">7月!I14</f>
        <v>0</v>
      </c>
      <c r="AN14" s="47" t="n">
        <f aca="false">7月!J14</f>
        <v>0</v>
      </c>
    </row>
    <row r="15" s="31" customFormat="true" ht="25.5" hidden="false" customHeight="true" outlineLevel="0" collapsed="false">
      <c r="A15" s="32" t="n">
        <f aca="false">4月!A15</f>
        <v>13</v>
      </c>
      <c r="B15" s="33" t="str">
        <f aca="false">4月!B15</f>
        <v>Wed</v>
      </c>
      <c r="C15" s="34" t="n">
        <f aca="false">4月!C15</f>
        <v>0</v>
      </c>
      <c r="D15" s="34"/>
      <c r="E15" s="34"/>
      <c r="F15" s="34"/>
      <c r="G15" s="35" t="n">
        <f aca="false">4月!G15</f>
        <v>0</v>
      </c>
      <c r="H15" s="36" t="n">
        <f aca="false">4月!H15</f>
        <v>0</v>
      </c>
      <c r="I15" s="37" t="n">
        <f aca="false">4月!I15</f>
        <v>0</v>
      </c>
      <c r="J15" s="42" t="n">
        <f aca="false">4月!J15</f>
        <v>0</v>
      </c>
      <c r="K15" s="32" t="n">
        <f aca="false">5月!A15</f>
        <v>13</v>
      </c>
      <c r="L15" s="33" t="str">
        <f aca="false">5月!B15</f>
        <v>Fri</v>
      </c>
      <c r="M15" s="34" t="n">
        <f aca="false">5月!C15</f>
        <v>0</v>
      </c>
      <c r="N15" s="34"/>
      <c r="O15" s="34"/>
      <c r="P15" s="34"/>
      <c r="Q15" s="35" t="n">
        <f aca="false">5月!G15</f>
        <v>0</v>
      </c>
      <c r="R15" s="36" t="n">
        <f aca="false">5月!H15</f>
        <v>0</v>
      </c>
      <c r="S15" s="37" t="n">
        <f aca="false">5月!I15</f>
        <v>0</v>
      </c>
      <c r="T15" s="42" t="n">
        <f aca="false">5月!J15</f>
        <v>0</v>
      </c>
      <c r="U15" s="32" t="n">
        <f aca="false">6月!A15</f>
        <v>13</v>
      </c>
      <c r="V15" s="33" t="str">
        <f aca="false">6月!B15</f>
        <v>Mon</v>
      </c>
      <c r="W15" s="34" t="n">
        <f aca="false">6月!C15</f>
        <v>0</v>
      </c>
      <c r="X15" s="34"/>
      <c r="Y15" s="34"/>
      <c r="Z15" s="34"/>
      <c r="AA15" s="35" t="n">
        <f aca="false">6月!G15</f>
        <v>0</v>
      </c>
      <c r="AB15" s="36" t="n">
        <f aca="false">6月!H15</f>
        <v>0</v>
      </c>
      <c r="AC15" s="37" t="n">
        <f aca="false">6月!I15</f>
        <v>0</v>
      </c>
      <c r="AD15" s="42" t="n">
        <f aca="false">6月!J15</f>
        <v>0</v>
      </c>
      <c r="AE15" s="45" t="n">
        <f aca="false">7月!A15</f>
        <v>13</v>
      </c>
      <c r="AF15" s="33" t="str">
        <f aca="false">7月!B15</f>
        <v>Wed</v>
      </c>
      <c r="AG15" s="34" t="n">
        <f aca="false">7月!C15</f>
        <v>0</v>
      </c>
      <c r="AH15" s="34"/>
      <c r="AI15" s="34"/>
      <c r="AJ15" s="34"/>
      <c r="AK15" s="35" t="n">
        <f aca="false">7月!G15</f>
        <v>0</v>
      </c>
      <c r="AL15" s="39" t="n">
        <f aca="false">7月!H15</f>
        <v>0</v>
      </c>
      <c r="AM15" s="40" t="n">
        <f aca="false">7月!I15</f>
        <v>0</v>
      </c>
      <c r="AN15" s="47" t="n">
        <f aca="false">7月!J15</f>
        <v>0</v>
      </c>
    </row>
    <row r="16" s="31" customFormat="true" ht="25.5" hidden="false" customHeight="true" outlineLevel="0" collapsed="false">
      <c r="A16" s="32" t="n">
        <f aca="false">4月!A16</f>
        <v>14</v>
      </c>
      <c r="B16" s="33" t="str">
        <f aca="false">4月!B16</f>
        <v>Thu</v>
      </c>
      <c r="C16" s="34" t="n">
        <f aca="false">4月!C16</f>
        <v>0</v>
      </c>
      <c r="D16" s="34"/>
      <c r="E16" s="34"/>
      <c r="F16" s="34"/>
      <c r="G16" s="35" t="n">
        <f aca="false">4月!G16</f>
        <v>0</v>
      </c>
      <c r="H16" s="36" t="n">
        <f aca="false">4月!H16</f>
        <v>0</v>
      </c>
      <c r="I16" s="37" t="n">
        <f aca="false">4月!I16</f>
        <v>0</v>
      </c>
      <c r="J16" s="42" t="n">
        <f aca="false">4月!J16</f>
        <v>0</v>
      </c>
      <c r="K16" s="32" t="n">
        <f aca="false">5月!A16</f>
        <v>14</v>
      </c>
      <c r="L16" s="33" t="str">
        <f aca="false">5月!B16</f>
        <v>Sat</v>
      </c>
      <c r="M16" s="34" t="n">
        <f aca="false">5月!C16</f>
        <v>0</v>
      </c>
      <c r="N16" s="34"/>
      <c r="O16" s="34"/>
      <c r="P16" s="34"/>
      <c r="Q16" s="35" t="n">
        <f aca="false">5月!G16</f>
        <v>0</v>
      </c>
      <c r="R16" s="36" t="n">
        <f aca="false">5月!H16</f>
        <v>0</v>
      </c>
      <c r="S16" s="37" t="n">
        <f aca="false">5月!I16</f>
        <v>0</v>
      </c>
      <c r="T16" s="42" t="n">
        <f aca="false">5月!J16</f>
        <v>0</v>
      </c>
      <c r="U16" s="32" t="n">
        <f aca="false">6月!A16</f>
        <v>14</v>
      </c>
      <c r="V16" s="33" t="str">
        <f aca="false">6月!B16</f>
        <v>Tue</v>
      </c>
      <c r="W16" s="34" t="n">
        <f aca="false">6月!C16</f>
        <v>0</v>
      </c>
      <c r="X16" s="34"/>
      <c r="Y16" s="34"/>
      <c r="Z16" s="34"/>
      <c r="AA16" s="35" t="n">
        <f aca="false">6月!G16</f>
        <v>0</v>
      </c>
      <c r="AB16" s="36" t="n">
        <f aca="false">6月!H16</f>
        <v>0</v>
      </c>
      <c r="AC16" s="37" t="n">
        <f aca="false">6月!I16</f>
        <v>0</v>
      </c>
      <c r="AD16" s="42" t="n">
        <f aca="false">6月!J16</f>
        <v>0</v>
      </c>
      <c r="AE16" s="45" t="n">
        <f aca="false">7月!A16</f>
        <v>14</v>
      </c>
      <c r="AF16" s="33" t="str">
        <f aca="false">7月!B16</f>
        <v>Thu</v>
      </c>
      <c r="AG16" s="34" t="n">
        <f aca="false">7月!C16</f>
        <v>0</v>
      </c>
      <c r="AH16" s="34"/>
      <c r="AI16" s="34"/>
      <c r="AJ16" s="34"/>
      <c r="AK16" s="35" t="n">
        <f aca="false">7月!G16</f>
        <v>0</v>
      </c>
      <c r="AL16" s="39" t="n">
        <f aca="false">7月!H16</f>
        <v>0</v>
      </c>
      <c r="AM16" s="40" t="n">
        <f aca="false">7月!I16</f>
        <v>0</v>
      </c>
      <c r="AN16" s="47" t="n">
        <f aca="false">7月!J16</f>
        <v>0</v>
      </c>
    </row>
    <row r="17" s="31" customFormat="true" ht="25.5" hidden="false" customHeight="true" outlineLevel="0" collapsed="false">
      <c r="A17" s="32" t="n">
        <f aca="false">4月!A17</f>
        <v>15</v>
      </c>
      <c r="B17" s="33" t="str">
        <f aca="false">4月!B17</f>
        <v>Fri</v>
      </c>
      <c r="C17" s="34" t="n">
        <f aca="false">4月!C17</f>
        <v>0</v>
      </c>
      <c r="D17" s="34"/>
      <c r="E17" s="34"/>
      <c r="F17" s="34"/>
      <c r="G17" s="35" t="n">
        <f aca="false">4月!G17</f>
        <v>0</v>
      </c>
      <c r="H17" s="36" t="n">
        <f aca="false">4月!H17</f>
        <v>0</v>
      </c>
      <c r="I17" s="37" t="n">
        <f aca="false">4月!I17</f>
        <v>0</v>
      </c>
      <c r="J17" s="42" t="n">
        <f aca="false">4月!J17</f>
        <v>0</v>
      </c>
      <c r="K17" s="32" t="n">
        <f aca="false">5月!A17</f>
        <v>15</v>
      </c>
      <c r="L17" s="33" t="str">
        <f aca="false">5月!B17</f>
        <v>Sun</v>
      </c>
      <c r="M17" s="34" t="n">
        <f aca="false">5月!C17</f>
        <v>0</v>
      </c>
      <c r="N17" s="34"/>
      <c r="O17" s="34"/>
      <c r="P17" s="34"/>
      <c r="Q17" s="35" t="n">
        <f aca="false">5月!G17</f>
        <v>0</v>
      </c>
      <c r="R17" s="36" t="n">
        <f aca="false">5月!H17</f>
        <v>0</v>
      </c>
      <c r="S17" s="37" t="n">
        <f aca="false">5月!I17</f>
        <v>0</v>
      </c>
      <c r="T17" s="42" t="n">
        <f aca="false">5月!J17</f>
        <v>0</v>
      </c>
      <c r="U17" s="32" t="n">
        <f aca="false">6月!A17</f>
        <v>15</v>
      </c>
      <c r="V17" s="33" t="str">
        <f aca="false">6月!B17</f>
        <v>Wed</v>
      </c>
      <c r="W17" s="34" t="n">
        <f aca="false">6月!C17</f>
        <v>0</v>
      </c>
      <c r="X17" s="34"/>
      <c r="Y17" s="34"/>
      <c r="Z17" s="34"/>
      <c r="AA17" s="35" t="n">
        <f aca="false">6月!G17</f>
        <v>0</v>
      </c>
      <c r="AB17" s="36" t="n">
        <f aca="false">6月!H17</f>
        <v>0</v>
      </c>
      <c r="AC17" s="37" t="n">
        <f aca="false">6月!I17</f>
        <v>0</v>
      </c>
      <c r="AD17" s="42" t="n">
        <f aca="false">6月!J17</f>
        <v>0</v>
      </c>
      <c r="AE17" s="45" t="n">
        <f aca="false">7月!A17</f>
        <v>15</v>
      </c>
      <c r="AF17" s="33" t="str">
        <f aca="false">7月!B17</f>
        <v>Fri</v>
      </c>
      <c r="AG17" s="34" t="n">
        <f aca="false">7月!C17</f>
        <v>0</v>
      </c>
      <c r="AH17" s="34"/>
      <c r="AI17" s="34"/>
      <c r="AJ17" s="34"/>
      <c r="AK17" s="35" t="n">
        <f aca="false">7月!G17</f>
        <v>0</v>
      </c>
      <c r="AL17" s="39" t="n">
        <f aca="false">7月!H17</f>
        <v>0</v>
      </c>
      <c r="AM17" s="40" t="str">
        <f aca="false">7月!I17</f>
        <v>関西ジュニア</v>
      </c>
      <c r="AN17" s="47" t="n">
        <f aca="false">7月!J17</f>
        <v>0</v>
      </c>
    </row>
    <row r="18" s="31" customFormat="true" ht="25.5" hidden="false" customHeight="true" outlineLevel="0" collapsed="false">
      <c r="A18" s="32" t="n">
        <f aca="false">4月!A18</f>
        <v>16</v>
      </c>
      <c r="B18" s="33" t="str">
        <f aca="false">4月!B18</f>
        <v>Sat</v>
      </c>
      <c r="C18" s="34" t="n">
        <f aca="false">4月!C18</f>
        <v>0</v>
      </c>
      <c r="D18" s="34"/>
      <c r="E18" s="34"/>
      <c r="F18" s="34"/>
      <c r="G18" s="35" t="n">
        <f aca="false">4月!G18</f>
        <v>0</v>
      </c>
      <c r="H18" s="36" t="n">
        <f aca="false">4月!H18</f>
        <v>0</v>
      </c>
      <c r="I18" s="37" t="n">
        <f aca="false">4月!I18</f>
        <v>0</v>
      </c>
      <c r="J18" s="52" t="n">
        <f aca="false">4月!J18</f>
        <v>0</v>
      </c>
      <c r="K18" s="32" t="n">
        <f aca="false">5月!A18</f>
        <v>16</v>
      </c>
      <c r="L18" s="33" t="str">
        <f aca="false">5月!B18</f>
        <v>Mon</v>
      </c>
      <c r="M18" s="34" t="n">
        <f aca="false">5月!C18</f>
        <v>0</v>
      </c>
      <c r="N18" s="34"/>
      <c r="O18" s="34"/>
      <c r="P18" s="34"/>
      <c r="Q18" s="35" t="n">
        <f aca="false">5月!G18</f>
        <v>0</v>
      </c>
      <c r="R18" s="36" t="n">
        <f aca="false">5月!H18</f>
        <v>0</v>
      </c>
      <c r="S18" s="37" t="n">
        <f aca="false">5月!I18</f>
        <v>0</v>
      </c>
      <c r="T18" s="42" t="n">
        <f aca="false">5月!J18</f>
        <v>0</v>
      </c>
      <c r="U18" s="32" t="n">
        <f aca="false">6月!A18</f>
        <v>16</v>
      </c>
      <c r="V18" s="33" t="str">
        <f aca="false">6月!B18</f>
        <v>Thu</v>
      </c>
      <c r="W18" s="34" t="n">
        <f aca="false">6月!C18</f>
        <v>0</v>
      </c>
      <c r="X18" s="34"/>
      <c r="Y18" s="34"/>
      <c r="Z18" s="34"/>
      <c r="AA18" s="35" t="str">
        <f aca="false">6月!G18</f>
        <v>準備ＰＭ</v>
      </c>
      <c r="AB18" s="36" t="str">
        <f aca="false">6月!H18</f>
        <v>（近畿選抜）</v>
      </c>
      <c r="AC18" s="37" t="n">
        <f aca="false">6月!I18</f>
        <v>0</v>
      </c>
      <c r="AD18" s="52" t="n">
        <f aca="false">6月!J18</f>
        <v>0</v>
      </c>
      <c r="AE18" s="45" t="n">
        <f aca="false">7月!A18</f>
        <v>16</v>
      </c>
      <c r="AF18" s="33" t="str">
        <f aca="false">7月!B18</f>
        <v>Sat</v>
      </c>
      <c r="AG18" s="34" t="n">
        <f aca="false">7月!C18</f>
        <v>0</v>
      </c>
      <c r="AH18" s="34"/>
      <c r="AI18" s="34"/>
      <c r="AJ18" s="34"/>
      <c r="AK18" s="35" t="str">
        <f aca="false">7月!G18</f>
        <v>夏季ジュニア（彦根）</v>
      </c>
      <c r="AL18" s="39" t="n">
        <f aca="false">7月!H18</f>
        <v>0</v>
      </c>
      <c r="AM18" s="40" t="str">
        <f aca="false">7月!I18</f>
        <v>関西ジュニア</v>
      </c>
      <c r="AN18" s="53" t="n">
        <f aca="false">7月!J18</f>
        <v>0</v>
      </c>
    </row>
    <row r="19" s="31" customFormat="true" ht="25.5" hidden="false" customHeight="true" outlineLevel="0" collapsed="false">
      <c r="A19" s="32" t="n">
        <f aca="false">4月!A19</f>
        <v>17</v>
      </c>
      <c r="B19" s="33" t="str">
        <f aca="false">4月!B19</f>
        <v>Sun</v>
      </c>
      <c r="C19" s="34" t="n">
        <f aca="false">4月!C19</f>
        <v>0</v>
      </c>
      <c r="D19" s="34"/>
      <c r="E19" s="34"/>
      <c r="F19" s="34"/>
      <c r="G19" s="35" t="n">
        <f aca="false">4月!G19</f>
        <v>0</v>
      </c>
      <c r="H19" s="36" t="n">
        <f aca="false">4月!H19</f>
        <v>0</v>
      </c>
      <c r="I19" s="37" t="n">
        <f aca="false">4月!I19</f>
        <v>0</v>
      </c>
      <c r="J19" s="42" t="n">
        <f aca="false">4月!J19</f>
        <v>0</v>
      </c>
      <c r="K19" s="32" t="n">
        <f aca="false">5月!A19</f>
        <v>17</v>
      </c>
      <c r="L19" s="33" t="str">
        <f aca="false">5月!B19</f>
        <v>Tue</v>
      </c>
      <c r="M19" s="34" t="n">
        <f aca="false">5月!C19</f>
        <v>0</v>
      </c>
      <c r="N19" s="34"/>
      <c r="O19" s="34"/>
      <c r="P19" s="34"/>
      <c r="Q19" s="35" t="n">
        <f aca="false">5月!G19</f>
        <v>0</v>
      </c>
      <c r="R19" s="36" t="n">
        <f aca="false">5月!H19</f>
        <v>0</v>
      </c>
      <c r="S19" s="37" t="n">
        <f aca="false">5月!I19</f>
        <v>0</v>
      </c>
      <c r="T19" s="42" t="n">
        <f aca="false">5月!J19</f>
        <v>0</v>
      </c>
      <c r="U19" s="32" t="n">
        <f aca="false">6月!A19</f>
        <v>17</v>
      </c>
      <c r="V19" s="33" t="str">
        <f aca="false">6月!B19</f>
        <v>Fri</v>
      </c>
      <c r="W19" s="34" t="n">
        <f aca="false">6月!C19</f>
        <v>0</v>
      </c>
      <c r="X19" s="34"/>
      <c r="Y19" s="34"/>
      <c r="Z19" s="34"/>
      <c r="AA19" s="35" t="str">
        <f aca="false">6月!G19</f>
        <v>近畿高校選抜</v>
      </c>
      <c r="AB19" s="36" t="str">
        <f aca="false">6月!H19</f>
        <v>（長浜ドーム）</v>
      </c>
      <c r="AC19" s="37" t="str">
        <f aca="false">6月!I19</f>
        <v>申込〆切（夏ジュニア）</v>
      </c>
      <c r="AD19" s="42" t="n">
        <f aca="false">6月!J19</f>
        <v>0</v>
      </c>
      <c r="AE19" s="45" t="n">
        <f aca="false">7月!A19</f>
        <v>17</v>
      </c>
      <c r="AF19" s="33" t="str">
        <f aca="false">7月!B19</f>
        <v>Sun</v>
      </c>
      <c r="AG19" s="34" t="n">
        <f aca="false">7月!C19</f>
        <v>0</v>
      </c>
      <c r="AH19" s="34"/>
      <c r="AI19" s="34"/>
      <c r="AJ19" s="34"/>
      <c r="AK19" s="35" t="str">
        <f aca="false">7月!G19</f>
        <v>夏季ジュニア（彦根）</v>
      </c>
      <c r="AL19" s="39" t="n">
        <f aca="false">7月!H19</f>
        <v>0</v>
      </c>
      <c r="AM19" s="40" t="str">
        <f aca="false">7月!I19</f>
        <v>関西ジュニア</v>
      </c>
      <c r="AN19" s="47" t="n">
        <f aca="false">7月!J19</f>
        <v>0</v>
      </c>
    </row>
    <row r="20" s="31" customFormat="true" ht="25.5" hidden="false" customHeight="true" outlineLevel="0" collapsed="false">
      <c r="A20" s="32" t="n">
        <f aca="false">4月!A20</f>
        <v>18</v>
      </c>
      <c r="B20" s="33" t="str">
        <f aca="false">4月!B20</f>
        <v>Mon</v>
      </c>
      <c r="C20" s="34" t="n">
        <f aca="false">4月!C20</f>
        <v>0</v>
      </c>
      <c r="D20" s="34"/>
      <c r="E20" s="34"/>
      <c r="F20" s="34"/>
      <c r="G20" s="35" t="n">
        <f aca="false">4月!G20</f>
        <v>0</v>
      </c>
      <c r="H20" s="36" t="n">
        <f aca="false">4月!H20</f>
        <v>0</v>
      </c>
      <c r="I20" s="37" t="n">
        <f aca="false">4月!I20</f>
        <v>0</v>
      </c>
      <c r="J20" s="42" t="n">
        <f aca="false">4月!J20</f>
        <v>0</v>
      </c>
      <c r="K20" s="32" t="n">
        <f aca="false">5月!A20</f>
        <v>18</v>
      </c>
      <c r="L20" s="33" t="str">
        <f aca="false">5月!B20</f>
        <v>Wed</v>
      </c>
      <c r="M20" s="34" t="n">
        <f aca="false">5月!C20</f>
        <v>0</v>
      </c>
      <c r="N20" s="34"/>
      <c r="O20" s="34"/>
      <c r="P20" s="34"/>
      <c r="Q20" s="35" t="n">
        <f aca="false">5月!G20</f>
        <v>0</v>
      </c>
      <c r="R20" s="36" t="n">
        <f aca="false">5月!H20</f>
        <v>0</v>
      </c>
      <c r="S20" s="37" t="n">
        <f aca="false">5月!I20</f>
        <v>0</v>
      </c>
      <c r="T20" s="42" t="n">
        <f aca="false">5月!J20</f>
        <v>0</v>
      </c>
      <c r="U20" s="32" t="n">
        <f aca="false">6月!A20</f>
        <v>18</v>
      </c>
      <c r="V20" s="33" t="str">
        <f aca="false">6月!B20</f>
        <v>Sat</v>
      </c>
      <c r="W20" s="34" t="n">
        <f aca="false">6月!C20</f>
        <v>0</v>
      </c>
      <c r="X20" s="34"/>
      <c r="Y20" s="34"/>
      <c r="Z20" s="34"/>
      <c r="AA20" s="35" t="str">
        <f aca="false">6月!G20</f>
        <v>近畿高校選抜</v>
      </c>
      <c r="AB20" s="36" t="str">
        <f aca="false">6月!H20</f>
        <v>（長浜ドーム）</v>
      </c>
      <c r="AC20" s="37" t="n">
        <f aca="false">6月!I20</f>
        <v>0</v>
      </c>
      <c r="AD20" s="42" t="n">
        <f aca="false">6月!J20</f>
        <v>0</v>
      </c>
      <c r="AE20" s="45" t="n">
        <f aca="false">7月!A20</f>
        <v>18</v>
      </c>
      <c r="AF20" s="43" t="str">
        <f aca="false">7月!B20</f>
        <v>Mon</v>
      </c>
      <c r="AG20" s="44" t="str">
        <f aca="false">7月!C20</f>
        <v>海の日</v>
      </c>
      <c r="AH20" s="34"/>
      <c r="AI20" s="34"/>
      <c r="AJ20" s="34"/>
      <c r="AK20" s="35" t="n">
        <f aca="false">7月!G20</f>
        <v>0</v>
      </c>
      <c r="AL20" s="39" t="n">
        <f aca="false">7月!H20</f>
        <v>0</v>
      </c>
      <c r="AM20" s="40" t="str">
        <f aca="false">7月!I20</f>
        <v>関西ジュニア</v>
      </c>
      <c r="AN20" s="47" t="n">
        <f aca="false">7月!J20</f>
        <v>0</v>
      </c>
    </row>
    <row r="21" s="31" customFormat="true" ht="25.5" hidden="false" customHeight="true" outlineLevel="0" collapsed="false">
      <c r="A21" s="32" t="n">
        <f aca="false">4月!A21</f>
        <v>19</v>
      </c>
      <c r="B21" s="33" t="str">
        <f aca="false">4月!B21</f>
        <v>Tue</v>
      </c>
      <c r="C21" s="34" t="n">
        <f aca="false">4月!C21</f>
        <v>0</v>
      </c>
      <c r="D21" s="34"/>
      <c r="E21" s="34"/>
      <c r="F21" s="34"/>
      <c r="G21" s="35" t="n">
        <f aca="false">4月!G21</f>
        <v>0</v>
      </c>
      <c r="H21" s="36" t="n">
        <f aca="false">4月!H21</f>
        <v>0</v>
      </c>
      <c r="I21" s="37" t="n">
        <f aca="false">4月!I21</f>
        <v>0</v>
      </c>
      <c r="J21" s="42" t="n">
        <f aca="false">4月!J21</f>
        <v>0</v>
      </c>
      <c r="K21" s="32" t="n">
        <f aca="false">5月!A21</f>
        <v>19</v>
      </c>
      <c r="L21" s="33" t="str">
        <f aca="false">5月!B21</f>
        <v>Thu</v>
      </c>
      <c r="M21" s="34" t="n">
        <f aca="false">5月!C21</f>
        <v>0</v>
      </c>
      <c r="N21" s="34"/>
      <c r="O21" s="34"/>
      <c r="P21" s="34"/>
      <c r="Q21" s="35" t="n">
        <f aca="false">5月!G21</f>
        <v>0</v>
      </c>
      <c r="R21" s="36" t="n">
        <f aca="false">5月!H21</f>
        <v>0</v>
      </c>
      <c r="S21" s="37" t="n">
        <f aca="false">5月!I21</f>
        <v>0</v>
      </c>
      <c r="T21" s="42" t="n">
        <f aca="false">5月!J21</f>
        <v>0</v>
      </c>
      <c r="U21" s="32" t="n">
        <f aca="false">6月!A21</f>
        <v>19</v>
      </c>
      <c r="V21" s="33" t="str">
        <f aca="false">6月!B21</f>
        <v>Sun</v>
      </c>
      <c r="W21" s="34" t="n">
        <f aca="false">6月!C21</f>
        <v>0</v>
      </c>
      <c r="X21" s="34"/>
      <c r="Y21" s="34"/>
      <c r="Z21" s="34"/>
      <c r="AA21" s="35" t="str">
        <f aca="false">6月!G21</f>
        <v>近畿高校選抜</v>
      </c>
      <c r="AB21" s="36" t="str">
        <f aca="false">6月!H21</f>
        <v>（長浜ドーム）</v>
      </c>
      <c r="AC21" s="37" t="str">
        <f aca="false">6月!I21</f>
        <v>※最終日：新人の部</v>
      </c>
      <c r="AD21" s="42" t="n">
        <f aca="false">6月!J21</f>
        <v>0</v>
      </c>
      <c r="AE21" s="45" t="n">
        <f aca="false">7月!A21</f>
        <v>19</v>
      </c>
      <c r="AF21" s="33" t="str">
        <f aca="false">7月!B21</f>
        <v>Tue</v>
      </c>
      <c r="AG21" s="48" t="n">
        <f aca="false">7月!C21</f>
        <v>0</v>
      </c>
      <c r="AH21" s="34"/>
      <c r="AI21" s="34"/>
      <c r="AJ21" s="34"/>
      <c r="AK21" s="35" t="n">
        <f aca="false">7月!G21</f>
        <v>0</v>
      </c>
      <c r="AL21" s="39" t="n">
        <f aca="false">7月!H21</f>
        <v>0</v>
      </c>
      <c r="AM21" s="40" t="str">
        <f aca="false">7月!I21</f>
        <v>関西ジュニア</v>
      </c>
      <c r="AN21" s="47" t="n">
        <f aca="false">7月!J21</f>
        <v>0</v>
      </c>
    </row>
    <row r="22" s="31" customFormat="true" ht="25.5" hidden="false" customHeight="true" outlineLevel="0" collapsed="false">
      <c r="A22" s="32" t="n">
        <f aca="false">4月!A22</f>
        <v>20</v>
      </c>
      <c r="B22" s="33" t="str">
        <f aca="false">4月!B22</f>
        <v>Wed</v>
      </c>
      <c r="C22" s="54" t="n">
        <f aca="false">4月!C22</f>
        <v>0</v>
      </c>
      <c r="D22" s="34"/>
      <c r="E22" s="34"/>
      <c r="F22" s="34"/>
      <c r="G22" s="35" t="n">
        <f aca="false">4月!G22</f>
        <v>0</v>
      </c>
      <c r="H22" s="36" t="n">
        <f aca="false">4月!H22</f>
        <v>0</v>
      </c>
      <c r="I22" s="37" t="n">
        <f aca="false">4月!I22</f>
        <v>0</v>
      </c>
      <c r="J22" s="42" t="n">
        <f aca="false">4月!J22</f>
        <v>0</v>
      </c>
      <c r="K22" s="32" t="n">
        <f aca="false">5月!A22</f>
        <v>20</v>
      </c>
      <c r="L22" s="33" t="str">
        <f aca="false">5月!B22</f>
        <v>Fri</v>
      </c>
      <c r="M22" s="34" t="n">
        <f aca="false">5月!C22</f>
        <v>0</v>
      </c>
      <c r="N22" s="34"/>
      <c r="O22" s="34"/>
      <c r="P22" s="34"/>
      <c r="Q22" s="35" t="str">
        <f aca="false">5月!G22</f>
        <v>顧問会議・審判講</v>
      </c>
      <c r="R22" s="36" t="str">
        <f aca="false">5月!H22</f>
        <v>習会（栗東高）</v>
      </c>
      <c r="S22" s="37" t="n">
        <f aca="false">5月!I22</f>
        <v>0</v>
      </c>
      <c r="T22" s="42" t="n">
        <f aca="false">5月!J22</f>
        <v>0</v>
      </c>
      <c r="U22" s="32" t="n">
        <f aca="false">6月!A22</f>
        <v>20</v>
      </c>
      <c r="V22" s="33" t="str">
        <f aca="false">6月!B22</f>
        <v>Mon</v>
      </c>
      <c r="W22" s="54" t="n">
        <f aca="false">6月!C22</f>
        <v>0</v>
      </c>
      <c r="X22" s="34"/>
      <c r="Y22" s="34"/>
      <c r="Z22" s="34"/>
      <c r="AA22" s="35" t="n">
        <f aca="false">6月!G22</f>
        <v>0</v>
      </c>
      <c r="AB22" s="36" t="n">
        <f aca="false">6月!H22</f>
        <v>0</v>
      </c>
      <c r="AC22" s="37" t="n">
        <f aca="false">6月!I22</f>
        <v>0</v>
      </c>
      <c r="AD22" s="42" t="n">
        <f aca="false">6月!J22</f>
        <v>0</v>
      </c>
      <c r="AE22" s="45" t="n">
        <f aca="false">7月!A22</f>
        <v>20</v>
      </c>
      <c r="AF22" s="33" t="str">
        <f aca="false">7月!B22</f>
        <v>Wed</v>
      </c>
      <c r="AG22" s="48" t="n">
        <f aca="false">7月!C22</f>
        <v>0</v>
      </c>
      <c r="AH22" s="34"/>
      <c r="AI22" s="34"/>
      <c r="AJ22" s="34"/>
      <c r="AK22" s="35" t="str">
        <f aca="false">7月!G22</f>
        <v>終業式?</v>
      </c>
      <c r="AL22" s="39" t="n">
        <f aca="false">7月!H22</f>
        <v>0</v>
      </c>
      <c r="AM22" s="40" t="str">
        <f aca="false">7月!I22</f>
        <v>関西ジュニア</v>
      </c>
      <c r="AN22" s="47" t="n">
        <f aca="false">7月!J22</f>
        <v>0</v>
      </c>
    </row>
    <row r="23" s="31" customFormat="true" ht="25.5" hidden="false" customHeight="true" outlineLevel="0" collapsed="false">
      <c r="A23" s="32" t="n">
        <f aca="false">4月!A23</f>
        <v>21</v>
      </c>
      <c r="B23" s="33" t="str">
        <f aca="false">4月!B23</f>
        <v>Thu</v>
      </c>
      <c r="C23" s="34" t="n">
        <f aca="false">4月!C23</f>
        <v>0</v>
      </c>
      <c r="D23" s="34"/>
      <c r="E23" s="34"/>
      <c r="F23" s="34"/>
      <c r="G23" s="35" t="n">
        <f aca="false">4月!G23</f>
        <v>0</v>
      </c>
      <c r="H23" s="36" t="n">
        <f aca="false">4月!H23</f>
        <v>0</v>
      </c>
      <c r="I23" s="37" t="n">
        <f aca="false">4月!I23</f>
        <v>0</v>
      </c>
      <c r="J23" s="42" t="n">
        <f aca="false">4月!J23</f>
        <v>0</v>
      </c>
      <c r="K23" s="32" t="n">
        <f aca="false">5月!A23</f>
        <v>21</v>
      </c>
      <c r="L23" s="33" t="str">
        <f aca="false">5月!B23</f>
        <v>Sat</v>
      </c>
      <c r="M23" s="34" t="n">
        <f aca="false">5月!C23</f>
        <v>0</v>
      </c>
      <c r="N23" s="34"/>
      <c r="O23" s="34"/>
      <c r="P23" s="34"/>
      <c r="Q23" s="35" t="n">
        <f aca="false">5月!G23</f>
        <v>0</v>
      </c>
      <c r="R23" s="36" t="n">
        <f aca="false">5月!H23</f>
        <v>0</v>
      </c>
      <c r="S23" s="37" t="n">
        <f aca="false">5月!I23</f>
        <v>0</v>
      </c>
      <c r="T23" s="42" t="n">
        <f aca="false">5月!J23</f>
        <v>0</v>
      </c>
      <c r="U23" s="32" t="n">
        <f aca="false">6月!A23</f>
        <v>21</v>
      </c>
      <c r="V23" s="33" t="str">
        <f aca="false">6月!B23</f>
        <v>Tue</v>
      </c>
      <c r="W23" s="34" t="n">
        <f aca="false">6月!C23</f>
        <v>0</v>
      </c>
      <c r="X23" s="34"/>
      <c r="Y23" s="34"/>
      <c r="Z23" s="34"/>
      <c r="AA23" s="35" t="str">
        <f aca="false">6月!G23</f>
        <v>申込〆切（県体）</v>
      </c>
      <c r="AB23" s="36" t="n">
        <f aca="false">6月!H23</f>
        <v>0</v>
      </c>
      <c r="AC23" s="37" t="n">
        <f aca="false">6月!I23</f>
        <v>0</v>
      </c>
      <c r="AD23" s="42" t="n">
        <f aca="false">6月!J23</f>
        <v>0</v>
      </c>
      <c r="AE23" s="45" t="n">
        <f aca="false">7月!A23</f>
        <v>21</v>
      </c>
      <c r="AF23" s="33" t="str">
        <f aca="false">7月!B23</f>
        <v>Thu</v>
      </c>
      <c r="AG23" s="34" t="n">
        <f aca="false">7月!C23</f>
        <v>0</v>
      </c>
      <c r="AH23" s="34"/>
      <c r="AI23" s="34"/>
      <c r="AJ23" s="34"/>
      <c r="AK23" s="35" t="n">
        <f aca="false">7月!G23</f>
        <v>0</v>
      </c>
      <c r="AL23" s="39" t="str">
        <f aca="false">7月!H23</f>
        <v>夏季ジュニア（長浜）</v>
      </c>
      <c r="AM23" s="40" t="str">
        <f aca="false">7月!I23</f>
        <v>関西ジュニア</v>
      </c>
      <c r="AN23" s="47" t="n">
        <f aca="false">7月!J23</f>
        <v>0</v>
      </c>
    </row>
    <row r="24" s="31" customFormat="true" ht="25.5" hidden="false" customHeight="true" outlineLevel="0" collapsed="false">
      <c r="A24" s="32" t="n">
        <f aca="false">4月!A24</f>
        <v>22</v>
      </c>
      <c r="B24" s="33" t="str">
        <f aca="false">4月!B24</f>
        <v>Fri</v>
      </c>
      <c r="C24" s="34" t="n">
        <f aca="false">4月!C24</f>
        <v>0</v>
      </c>
      <c r="D24" s="34"/>
      <c r="E24" s="34"/>
      <c r="F24" s="34"/>
      <c r="G24" s="35" t="n">
        <f aca="false">4月!G24</f>
        <v>0</v>
      </c>
      <c r="H24" s="36" t="n">
        <f aca="false">4月!H24</f>
        <v>0</v>
      </c>
      <c r="I24" s="37" t="n">
        <f aca="false">4月!I24</f>
        <v>0</v>
      </c>
      <c r="J24" s="42" t="n">
        <f aca="false">4月!J24</f>
        <v>0</v>
      </c>
      <c r="K24" s="32" t="n">
        <f aca="false">5月!A24</f>
        <v>22</v>
      </c>
      <c r="L24" s="33" t="str">
        <f aca="false">5月!B24</f>
        <v>Sun</v>
      </c>
      <c r="M24" s="34" t="n">
        <f aca="false">5月!C24</f>
        <v>0</v>
      </c>
      <c r="N24" s="34"/>
      <c r="O24" s="34"/>
      <c r="P24" s="34"/>
      <c r="Q24" s="35" t="n">
        <f aca="false">5月!G24</f>
        <v>0</v>
      </c>
      <c r="R24" s="36" t="n">
        <f aca="false">5月!H24</f>
        <v>0</v>
      </c>
      <c r="S24" s="37" t="n">
        <f aca="false">5月!I24</f>
        <v>0</v>
      </c>
      <c r="T24" s="42" t="n">
        <f aca="false">5月!J24</f>
        <v>0</v>
      </c>
      <c r="U24" s="32" t="n">
        <f aca="false">6月!A24</f>
        <v>22</v>
      </c>
      <c r="V24" s="33" t="str">
        <f aca="false">6月!B24</f>
        <v>Wed</v>
      </c>
      <c r="W24" s="34" t="n">
        <f aca="false">6月!C24</f>
        <v>0</v>
      </c>
      <c r="X24" s="34"/>
      <c r="Y24" s="34"/>
      <c r="Z24" s="34"/>
      <c r="AA24" s="35" t="n">
        <f aca="false">6月!G24</f>
        <v>0</v>
      </c>
      <c r="AB24" s="36" t="n">
        <f aca="false">6月!H24</f>
        <v>0</v>
      </c>
      <c r="AC24" s="37" t="n">
        <f aca="false">6月!I24</f>
        <v>0</v>
      </c>
      <c r="AD24" s="42" t="n">
        <f aca="false">6月!J24</f>
        <v>0</v>
      </c>
      <c r="AE24" s="45" t="n">
        <f aca="false">7月!A24</f>
        <v>22</v>
      </c>
      <c r="AF24" s="33" t="str">
        <f aca="false">7月!B24</f>
        <v>Fri</v>
      </c>
      <c r="AG24" s="34" t="n">
        <f aca="false">7月!C24</f>
        <v>0</v>
      </c>
      <c r="AH24" s="34"/>
      <c r="AI24" s="34"/>
      <c r="AJ24" s="34"/>
      <c r="AK24" s="35" t="n">
        <f aca="false">7月!G24</f>
        <v>0</v>
      </c>
      <c r="AL24" s="39" t="str">
        <f aca="false">7月!H24</f>
        <v>夏季ジュニア（長浜）</v>
      </c>
      <c r="AM24" s="40" t="str">
        <f aca="false">7月!I24</f>
        <v>関西ジュニア</v>
      </c>
      <c r="AN24" s="47" t="n">
        <f aca="false">7月!J24</f>
        <v>0</v>
      </c>
    </row>
    <row r="25" s="31" customFormat="true" ht="25.5" hidden="false" customHeight="true" outlineLevel="0" collapsed="false">
      <c r="A25" s="32" t="n">
        <f aca="false">4月!A25</f>
        <v>23</v>
      </c>
      <c r="B25" s="33" t="str">
        <f aca="false">4月!B25</f>
        <v>Sat</v>
      </c>
      <c r="C25" s="34" t="n">
        <f aca="false">4月!C25</f>
        <v>0</v>
      </c>
      <c r="D25" s="34"/>
      <c r="E25" s="34"/>
      <c r="F25" s="34"/>
      <c r="G25" s="35" t="n">
        <f aca="false">4月!G25</f>
        <v>0</v>
      </c>
      <c r="H25" s="36" t="n">
        <f aca="false">4月!H25</f>
        <v>0</v>
      </c>
      <c r="I25" s="37" t="n">
        <f aca="false">4月!I25</f>
        <v>0</v>
      </c>
      <c r="J25" s="42" t="n">
        <f aca="false">4月!J25</f>
        <v>0</v>
      </c>
      <c r="K25" s="32" t="n">
        <f aca="false">5月!A25</f>
        <v>23</v>
      </c>
      <c r="L25" s="33" t="str">
        <f aca="false">5月!B25</f>
        <v>Mon</v>
      </c>
      <c r="M25" s="34" t="n">
        <f aca="false">5月!C25</f>
        <v>0</v>
      </c>
      <c r="N25" s="34"/>
      <c r="O25" s="34"/>
      <c r="P25" s="34"/>
      <c r="Q25" s="35" t="n">
        <f aca="false">5月!G25</f>
        <v>0</v>
      </c>
      <c r="R25" s="36" t="n">
        <f aca="false">5月!H25</f>
        <v>0</v>
      </c>
      <c r="S25" s="37" t="n">
        <f aca="false">5月!I25</f>
        <v>0</v>
      </c>
      <c r="T25" s="42" t="n">
        <f aca="false">5月!J25</f>
        <v>0</v>
      </c>
      <c r="U25" s="32" t="n">
        <f aca="false">6月!A25</f>
        <v>23</v>
      </c>
      <c r="V25" s="33" t="str">
        <f aca="false">6月!B25</f>
        <v>Thu</v>
      </c>
      <c r="W25" s="34" t="n">
        <f aca="false">6月!C25</f>
        <v>0</v>
      </c>
      <c r="X25" s="34"/>
      <c r="Y25" s="34"/>
      <c r="Z25" s="34"/>
      <c r="AA25" s="35" t="n">
        <f aca="false">6月!G25</f>
        <v>0</v>
      </c>
      <c r="AB25" s="36" t="n">
        <f aca="false">6月!H25</f>
        <v>0</v>
      </c>
      <c r="AC25" s="37" t="n">
        <f aca="false">6月!I25</f>
        <v>0</v>
      </c>
      <c r="AD25" s="42" t="n">
        <f aca="false">6月!J25</f>
        <v>0</v>
      </c>
      <c r="AE25" s="45" t="n">
        <f aca="false">7月!A25</f>
        <v>23</v>
      </c>
      <c r="AF25" s="33" t="str">
        <f aca="false">7月!B25</f>
        <v>Sat</v>
      </c>
      <c r="AG25" s="34" t="n">
        <f aca="false">7月!C25</f>
        <v>0</v>
      </c>
      <c r="AH25" s="34"/>
      <c r="AI25" s="34"/>
      <c r="AJ25" s="34"/>
      <c r="AK25" s="35" t="str">
        <f aca="false">7月!G25</f>
        <v>夏季ジュニア（彦根）</v>
      </c>
      <c r="AL25" s="39" t="n">
        <f aca="false">7月!H25</f>
        <v>0</v>
      </c>
      <c r="AM25" s="40" t="str">
        <f aca="false">7月!I25</f>
        <v>関西ジュニア</v>
      </c>
      <c r="AN25" s="47" t="n">
        <f aca="false">7月!J25</f>
        <v>0</v>
      </c>
    </row>
    <row r="26" s="31" customFormat="true" ht="25.5" hidden="false" customHeight="true" outlineLevel="0" collapsed="false">
      <c r="A26" s="32" t="n">
        <f aca="false">4月!A26</f>
        <v>24</v>
      </c>
      <c r="B26" s="33" t="str">
        <f aca="false">4月!B26</f>
        <v>Sun</v>
      </c>
      <c r="C26" s="34" t="n">
        <f aca="false">4月!C26</f>
        <v>0</v>
      </c>
      <c r="D26" s="34"/>
      <c r="E26" s="34"/>
      <c r="F26" s="34"/>
      <c r="G26" s="35" t="n">
        <f aca="false">4月!G26</f>
        <v>0</v>
      </c>
      <c r="H26" s="36" t="n">
        <f aca="false">4月!H26</f>
        <v>0</v>
      </c>
      <c r="I26" s="37" t="n">
        <f aca="false">4月!I26</f>
        <v>0</v>
      </c>
      <c r="J26" s="42" t="n">
        <f aca="false">4月!J26</f>
        <v>0</v>
      </c>
      <c r="K26" s="32" t="n">
        <f aca="false">5月!A26</f>
        <v>24</v>
      </c>
      <c r="L26" s="33" t="str">
        <f aca="false">5月!B26</f>
        <v>Tue</v>
      </c>
      <c r="M26" s="34" t="n">
        <f aca="false">5月!C26</f>
        <v>0</v>
      </c>
      <c r="N26" s="34"/>
      <c r="O26" s="34"/>
      <c r="P26" s="34"/>
      <c r="Q26" s="35" t="n">
        <f aca="false">5月!G26</f>
        <v>0</v>
      </c>
      <c r="R26" s="36" t="n">
        <f aca="false">5月!H26</f>
        <v>0</v>
      </c>
      <c r="S26" s="37" t="n">
        <f aca="false">5月!I26</f>
        <v>0</v>
      </c>
      <c r="T26" s="42" t="n">
        <f aca="false">5月!J26</f>
        <v>0</v>
      </c>
      <c r="U26" s="32" t="n">
        <f aca="false">6月!A26</f>
        <v>24</v>
      </c>
      <c r="V26" s="33" t="str">
        <f aca="false">6月!B26</f>
        <v>Fri</v>
      </c>
      <c r="W26" s="34" t="n">
        <f aca="false">6月!C26</f>
        <v>0</v>
      </c>
      <c r="X26" s="34"/>
      <c r="Y26" s="34"/>
      <c r="Z26" s="34"/>
      <c r="AA26" s="35" t="n">
        <f aca="false">6月!G26</f>
        <v>0</v>
      </c>
      <c r="AB26" s="36" t="n">
        <f aca="false">6月!H26</f>
        <v>0</v>
      </c>
      <c r="AC26" s="37" t="n">
        <f aca="false">6月!I26</f>
        <v>0</v>
      </c>
      <c r="AD26" s="42" t="n">
        <f aca="false">6月!J26</f>
        <v>0</v>
      </c>
      <c r="AE26" s="45" t="n">
        <f aca="false">7月!A26</f>
        <v>24</v>
      </c>
      <c r="AF26" s="33" t="str">
        <f aca="false">7月!B26</f>
        <v>Sun</v>
      </c>
      <c r="AG26" s="34" t="n">
        <f aca="false">7月!C26</f>
        <v>0</v>
      </c>
      <c r="AH26" s="34"/>
      <c r="AI26" s="34"/>
      <c r="AJ26" s="34"/>
      <c r="AK26" s="35" t="str">
        <f aca="false">7月!G26</f>
        <v>夏季ジュニア（彦根）</v>
      </c>
      <c r="AL26" s="39" t="n">
        <f aca="false">7月!H26</f>
        <v>0</v>
      </c>
      <c r="AM26" s="40" t="n">
        <f aca="false">7月!I26</f>
        <v>0</v>
      </c>
      <c r="AN26" s="47" t="n">
        <f aca="false">7月!J26</f>
        <v>0</v>
      </c>
    </row>
    <row r="27" s="31" customFormat="true" ht="25.5" hidden="false" customHeight="true" outlineLevel="0" collapsed="false">
      <c r="A27" s="32" t="n">
        <f aca="false">4月!A27</f>
        <v>25</v>
      </c>
      <c r="B27" s="33" t="str">
        <f aca="false">4月!B27</f>
        <v>Mon</v>
      </c>
      <c r="C27" s="34" t="n">
        <f aca="false">4月!C27</f>
        <v>0</v>
      </c>
      <c r="D27" s="34"/>
      <c r="E27" s="34"/>
      <c r="F27" s="34"/>
      <c r="G27" s="35" t="n">
        <f aca="false">4月!G27</f>
        <v>0</v>
      </c>
      <c r="H27" s="36" t="n">
        <f aca="false">4月!H27</f>
        <v>0</v>
      </c>
      <c r="I27" s="37" t="n">
        <f aca="false">4月!I27</f>
        <v>0</v>
      </c>
      <c r="J27" s="42" t="n">
        <f aca="false">4月!J27</f>
        <v>0</v>
      </c>
      <c r="K27" s="32" t="n">
        <f aca="false">5月!A27</f>
        <v>25</v>
      </c>
      <c r="L27" s="33" t="str">
        <f aca="false">5月!B27</f>
        <v>Wed</v>
      </c>
      <c r="M27" s="34" t="n">
        <f aca="false">5月!C27</f>
        <v>0</v>
      </c>
      <c r="N27" s="34"/>
      <c r="O27" s="34"/>
      <c r="P27" s="34"/>
      <c r="Q27" s="35" t="n">
        <f aca="false">5月!G27</f>
        <v>0</v>
      </c>
      <c r="R27" s="36" t="n">
        <f aca="false">5月!H27</f>
        <v>0</v>
      </c>
      <c r="S27" s="37" t="n">
        <f aca="false">5月!I27</f>
        <v>0</v>
      </c>
      <c r="T27" s="42" t="n">
        <f aca="false">5月!J27</f>
        <v>0</v>
      </c>
      <c r="U27" s="32" t="n">
        <f aca="false">6月!A27</f>
        <v>25</v>
      </c>
      <c r="V27" s="33" t="str">
        <f aca="false">6月!B27</f>
        <v>Sat</v>
      </c>
      <c r="W27" s="34" t="n">
        <f aca="false">6月!C27</f>
        <v>0</v>
      </c>
      <c r="X27" s="34"/>
      <c r="Y27" s="34"/>
      <c r="Z27" s="34"/>
      <c r="AA27" s="35" t="str">
        <f aca="false">6月!G27</f>
        <v>高体連普及練習会（彦根）</v>
      </c>
      <c r="AB27" s="36" t="n">
        <f aca="false">6月!H27</f>
        <v>0</v>
      </c>
      <c r="AC27" s="37" t="n">
        <f aca="false">6月!I27</f>
        <v>0</v>
      </c>
      <c r="AD27" s="42" t="n">
        <f aca="false">6月!J27</f>
        <v>0</v>
      </c>
      <c r="AE27" s="45" t="n">
        <f aca="false">7月!A27</f>
        <v>25</v>
      </c>
      <c r="AF27" s="33" t="str">
        <f aca="false">7月!B27</f>
        <v>Mon</v>
      </c>
      <c r="AG27" s="34" t="n">
        <f aca="false">7月!C27</f>
        <v>0</v>
      </c>
      <c r="AH27" s="34"/>
      <c r="AI27" s="34"/>
      <c r="AJ27" s="34"/>
      <c r="AK27" s="35" t="str">
        <f aca="false">7月!G27</f>
        <v>夏季ジュニア（彦根）</v>
      </c>
      <c r="AL27" s="39" t="str">
        <f aca="false">7月!H27</f>
        <v>夏季ジュニア（長浜）</v>
      </c>
      <c r="AM27" s="40" t="n">
        <f aca="false">7月!I27</f>
        <v>0</v>
      </c>
      <c r="AN27" s="47" t="n">
        <f aca="false">7月!J27</f>
        <v>0</v>
      </c>
    </row>
    <row r="28" s="31" customFormat="true" ht="25.5" hidden="false" customHeight="true" outlineLevel="0" collapsed="false">
      <c r="A28" s="32" t="n">
        <f aca="false">4月!A28</f>
        <v>26</v>
      </c>
      <c r="B28" s="33" t="str">
        <f aca="false">4月!B28</f>
        <v>Tue</v>
      </c>
      <c r="C28" s="34" t="n">
        <f aca="false">4月!C28</f>
        <v>0</v>
      </c>
      <c r="D28" s="34"/>
      <c r="E28" s="34"/>
      <c r="F28" s="34"/>
      <c r="G28" s="35" t="n">
        <f aca="false">4月!G28</f>
        <v>0</v>
      </c>
      <c r="H28" s="36" t="n">
        <f aca="false">4月!H28</f>
        <v>0</v>
      </c>
      <c r="I28" s="37" t="n">
        <f aca="false">4月!I28</f>
        <v>0</v>
      </c>
      <c r="J28" s="42" t="n">
        <f aca="false">4月!J28</f>
        <v>0</v>
      </c>
      <c r="K28" s="32" t="n">
        <f aca="false">5月!A28</f>
        <v>26</v>
      </c>
      <c r="L28" s="33" t="str">
        <f aca="false">5月!B28</f>
        <v>Thu</v>
      </c>
      <c r="M28" s="34" t="n">
        <f aca="false">5月!C28</f>
        <v>0</v>
      </c>
      <c r="N28" s="34"/>
      <c r="O28" s="34"/>
      <c r="P28" s="34"/>
      <c r="Q28" s="35" t="n">
        <f aca="false">5月!G28</f>
        <v>0</v>
      </c>
      <c r="R28" s="36" t="n">
        <f aca="false">5月!H28</f>
        <v>0</v>
      </c>
      <c r="S28" s="37" t="n">
        <f aca="false">5月!I28</f>
        <v>0</v>
      </c>
      <c r="T28" s="42" t="n">
        <f aca="false">5月!J28</f>
        <v>0</v>
      </c>
      <c r="U28" s="32" t="n">
        <f aca="false">6月!A28</f>
        <v>26</v>
      </c>
      <c r="V28" s="33" t="str">
        <f aca="false">6月!B28</f>
        <v>Sun</v>
      </c>
      <c r="W28" s="34" t="n">
        <f aca="false">6月!C28</f>
        <v>0</v>
      </c>
      <c r="X28" s="34"/>
      <c r="Y28" s="34"/>
      <c r="Z28" s="34"/>
      <c r="AA28" s="35" t="n">
        <f aca="false">6月!G28</f>
        <v>0</v>
      </c>
      <c r="AB28" s="36" t="n">
        <f aca="false">6月!H28</f>
        <v>0</v>
      </c>
      <c r="AC28" s="37" t="n">
        <f aca="false">6月!I28</f>
        <v>0</v>
      </c>
      <c r="AD28" s="42" t="n">
        <f aca="false">6月!J28</f>
        <v>0</v>
      </c>
      <c r="AE28" s="45" t="n">
        <f aca="false">7月!A28</f>
        <v>26</v>
      </c>
      <c r="AF28" s="33" t="str">
        <f aca="false">7月!B28</f>
        <v>Tue</v>
      </c>
      <c r="AG28" s="34" t="n">
        <f aca="false">7月!C28</f>
        <v>0</v>
      </c>
      <c r="AH28" s="34"/>
      <c r="AI28" s="34"/>
      <c r="AJ28" s="34"/>
      <c r="AK28" s="35" t="str">
        <f aca="false">7月!G28</f>
        <v>夏季ジュニア（彦根）</v>
      </c>
      <c r="AL28" s="39" t="str">
        <f aca="false">7月!H28</f>
        <v>夏季ジュニア（長浜）</v>
      </c>
      <c r="AM28" s="40" t="n">
        <f aca="false">7月!I28</f>
        <v>0</v>
      </c>
      <c r="AN28" s="47" t="n">
        <f aca="false">7月!J28</f>
        <v>0</v>
      </c>
    </row>
    <row r="29" s="31" customFormat="true" ht="25.5" hidden="false" customHeight="true" outlineLevel="0" collapsed="false">
      <c r="A29" s="32" t="n">
        <f aca="false">4月!A29</f>
        <v>27</v>
      </c>
      <c r="B29" s="33" t="str">
        <f aca="false">4月!B29</f>
        <v>Wed</v>
      </c>
      <c r="C29" s="34" t="n">
        <f aca="false">4月!C29</f>
        <v>0</v>
      </c>
      <c r="D29" s="34"/>
      <c r="E29" s="34"/>
      <c r="F29" s="34"/>
      <c r="G29" s="35" t="n">
        <f aca="false">4月!G29</f>
        <v>0</v>
      </c>
      <c r="H29" s="36" t="n">
        <f aca="false">4月!H29</f>
        <v>0</v>
      </c>
      <c r="I29" s="37" t="n">
        <f aca="false">4月!I29</f>
        <v>0</v>
      </c>
      <c r="J29" s="42" t="n">
        <f aca="false">4月!J29</f>
        <v>0</v>
      </c>
      <c r="K29" s="32" t="n">
        <f aca="false">5月!A29</f>
        <v>27</v>
      </c>
      <c r="L29" s="33" t="str">
        <f aca="false">5月!B29</f>
        <v>Fri</v>
      </c>
      <c r="M29" s="34" t="n">
        <f aca="false">5月!C29</f>
        <v>0</v>
      </c>
      <c r="N29" s="34"/>
      <c r="O29" s="34"/>
      <c r="P29" s="34"/>
      <c r="Q29" s="35" t="n">
        <f aca="false">5月!G29</f>
        <v>0</v>
      </c>
      <c r="R29" s="36" t="n">
        <f aca="false">5月!H29</f>
        <v>0</v>
      </c>
      <c r="S29" s="37" t="n">
        <f aca="false">5月!I29</f>
        <v>0</v>
      </c>
      <c r="T29" s="42" t="n">
        <f aca="false">5月!J29</f>
        <v>0</v>
      </c>
      <c r="U29" s="32" t="n">
        <f aca="false">6月!A29</f>
        <v>27</v>
      </c>
      <c r="V29" s="33" t="str">
        <f aca="false">6月!B29</f>
        <v>Mon</v>
      </c>
      <c r="W29" s="34" t="n">
        <f aca="false">6月!C29</f>
        <v>0</v>
      </c>
      <c r="X29" s="34"/>
      <c r="Y29" s="34"/>
      <c r="Z29" s="34"/>
      <c r="AA29" s="35" t="n">
        <f aca="false">6月!G29</f>
        <v>0</v>
      </c>
      <c r="AB29" s="36" t="n">
        <f aca="false">6月!H29</f>
        <v>0</v>
      </c>
      <c r="AC29" s="37" t="n">
        <f aca="false">6月!I29</f>
        <v>0</v>
      </c>
      <c r="AD29" s="42" t="n">
        <f aca="false">6月!J29</f>
        <v>0</v>
      </c>
      <c r="AE29" s="45" t="n">
        <f aca="false">7月!A29</f>
        <v>27</v>
      </c>
      <c r="AF29" s="33" t="str">
        <f aca="false">7月!B29</f>
        <v>Wed</v>
      </c>
      <c r="AG29" s="34" t="n">
        <f aca="false">7月!C29</f>
        <v>0</v>
      </c>
      <c r="AH29" s="34"/>
      <c r="AI29" s="34"/>
      <c r="AJ29" s="34"/>
      <c r="AK29" s="35" t="n">
        <f aca="false">7月!G29</f>
        <v>0</v>
      </c>
      <c r="AL29" s="39" t="n">
        <f aca="false">7月!H29</f>
        <v>0</v>
      </c>
      <c r="AM29" s="40" t="n">
        <f aca="false">7月!I29</f>
        <v>0</v>
      </c>
      <c r="AN29" s="47" t="n">
        <f aca="false">7月!J29</f>
        <v>0</v>
      </c>
    </row>
    <row r="30" s="31" customFormat="true" ht="25.5" hidden="false" customHeight="true" outlineLevel="0" collapsed="false">
      <c r="A30" s="32" t="n">
        <f aca="false">4月!A30</f>
        <v>28</v>
      </c>
      <c r="B30" s="33" t="str">
        <f aca="false">4月!B30</f>
        <v>Thu</v>
      </c>
      <c r="C30" s="34" t="n">
        <f aca="false">4月!C30</f>
        <v>0</v>
      </c>
      <c r="D30" s="34"/>
      <c r="E30" s="34"/>
      <c r="F30" s="34"/>
      <c r="G30" s="35" t="n">
        <f aca="false">4月!G30</f>
        <v>0</v>
      </c>
      <c r="H30" s="36" t="n">
        <f aca="false">4月!H30</f>
        <v>0</v>
      </c>
      <c r="I30" s="37" t="n">
        <f aca="false">4月!I30</f>
        <v>0</v>
      </c>
      <c r="J30" s="42" t="n">
        <f aca="false">4月!J30</f>
        <v>0</v>
      </c>
      <c r="K30" s="32" t="n">
        <f aca="false">5月!A30</f>
        <v>28</v>
      </c>
      <c r="L30" s="33" t="str">
        <f aca="false">5月!B30</f>
        <v>Sat</v>
      </c>
      <c r="M30" s="34" t="n">
        <f aca="false">5月!C30</f>
        <v>0</v>
      </c>
      <c r="N30" s="34"/>
      <c r="O30" s="34"/>
      <c r="P30" s="34"/>
      <c r="Q30" s="35" t="str">
        <f aca="false">5月!G30</f>
        <v>春 季 総 体&lt;予選&gt;</v>
      </c>
      <c r="R30" s="36" t="n">
        <f aca="false">5月!H30</f>
        <v>0</v>
      </c>
      <c r="S30" s="37" t="n">
        <f aca="false">5月!I30</f>
        <v>0</v>
      </c>
      <c r="T30" s="42" t="n">
        <f aca="false">5月!J30</f>
        <v>0</v>
      </c>
      <c r="U30" s="32" t="n">
        <f aca="false">6月!A30</f>
        <v>28</v>
      </c>
      <c r="V30" s="33" t="str">
        <f aca="false">6月!B30</f>
        <v>Tue</v>
      </c>
      <c r="W30" s="34" t="n">
        <f aca="false">6月!C30</f>
        <v>0</v>
      </c>
      <c r="X30" s="34"/>
      <c r="Y30" s="34"/>
      <c r="Z30" s="34"/>
      <c r="AA30" s="35" t="str">
        <f aca="false">6月!G30</f>
        <v>顧問代表者会議</v>
      </c>
      <c r="AB30" s="36" t="str">
        <f aca="false">6月!H30</f>
        <v>（米原高）</v>
      </c>
      <c r="AC30" s="37" t="n">
        <f aca="false">6月!I30</f>
        <v>0</v>
      </c>
      <c r="AD30" s="42" t="n">
        <f aca="false">6月!J30</f>
        <v>0</v>
      </c>
      <c r="AE30" s="45" t="n">
        <f aca="false">7月!A30</f>
        <v>28</v>
      </c>
      <c r="AF30" s="33" t="str">
        <f aca="false">7月!B30</f>
        <v>Thu</v>
      </c>
      <c r="AG30" s="34" t="n">
        <f aca="false">7月!C30</f>
        <v>0</v>
      </c>
      <c r="AH30" s="34"/>
      <c r="AI30" s="34"/>
      <c r="AJ30" s="34"/>
      <c r="AK30" s="35" t="str">
        <f aca="false">7月!G30</f>
        <v>申込〆切（近畿大会県予選）</v>
      </c>
      <c r="AL30" s="39" t="n">
        <f aca="false">7月!H30</f>
        <v>0</v>
      </c>
      <c r="AM30" s="55" t="n">
        <f aca="false">7月!I30</f>
        <v>0</v>
      </c>
      <c r="AN30" s="56" t="n">
        <f aca="false">7月!J30</f>
        <v>0</v>
      </c>
    </row>
    <row r="31" s="31" customFormat="true" ht="25.5" hidden="false" customHeight="true" outlineLevel="0" collapsed="false">
      <c r="A31" s="32" t="n">
        <f aca="false">4月!A31</f>
        <v>29</v>
      </c>
      <c r="B31" s="43" t="str">
        <f aca="false">4月!B31</f>
        <v>Fri</v>
      </c>
      <c r="C31" s="48" t="str">
        <f aca="false">4月!C31</f>
        <v>昭和の日</v>
      </c>
      <c r="D31" s="34"/>
      <c r="E31" s="34"/>
      <c r="F31" s="34"/>
      <c r="G31" s="35" t="n">
        <f aca="false">4月!G31</f>
        <v>0</v>
      </c>
      <c r="H31" s="36" t="n">
        <f aca="false">4月!H31</f>
        <v>0</v>
      </c>
      <c r="I31" s="37" t="n">
        <f aca="false">4月!I31</f>
        <v>0</v>
      </c>
      <c r="J31" s="42" t="n">
        <f aca="false">4月!J31</f>
        <v>0</v>
      </c>
      <c r="K31" s="32" t="n">
        <f aca="false">5月!A31</f>
        <v>29</v>
      </c>
      <c r="L31" s="33" t="str">
        <f aca="false">5月!B31</f>
        <v>Sun</v>
      </c>
      <c r="M31" s="34" t="n">
        <f aca="false">5月!C31</f>
        <v>0</v>
      </c>
      <c r="N31" s="34"/>
      <c r="O31" s="34"/>
      <c r="P31" s="34"/>
      <c r="Q31" s="35" t="str">
        <f aca="false">5月!G31</f>
        <v>春 季 総 体&lt;予選&gt;</v>
      </c>
      <c r="R31" s="36" t="n">
        <f aca="false">5月!H31</f>
        <v>0</v>
      </c>
      <c r="S31" s="37" t="n">
        <f aca="false">5月!I31</f>
        <v>0</v>
      </c>
      <c r="T31" s="42" t="n">
        <f aca="false">5月!J31</f>
        <v>0</v>
      </c>
      <c r="U31" s="32" t="n">
        <f aca="false">6月!A31</f>
        <v>29</v>
      </c>
      <c r="V31" s="33" t="str">
        <f aca="false">6月!B31</f>
        <v>Wed</v>
      </c>
      <c r="W31" s="48" t="n">
        <f aca="false">6月!C31</f>
        <v>0</v>
      </c>
      <c r="X31" s="34"/>
      <c r="Y31" s="34"/>
      <c r="Z31" s="34"/>
      <c r="AA31" s="35" t="n">
        <f aca="false">6月!G31</f>
        <v>0</v>
      </c>
      <c r="AB31" s="36" t="n">
        <f aca="false">6月!H31</f>
        <v>0</v>
      </c>
      <c r="AC31" s="37" t="n">
        <f aca="false">6月!I31</f>
        <v>0</v>
      </c>
      <c r="AD31" s="42" t="n">
        <f aca="false">6月!J31</f>
        <v>0</v>
      </c>
      <c r="AE31" s="45" t="n">
        <f aca="false">7月!A31</f>
        <v>29</v>
      </c>
      <c r="AF31" s="33" t="str">
        <f aca="false">7月!B31</f>
        <v>Fri</v>
      </c>
      <c r="AG31" s="34" t="n">
        <f aca="false">7月!C31</f>
        <v>0</v>
      </c>
      <c r="AH31" s="34"/>
      <c r="AI31" s="34"/>
      <c r="AJ31" s="34"/>
      <c r="AK31" s="35" t="n">
        <f aca="false">7月!G31</f>
        <v>0</v>
      </c>
      <c r="AL31" s="39" t="n">
        <f aca="false">7月!H31</f>
        <v>0</v>
      </c>
      <c r="AM31" s="55" t="n">
        <f aca="false">7月!I31</f>
        <v>0</v>
      </c>
      <c r="AN31" s="56" t="n">
        <f aca="false">7月!J31</f>
        <v>0</v>
      </c>
    </row>
    <row r="32" s="31" customFormat="true" ht="25.5" hidden="false" customHeight="true" outlineLevel="0" collapsed="false">
      <c r="A32" s="57" t="n">
        <f aca="false">4月!A32</f>
        <v>30</v>
      </c>
      <c r="B32" s="58" t="str">
        <f aca="false">4月!B32</f>
        <v>Sat</v>
      </c>
      <c r="C32" s="59" t="n">
        <f aca="false">4月!C32</f>
        <v>0</v>
      </c>
      <c r="D32" s="59"/>
      <c r="E32" s="59"/>
      <c r="F32" s="59"/>
      <c r="G32" s="60" t="n">
        <f aca="false">4月!G32</f>
        <v>0</v>
      </c>
      <c r="H32" s="61" t="n">
        <f aca="false">4月!H32</f>
        <v>0</v>
      </c>
      <c r="I32" s="62" t="n">
        <f aca="false">4月!I32</f>
        <v>0</v>
      </c>
      <c r="J32" s="63" t="n">
        <f aca="false">4月!J32</f>
        <v>0</v>
      </c>
      <c r="K32" s="32" t="n">
        <f aca="false">5月!A32</f>
        <v>30</v>
      </c>
      <c r="L32" s="33" t="str">
        <f aca="false">5月!B32</f>
        <v>Mon</v>
      </c>
      <c r="M32" s="34" t="n">
        <f aca="false">5月!C32</f>
        <v>0</v>
      </c>
      <c r="N32" s="34"/>
      <c r="O32" s="34"/>
      <c r="P32" s="34"/>
      <c r="Q32" s="35" t="n">
        <f aca="false">5月!G32</f>
        <v>0</v>
      </c>
      <c r="R32" s="36" t="n">
        <f aca="false">5月!H32</f>
        <v>0</v>
      </c>
      <c r="S32" s="37" t="n">
        <f aca="false">5月!I32</f>
        <v>0</v>
      </c>
      <c r="T32" s="42" t="n">
        <f aca="false">5月!J32</f>
        <v>0</v>
      </c>
      <c r="U32" s="57" t="n">
        <f aca="false">6月!A32</f>
        <v>30</v>
      </c>
      <c r="V32" s="58" t="str">
        <f aca="false">6月!B32</f>
        <v>Thu</v>
      </c>
      <c r="W32" s="59" t="n">
        <f aca="false">6月!C32</f>
        <v>0</v>
      </c>
      <c r="X32" s="59"/>
      <c r="Y32" s="59"/>
      <c r="Z32" s="59"/>
      <c r="AA32" s="60" t="n">
        <f aca="false">6月!G32</f>
        <v>0</v>
      </c>
      <c r="AB32" s="61" t="n">
        <f aca="false">6月!H32</f>
        <v>0</v>
      </c>
      <c r="AC32" s="62" t="n">
        <f aca="false">6月!I32</f>
        <v>0</v>
      </c>
      <c r="AD32" s="63" t="n">
        <f aca="false">6月!J32</f>
        <v>0</v>
      </c>
      <c r="AE32" s="45" t="n">
        <f aca="false">7月!A32</f>
        <v>30</v>
      </c>
      <c r="AF32" s="33" t="str">
        <f aca="false">7月!B32</f>
        <v>Sat</v>
      </c>
      <c r="AG32" s="34" t="n">
        <f aca="false">7月!C32</f>
        <v>0</v>
      </c>
      <c r="AH32" s="34"/>
      <c r="AI32" s="34"/>
      <c r="AJ32" s="34"/>
      <c r="AK32" s="35" t="n">
        <f aca="false">7月!G32</f>
        <v>0</v>
      </c>
      <c r="AL32" s="39" t="n">
        <f aca="false">7月!H32</f>
        <v>0</v>
      </c>
      <c r="AM32" s="55" t="n">
        <f aca="false">7月!I32</f>
        <v>0</v>
      </c>
      <c r="AN32" s="56" t="n">
        <f aca="false">7月!J32</f>
        <v>0</v>
      </c>
    </row>
    <row r="33" s="31" customFormat="true" ht="25.5" hidden="false" customHeight="true" outlineLevel="0" collapsed="false">
      <c r="A33" s="64"/>
      <c r="B33" s="64"/>
      <c r="C33" s="65"/>
      <c r="D33" s="65"/>
      <c r="E33" s="65"/>
      <c r="F33" s="65"/>
      <c r="G33" s="65"/>
      <c r="H33" s="66"/>
      <c r="I33" s="67"/>
      <c r="J33" s="68"/>
      <c r="K33" s="57" t="n">
        <f aca="false">5月!A33</f>
        <v>31</v>
      </c>
      <c r="L33" s="58" t="str">
        <f aca="false">5月!B33</f>
        <v>Tue</v>
      </c>
      <c r="M33" s="59" t="n">
        <f aca="false">5月!C33</f>
        <v>0</v>
      </c>
      <c r="N33" s="59"/>
      <c r="O33" s="59"/>
      <c r="P33" s="59"/>
      <c r="Q33" s="60" t="n">
        <f aca="false">5月!G33</f>
        <v>0</v>
      </c>
      <c r="R33" s="61" t="n">
        <f aca="false">5月!H33</f>
        <v>0</v>
      </c>
      <c r="S33" s="62" t="n">
        <f aca="false">5月!I33</f>
        <v>0</v>
      </c>
      <c r="T33" s="63" t="n">
        <f aca="false">5月!J33</f>
        <v>0</v>
      </c>
      <c r="U33" s="69"/>
      <c r="V33" s="70"/>
      <c r="W33" s="54"/>
      <c r="X33" s="54"/>
      <c r="Y33" s="54"/>
      <c r="Z33" s="54"/>
      <c r="AA33" s="71"/>
      <c r="AB33" s="71"/>
      <c r="AC33" s="71"/>
      <c r="AD33" s="71"/>
      <c r="AE33" s="57" t="n">
        <f aca="false">7月!A33</f>
        <v>31</v>
      </c>
      <c r="AF33" s="58" t="str">
        <f aca="false">7月!B33</f>
        <v>Sun</v>
      </c>
      <c r="AG33" s="59" t="n">
        <f aca="false">7月!C33</f>
        <v>0</v>
      </c>
      <c r="AH33" s="59"/>
      <c r="AI33" s="59"/>
      <c r="AJ33" s="59"/>
      <c r="AK33" s="60" t="n">
        <f aca="false">7月!G33</f>
        <v>0</v>
      </c>
      <c r="AL33" s="72" t="n">
        <f aca="false">7月!H33</f>
        <v>0</v>
      </c>
      <c r="AM33" s="73" t="str">
        <f aca="false">7月!I33</f>
        <v>全日本ジュニア</v>
      </c>
      <c r="AN33" s="74" t="n">
        <f aca="false">7月!J33</f>
        <v>0</v>
      </c>
    </row>
    <row r="34" customFormat="false" ht="12.75" hidden="false" customHeight="true" outlineLevel="0" collapsed="false">
      <c r="A34" s="75"/>
      <c r="B34" s="76"/>
      <c r="C34" s="77"/>
      <c r="D34" s="77"/>
      <c r="E34" s="77"/>
      <c r="F34" s="77"/>
      <c r="G34" s="77"/>
      <c r="H34" s="77"/>
      <c r="K34" s="75"/>
      <c r="L34" s="76"/>
      <c r="M34" s="77"/>
      <c r="N34" s="77"/>
      <c r="O34" s="77"/>
      <c r="P34" s="77"/>
      <c r="Q34" s="77"/>
      <c r="R34" s="77"/>
      <c r="U34" s="75"/>
      <c r="V34" s="76"/>
      <c r="W34" s="77"/>
      <c r="X34" s="77"/>
      <c r="Y34" s="77"/>
      <c r="Z34" s="77"/>
      <c r="AA34" s="77"/>
      <c r="AB34" s="77"/>
      <c r="AE34" s="75"/>
      <c r="AF34" s="76"/>
      <c r="AG34" s="77"/>
      <c r="AH34" s="77"/>
      <c r="AI34" s="77"/>
      <c r="AJ34" s="77"/>
      <c r="AK34" s="77"/>
      <c r="AL34" s="77"/>
    </row>
    <row r="35" customFormat="false" ht="12.75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K35" s="75"/>
      <c r="L35" s="76"/>
      <c r="M35" s="77"/>
      <c r="N35" s="77"/>
      <c r="O35" s="77"/>
      <c r="P35" s="77"/>
      <c r="Q35" s="77"/>
      <c r="R35" s="77"/>
      <c r="U35" s="75"/>
      <c r="V35" s="76"/>
      <c r="W35" s="77"/>
      <c r="X35" s="77"/>
      <c r="Y35" s="77"/>
      <c r="Z35" s="77"/>
      <c r="AA35" s="77"/>
      <c r="AB35" s="77"/>
      <c r="AE35" s="75"/>
      <c r="AF35" s="76"/>
      <c r="AG35" s="77"/>
      <c r="AH35" s="77"/>
      <c r="AI35" s="77"/>
      <c r="AJ35" s="77"/>
      <c r="AK35" s="77"/>
      <c r="AL35" s="77"/>
    </row>
    <row r="36" customFormat="false" ht="12.75" hidden="false" customHeight="true" outlineLevel="0" collapsed="false">
      <c r="A36" s="75"/>
      <c r="B36" s="78"/>
      <c r="C36" s="79"/>
      <c r="D36" s="79"/>
      <c r="E36" s="79"/>
      <c r="F36" s="79"/>
      <c r="G36" s="79"/>
      <c r="H36" s="79"/>
      <c r="K36" s="75"/>
      <c r="L36" s="78"/>
      <c r="M36" s="79"/>
      <c r="N36" s="79"/>
      <c r="O36" s="79"/>
      <c r="P36" s="79"/>
      <c r="Q36" s="79"/>
      <c r="R36" s="79"/>
      <c r="U36" s="75"/>
      <c r="V36" s="78"/>
      <c r="W36" s="79"/>
      <c r="X36" s="79"/>
      <c r="Y36" s="79"/>
      <c r="Z36" s="79"/>
      <c r="AA36" s="79"/>
      <c r="AB36" s="79"/>
      <c r="AE36" s="75"/>
      <c r="AF36" s="78"/>
      <c r="AG36" s="79"/>
      <c r="AH36" s="79"/>
      <c r="AI36" s="79"/>
      <c r="AJ36" s="79"/>
      <c r="AK36" s="79"/>
      <c r="AL36" s="79"/>
    </row>
    <row r="37" customFormat="false" ht="12.75" hidden="false" customHeight="true" outlineLevel="0" collapsed="false">
      <c r="A37" s="75"/>
      <c r="B37" s="78"/>
      <c r="C37" s="79"/>
      <c r="D37" s="79"/>
      <c r="E37" s="79"/>
      <c r="F37" s="79"/>
      <c r="G37" s="79"/>
      <c r="H37" s="79"/>
      <c r="K37" s="75"/>
      <c r="L37" s="78"/>
      <c r="M37" s="79"/>
      <c r="N37" s="79"/>
      <c r="O37" s="79"/>
      <c r="P37" s="79"/>
      <c r="Q37" s="79"/>
      <c r="R37" s="79"/>
      <c r="U37" s="75"/>
      <c r="V37" s="78"/>
      <c r="W37" s="79"/>
      <c r="X37" s="79"/>
      <c r="Y37" s="79"/>
      <c r="Z37" s="79"/>
      <c r="AA37" s="79"/>
      <c r="AB37" s="79"/>
      <c r="AE37" s="75"/>
      <c r="AF37" s="78"/>
      <c r="AG37" s="79"/>
      <c r="AH37" s="79"/>
      <c r="AI37" s="79"/>
      <c r="AJ37" s="79"/>
      <c r="AK37" s="79"/>
      <c r="AL37" s="79"/>
    </row>
    <row r="38" customFormat="false" ht="12.75" hidden="false" customHeight="true" outlineLevel="0" collapsed="false"/>
    <row r="39" customFormat="false" ht="12.75" hidden="false" customHeight="true" outlineLevel="0" collapsed="false"/>
    <row r="41" customFormat="false" ht="29.25" hidden="false" customHeight="true" outlineLevel="0" collapsed="false">
      <c r="A41" s="13" t="n">
        <f aca="false">8月!A1</f>
        <v>8</v>
      </c>
      <c r="B41" s="13"/>
      <c r="C41" s="14" t="str">
        <f aca="false">8月!C1</f>
        <v>August</v>
      </c>
      <c r="D41" s="14"/>
      <c r="E41" s="14"/>
      <c r="F41" s="14"/>
      <c r="G41" s="14"/>
      <c r="H41" s="15" t="str">
        <f aca="false">8月!H1</f>
        <v>Shiga Prefecture High School Athletic Federation, TENNIS</v>
      </c>
      <c r="I41" s="15"/>
      <c r="J41" s="16" t="n">
        <f aca="false">8月!J1</f>
        <v>2011</v>
      </c>
      <c r="K41" s="13" t="n">
        <f aca="false">9月!A1</f>
        <v>9</v>
      </c>
      <c r="L41" s="13"/>
      <c r="M41" s="14" t="str">
        <f aca="false">9月!C1</f>
        <v>September</v>
      </c>
      <c r="N41" s="14"/>
      <c r="O41" s="14"/>
      <c r="P41" s="14"/>
      <c r="Q41" s="14"/>
      <c r="R41" s="15" t="str">
        <f aca="false">9月!H1</f>
        <v>Shiga Prefecture High School Athletic Federation, TENNIS</v>
      </c>
      <c r="S41" s="15"/>
      <c r="T41" s="16" t="n">
        <f aca="false">9月!J1</f>
        <v>2011</v>
      </c>
      <c r="U41" s="13" t="n">
        <f aca="false">10月!A1</f>
        <v>10</v>
      </c>
      <c r="V41" s="13"/>
      <c r="W41" s="14" t="str">
        <f aca="false">10月!C1</f>
        <v>October</v>
      </c>
      <c r="X41" s="14"/>
      <c r="Y41" s="14"/>
      <c r="Z41" s="14"/>
      <c r="AA41" s="14"/>
      <c r="AB41" s="15" t="str">
        <f aca="false">10月!H1</f>
        <v>Shiga Prefecture High School Athletic Federation, TENNIS</v>
      </c>
      <c r="AC41" s="15"/>
      <c r="AD41" s="16" t="n">
        <f aca="false">10月!J1</f>
        <v>2011</v>
      </c>
      <c r="AE41" s="13" t="n">
        <f aca="false">11月!A1</f>
        <v>11</v>
      </c>
      <c r="AF41" s="13"/>
      <c r="AG41" s="14" t="str">
        <f aca="false">11月!C1</f>
        <v>November</v>
      </c>
      <c r="AH41" s="14"/>
      <c r="AI41" s="14"/>
      <c r="AJ41" s="14"/>
      <c r="AK41" s="14"/>
      <c r="AL41" s="15" t="str">
        <f aca="false">11月!H1</f>
        <v>Shiga Prefecture High School Athletic Federation, TENNIS</v>
      </c>
      <c r="AM41" s="15"/>
      <c r="AN41" s="16" t="n">
        <f aca="false">11月!J1</f>
        <v>2011</v>
      </c>
    </row>
    <row r="42" customFormat="false" ht="15.75" hidden="false" customHeight="true" outlineLevel="0" collapsed="false">
      <c r="A42" s="17" t="n">
        <f aca="false">8月!A2</f>
        <v>0</v>
      </c>
      <c r="B42" s="18" t="n">
        <f aca="false">8月!B2</f>
        <v>0</v>
      </c>
      <c r="C42" s="19" t="n">
        <f aca="false">8月!C2</f>
        <v>0</v>
      </c>
      <c r="D42" s="19" t="n">
        <f aca="false">8月!D2</f>
        <v>0</v>
      </c>
      <c r="E42" s="19" t="n">
        <f aca="false">8月!E2</f>
        <v>0</v>
      </c>
      <c r="F42" s="19" t="n">
        <f aca="false">8月!F2</f>
        <v>0</v>
      </c>
      <c r="G42" s="20" t="n">
        <f aca="false">8月!G2</f>
        <v>0</v>
      </c>
      <c r="H42" s="20" t="n">
        <f aca="false">8月!H2</f>
        <v>0</v>
      </c>
      <c r="I42" s="20" t="n">
        <f aca="false">8月!I2</f>
        <v>0</v>
      </c>
      <c r="J42" s="21" t="n">
        <f aca="false">8月!J2</f>
        <v>0</v>
      </c>
      <c r="K42" s="17" t="n">
        <f aca="false">9月!A2</f>
        <v>0</v>
      </c>
      <c r="L42" s="18" t="n">
        <f aca="false">9月!B2</f>
        <v>0</v>
      </c>
      <c r="M42" s="19" t="n">
        <f aca="false">9月!C2</f>
        <v>0</v>
      </c>
      <c r="N42" s="19" t="n">
        <f aca="false">9月!D2</f>
        <v>0</v>
      </c>
      <c r="O42" s="19" t="n">
        <f aca="false">9月!E2</f>
        <v>0</v>
      </c>
      <c r="P42" s="19" t="n">
        <f aca="false">9月!F2</f>
        <v>0</v>
      </c>
      <c r="Q42" s="20" t="n">
        <f aca="false">9月!G2</f>
        <v>0</v>
      </c>
      <c r="R42" s="20" t="n">
        <f aca="false">9月!H2</f>
        <v>0</v>
      </c>
      <c r="S42" s="20" t="n">
        <f aca="false">9月!I2</f>
        <v>0</v>
      </c>
      <c r="T42" s="21" t="n">
        <f aca="false">9月!J2</f>
        <v>0</v>
      </c>
      <c r="U42" s="17" t="n">
        <f aca="false">10月!A2</f>
        <v>0</v>
      </c>
      <c r="V42" s="18" t="n">
        <f aca="false">10月!B2</f>
        <v>0</v>
      </c>
      <c r="W42" s="19" t="n">
        <f aca="false">10月!C2</f>
        <v>0</v>
      </c>
      <c r="X42" s="19" t="n">
        <f aca="false">10月!D2</f>
        <v>0</v>
      </c>
      <c r="Y42" s="19" t="n">
        <f aca="false">10月!E2</f>
        <v>0</v>
      </c>
      <c r="Z42" s="19" t="n">
        <f aca="false">10月!F2</f>
        <v>0</v>
      </c>
      <c r="AA42" s="20" t="n">
        <f aca="false">10月!G2</f>
        <v>0</v>
      </c>
      <c r="AB42" s="20" t="n">
        <f aca="false">10月!H2</f>
        <v>0</v>
      </c>
      <c r="AC42" s="20" t="n">
        <f aca="false">10月!I2</f>
        <v>0</v>
      </c>
      <c r="AD42" s="21" t="n">
        <f aca="false">10月!J2</f>
        <v>0</v>
      </c>
      <c r="AE42" s="17" t="n">
        <f aca="false">11月!A2</f>
        <v>0</v>
      </c>
      <c r="AF42" s="18" t="n">
        <f aca="false">11月!B2</f>
        <v>0</v>
      </c>
      <c r="AG42" s="19" t="n">
        <f aca="false">11月!C2</f>
        <v>0</v>
      </c>
      <c r="AH42" s="19" t="n">
        <f aca="false">11月!D2</f>
        <v>0</v>
      </c>
      <c r="AI42" s="19" t="n">
        <f aca="false">11月!E2</f>
        <v>0</v>
      </c>
      <c r="AJ42" s="19" t="n">
        <f aca="false">11月!F2</f>
        <v>0</v>
      </c>
      <c r="AK42" s="20" t="n">
        <f aca="false">11月!G2</f>
        <v>0</v>
      </c>
      <c r="AL42" s="20" t="n">
        <f aca="false">11月!H2</f>
        <v>0</v>
      </c>
      <c r="AM42" s="20" t="n">
        <f aca="false">11月!I2</f>
        <v>0</v>
      </c>
      <c r="AN42" s="21" t="n">
        <f aca="false">11月!J2</f>
        <v>0</v>
      </c>
    </row>
    <row r="43" customFormat="false" ht="25.5" hidden="false" customHeight="true" outlineLevel="0" collapsed="false">
      <c r="A43" s="22" t="n">
        <f aca="false">8月!A3</f>
        <v>1</v>
      </c>
      <c r="B43" s="23" t="str">
        <f aca="false">8月!B3</f>
        <v>Mon</v>
      </c>
      <c r="C43" s="24" t="n">
        <f aca="false">8月!C3</f>
        <v>0</v>
      </c>
      <c r="D43" s="24"/>
      <c r="E43" s="24"/>
      <c r="F43" s="24"/>
      <c r="G43" s="25" t="n">
        <f aca="false">8月!G3</f>
        <v>0</v>
      </c>
      <c r="H43" s="26" t="n">
        <f aca="false">8月!H3</f>
        <v>0</v>
      </c>
      <c r="I43" s="27" t="str">
        <f aca="false">8月!I3</f>
        <v>全日本ジュニア</v>
      </c>
      <c r="J43" s="28" t="str">
        <f aca="false">8月!J3</f>
        <v>Memo</v>
      </c>
      <c r="K43" s="22" t="n">
        <f aca="false">9月!A3</f>
        <v>1</v>
      </c>
      <c r="L43" s="23" t="str">
        <f aca="false">9月!B3</f>
        <v>Thu</v>
      </c>
      <c r="M43" s="24" t="n">
        <f aca="false">9月!C3</f>
        <v>0</v>
      </c>
      <c r="N43" s="24"/>
      <c r="O43" s="24"/>
      <c r="P43" s="24"/>
      <c r="Q43" s="25" t="n">
        <f aca="false">9月!G3</f>
        <v>0</v>
      </c>
      <c r="R43" s="26" t="n">
        <f aca="false">9月!H3</f>
        <v>0</v>
      </c>
      <c r="S43" s="27" t="n">
        <f aca="false">9月!I3</f>
        <v>0</v>
      </c>
      <c r="T43" s="80" t="str">
        <f aca="false">9月!J3</f>
        <v>Memo</v>
      </c>
      <c r="U43" s="22" t="n">
        <f aca="false">10月!A3</f>
        <v>1</v>
      </c>
      <c r="V43" s="23" t="str">
        <f aca="false">10月!B3</f>
        <v>Sat</v>
      </c>
      <c r="W43" s="24" t="n">
        <f aca="false">10月!C3</f>
        <v>0</v>
      </c>
      <c r="X43" s="24"/>
      <c r="Y43" s="24"/>
      <c r="Z43" s="24"/>
      <c r="AA43" s="81" t="str">
        <f aca="false">10月!G3</f>
        <v>普及練習会（彦根）</v>
      </c>
      <c r="AB43" s="26" t="n">
        <f aca="false">10月!H3</f>
        <v>0</v>
      </c>
      <c r="AC43" s="27" t="n">
        <f aca="false">10月!I3</f>
        <v>0</v>
      </c>
      <c r="AD43" s="28" t="str">
        <f aca="false">10月!J3</f>
        <v>Memo</v>
      </c>
      <c r="AE43" s="22" t="n">
        <f aca="false">11月!A3</f>
        <v>1</v>
      </c>
      <c r="AF43" s="23" t="str">
        <f aca="false">11月!B3</f>
        <v>Tue</v>
      </c>
      <c r="AG43" s="24" t="n">
        <f aca="false">11月!C3</f>
        <v>0</v>
      </c>
      <c r="AH43" s="24" t="n">
        <f aca="false">11月!D3</f>
        <v>0</v>
      </c>
      <c r="AI43" s="24" t="n">
        <f aca="false">11月!E3</f>
        <v>0</v>
      </c>
      <c r="AJ43" s="24" t="n">
        <f aca="false">11月!F3</f>
        <v>0</v>
      </c>
      <c r="AK43" s="81" t="n">
        <f aca="false">11月!G3</f>
        <v>0</v>
      </c>
      <c r="AL43" s="26" t="n">
        <f aca="false">11月!H3</f>
        <v>0</v>
      </c>
      <c r="AM43" s="27" t="n">
        <f aca="false">11月!I3</f>
        <v>0</v>
      </c>
      <c r="AN43" s="28" t="str">
        <f aca="false">11月!J3</f>
        <v>Memo</v>
      </c>
    </row>
    <row r="44" customFormat="false" ht="25.5" hidden="false" customHeight="true" outlineLevel="0" collapsed="false">
      <c r="A44" s="32" t="n">
        <f aca="false">8月!A4</f>
        <v>2</v>
      </c>
      <c r="B44" s="33" t="str">
        <f aca="false">8月!B4</f>
        <v>Tue</v>
      </c>
      <c r="C44" s="34" t="n">
        <f aca="false">8月!C4</f>
        <v>0</v>
      </c>
      <c r="D44" s="34"/>
      <c r="E44" s="34"/>
      <c r="F44" s="34"/>
      <c r="G44" s="35" t="str">
        <f aca="false">8月!G4</f>
        <v>県体　女子（彦根）</v>
      </c>
      <c r="H44" s="36" t="n">
        <f aca="false">8月!H4</f>
        <v>0</v>
      </c>
      <c r="I44" s="37" t="str">
        <f aca="false">8月!I4</f>
        <v>全日本ジュニア</v>
      </c>
      <c r="J44" s="38" t="str">
        <f aca="false">8月!J4</f>
        <v>試合球持参</v>
      </c>
      <c r="K44" s="32" t="n">
        <f aca="false">9月!A4</f>
        <v>2</v>
      </c>
      <c r="L44" s="33" t="str">
        <f aca="false">9月!B4</f>
        <v>Fri</v>
      </c>
      <c r="M44" s="34" t="n">
        <f aca="false">9月!C4</f>
        <v>0</v>
      </c>
      <c r="N44" s="34"/>
      <c r="O44" s="34"/>
      <c r="P44" s="34"/>
      <c r="Q44" s="35" t="n">
        <f aca="false">9月!G4</f>
        <v>0</v>
      </c>
      <c r="R44" s="36" t="n">
        <f aca="false">9月!H4</f>
        <v>0</v>
      </c>
      <c r="S44" s="37" t="n">
        <f aca="false">9月!I4</f>
        <v>0</v>
      </c>
      <c r="T44" s="82" t="n">
        <f aca="false">9月!J4</f>
        <v>0</v>
      </c>
      <c r="U44" s="32" t="n">
        <f aca="false">10月!A4</f>
        <v>2</v>
      </c>
      <c r="V44" s="33" t="str">
        <f aca="false">10月!B4</f>
        <v>Sun</v>
      </c>
      <c r="W44" s="34" t="n">
        <f aca="false">10月!C4</f>
        <v>0</v>
      </c>
      <c r="X44" s="34"/>
      <c r="Y44" s="34"/>
      <c r="Z44" s="34"/>
      <c r="AA44" s="35" t="n">
        <f aca="false">10月!G4</f>
        <v>0</v>
      </c>
      <c r="AB44" s="36" t="n">
        <f aca="false">10月!H4</f>
        <v>0</v>
      </c>
      <c r="AC44" s="83" t="str">
        <f aca="false">10月!I4</f>
        <v>国体（山口県）</v>
      </c>
      <c r="AD44" s="38" t="n">
        <f aca="false">10月!J4</f>
        <v>0</v>
      </c>
      <c r="AE44" s="32" t="n">
        <f aca="false">11月!A4</f>
        <v>2</v>
      </c>
      <c r="AF44" s="33" t="str">
        <f aca="false">11月!B4</f>
        <v>Wed</v>
      </c>
      <c r="AG44" s="34" t="n">
        <f aca="false">11月!C4</f>
        <v>0</v>
      </c>
      <c r="AH44" s="34" t="n">
        <f aca="false">11月!D4</f>
        <v>0</v>
      </c>
      <c r="AI44" s="34" t="n">
        <f aca="false">11月!E4</f>
        <v>0</v>
      </c>
      <c r="AJ44" s="34" t="n">
        <f aca="false">11月!F4</f>
        <v>0</v>
      </c>
      <c r="AK44" s="35" t="n">
        <f aca="false">11月!G4</f>
        <v>0</v>
      </c>
      <c r="AL44" s="36" t="n">
        <f aca="false">11月!H4</f>
        <v>0</v>
      </c>
      <c r="AM44" s="83" t="n">
        <f aca="false">11月!I4</f>
        <v>0</v>
      </c>
      <c r="AN44" s="38" t="n">
        <f aca="false">11月!J4</f>
        <v>0</v>
      </c>
    </row>
    <row r="45" customFormat="false" ht="25.5" hidden="false" customHeight="true" outlineLevel="0" collapsed="false">
      <c r="A45" s="32" t="n">
        <f aca="false">8月!A5</f>
        <v>3</v>
      </c>
      <c r="B45" s="33" t="str">
        <f aca="false">8月!B5</f>
        <v>Wed</v>
      </c>
      <c r="C45" s="54" t="n">
        <f aca="false">8月!C5</f>
        <v>0</v>
      </c>
      <c r="D45" s="34"/>
      <c r="E45" s="34"/>
      <c r="F45" s="34"/>
      <c r="G45" s="35" t="str">
        <f aca="false">8月!G5</f>
        <v>県体　男子（彦根）</v>
      </c>
      <c r="H45" s="36" t="n">
        <f aca="false">8月!H5</f>
        <v>0</v>
      </c>
      <c r="I45" s="37" t="str">
        <f aca="false">8月!I5</f>
        <v>全日本ジュニア</v>
      </c>
      <c r="J45" s="38" t="str">
        <f aca="false">8月!J5</f>
        <v>試合球持参</v>
      </c>
      <c r="K45" s="32" t="n">
        <f aca="false">9月!A5</f>
        <v>3</v>
      </c>
      <c r="L45" s="33" t="str">
        <f aca="false">9月!B5</f>
        <v>Sat</v>
      </c>
      <c r="M45" s="54" t="n">
        <f aca="false">9月!C5</f>
        <v>0</v>
      </c>
      <c r="N45" s="34"/>
      <c r="O45" s="34"/>
      <c r="P45" s="34"/>
      <c r="Q45" s="35" t="str">
        <f aca="false">9月!G5</f>
        <v>近畿大会出場者強化合宿（彦根）</v>
      </c>
      <c r="R45" s="36" t="n">
        <f aca="false">9月!H5</f>
        <v>0</v>
      </c>
      <c r="S45" s="37" t="n">
        <f aca="false">9月!I5</f>
        <v>0</v>
      </c>
      <c r="T45" s="82" t="n">
        <f aca="false">9月!J5</f>
        <v>0</v>
      </c>
      <c r="U45" s="32" t="n">
        <f aca="false">10月!A5</f>
        <v>3</v>
      </c>
      <c r="V45" s="33" t="str">
        <f aca="false">10月!B5</f>
        <v>Mon</v>
      </c>
      <c r="W45" s="54" t="n">
        <f aca="false">10月!C5</f>
        <v>0</v>
      </c>
      <c r="X45" s="34"/>
      <c r="Y45" s="34"/>
      <c r="Z45" s="34"/>
      <c r="AA45" s="35" t="n">
        <f aca="false">10月!G5</f>
        <v>0</v>
      </c>
      <c r="AB45" s="36" t="n">
        <f aca="false">10月!H5</f>
        <v>0</v>
      </c>
      <c r="AC45" s="83" t="str">
        <f aca="false">10月!I5</f>
        <v>国体（山口県）</v>
      </c>
      <c r="AD45" s="38" t="n">
        <f aca="false">10月!J5</f>
        <v>0</v>
      </c>
      <c r="AE45" s="32" t="n">
        <f aca="false">11月!A5</f>
        <v>3</v>
      </c>
      <c r="AF45" s="43" t="str">
        <f aca="false">11月!B5</f>
        <v>Thu</v>
      </c>
      <c r="AG45" s="48" t="str">
        <f aca="false">11月!C5</f>
        <v>文化の日</v>
      </c>
      <c r="AH45" s="34"/>
      <c r="AI45" s="34"/>
      <c r="AJ45" s="34"/>
      <c r="AK45" s="35" t="n">
        <f aca="false">11月!G5</f>
        <v>0</v>
      </c>
      <c r="AL45" s="36" t="n">
        <f aca="false">11月!H5</f>
        <v>0</v>
      </c>
      <c r="AM45" s="37" t="n">
        <f aca="false">11月!I5</f>
        <v>0</v>
      </c>
      <c r="AN45" s="42" t="n">
        <f aca="false">11月!J5</f>
        <v>0</v>
      </c>
    </row>
    <row r="46" customFormat="false" ht="25.5" hidden="false" customHeight="true" outlineLevel="0" collapsed="false">
      <c r="A46" s="32" t="n">
        <f aca="false">8月!A6</f>
        <v>4</v>
      </c>
      <c r="B46" s="33" t="str">
        <f aca="false">8月!B6</f>
        <v>Thu</v>
      </c>
      <c r="C46" s="48" t="n">
        <f aca="false">8月!C6</f>
        <v>0</v>
      </c>
      <c r="D46" s="34"/>
      <c r="E46" s="34"/>
      <c r="F46" s="34"/>
      <c r="G46" s="35" t="str">
        <f aca="false">8月!G6</f>
        <v>近畿大会県予選ドロー会議（彦根工）</v>
      </c>
      <c r="H46" s="36" t="n">
        <f aca="false">8月!H6</f>
        <v>0</v>
      </c>
      <c r="I46" s="37" t="str">
        <f aca="false">8月!I6</f>
        <v>全日本ジュニア</v>
      </c>
      <c r="J46" s="84" t="n">
        <f aca="false">8月!J6</f>
        <v>0</v>
      </c>
      <c r="K46" s="32" t="n">
        <f aca="false">9月!A6</f>
        <v>4</v>
      </c>
      <c r="L46" s="33" t="str">
        <f aca="false">9月!B6</f>
        <v>Sun</v>
      </c>
      <c r="M46" s="48" t="n">
        <f aca="false">9月!C6</f>
        <v>0</v>
      </c>
      <c r="N46" s="34"/>
      <c r="O46" s="34"/>
      <c r="P46" s="34"/>
      <c r="Q46" s="35" t="str">
        <f aca="false">9月!G6</f>
        <v>近畿大会出場者強化合宿（彦根）</v>
      </c>
      <c r="R46" s="36" t="n">
        <f aca="false">9月!H6</f>
        <v>0</v>
      </c>
      <c r="S46" s="37" t="n">
        <f aca="false">9月!I6</f>
        <v>0</v>
      </c>
      <c r="T46" s="85" t="n">
        <f aca="false">9月!J6</f>
        <v>0</v>
      </c>
      <c r="U46" s="32" t="n">
        <f aca="false">10月!A6</f>
        <v>4</v>
      </c>
      <c r="V46" s="33" t="str">
        <f aca="false">10月!B6</f>
        <v>Tue</v>
      </c>
      <c r="W46" s="48" t="n">
        <f aca="false">10月!C6</f>
        <v>0</v>
      </c>
      <c r="X46" s="34"/>
      <c r="Y46" s="34"/>
      <c r="Z46" s="34"/>
      <c r="AA46" s="35" t="n">
        <f aca="false">10月!G6</f>
        <v>0</v>
      </c>
      <c r="AB46" s="36" t="n">
        <f aca="false">10月!H6</f>
        <v>0</v>
      </c>
      <c r="AC46" s="83" t="str">
        <f aca="false">10月!I6</f>
        <v>国体（山口県）</v>
      </c>
      <c r="AD46" s="84" t="n">
        <f aca="false">10月!J6</f>
        <v>0</v>
      </c>
      <c r="AE46" s="32" t="n">
        <f aca="false">11月!A6</f>
        <v>4</v>
      </c>
      <c r="AF46" s="33" t="str">
        <f aca="false">11月!B6</f>
        <v>Fri</v>
      </c>
      <c r="AG46" s="34" t="n">
        <f aca="false">11月!C6</f>
        <v>0</v>
      </c>
      <c r="AH46" s="34" t="n">
        <f aca="false">11月!D6</f>
        <v>0</v>
      </c>
      <c r="AI46" s="34" t="n">
        <f aca="false">11月!E6</f>
        <v>0</v>
      </c>
      <c r="AJ46" s="34" t="n">
        <f aca="false">11月!F6</f>
        <v>0</v>
      </c>
      <c r="AK46" s="35" t="n">
        <f aca="false">11月!G6</f>
        <v>0</v>
      </c>
      <c r="AL46" s="36" t="n">
        <f aca="false">11月!H6</f>
        <v>0</v>
      </c>
      <c r="AM46" s="37" t="n">
        <f aca="false">11月!I6</f>
        <v>0</v>
      </c>
      <c r="AN46" s="42" t="n">
        <f aca="false">11月!J6</f>
        <v>0</v>
      </c>
    </row>
    <row r="47" customFormat="false" ht="25.5" hidden="false" customHeight="true" outlineLevel="0" collapsed="false">
      <c r="A47" s="32" t="n">
        <f aca="false">8月!A7</f>
        <v>5</v>
      </c>
      <c r="B47" s="33" t="str">
        <f aca="false">8月!B7</f>
        <v>Fri</v>
      </c>
      <c r="C47" s="48" t="n">
        <f aca="false">8月!C7</f>
        <v>0</v>
      </c>
      <c r="D47" s="34"/>
      <c r="E47" s="34"/>
      <c r="F47" s="34"/>
      <c r="G47" s="35" t="n">
        <f aca="false">8月!G7</f>
        <v>0</v>
      </c>
      <c r="H47" s="36" t="n">
        <f aca="false">8月!H7</f>
        <v>0</v>
      </c>
      <c r="I47" s="37" t="str">
        <f aca="false">8月!I7</f>
        <v>全日本ジュニア</v>
      </c>
      <c r="J47" s="86" t="str">
        <f aca="false">8月!J7</f>
        <v>8/初旬　近畿大会県</v>
      </c>
      <c r="K47" s="32" t="n">
        <f aca="false">9月!A7</f>
        <v>5</v>
      </c>
      <c r="L47" s="33" t="str">
        <f aca="false">9月!B7</f>
        <v>Mon</v>
      </c>
      <c r="M47" s="48" t="n">
        <f aca="false">9月!C7</f>
        <v>0</v>
      </c>
      <c r="N47" s="34"/>
      <c r="O47" s="34"/>
      <c r="P47" s="34"/>
      <c r="Q47" s="35" t="n">
        <f aca="false">9月!G7</f>
        <v>0</v>
      </c>
      <c r="R47" s="36" t="n">
        <f aca="false">9月!H7</f>
        <v>0</v>
      </c>
      <c r="S47" s="37" t="n">
        <f aca="false">9月!I7</f>
        <v>0</v>
      </c>
      <c r="T47" s="87" t="n">
        <f aca="false">9月!J7</f>
        <v>0</v>
      </c>
      <c r="U47" s="32" t="n">
        <f aca="false">10月!A7</f>
        <v>5</v>
      </c>
      <c r="V47" s="33" t="str">
        <f aca="false">10月!B7</f>
        <v>Wed</v>
      </c>
      <c r="W47" s="48" t="n">
        <f aca="false">10月!C7</f>
        <v>0</v>
      </c>
      <c r="X47" s="34"/>
      <c r="Y47" s="34"/>
      <c r="Z47" s="34"/>
      <c r="AA47" s="35" t="str">
        <f aca="false">10月!G7</f>
        <v>申込〆切（秋季総体）</v>
      </c>
      <c r="AB47" s="36" t="n">
        <f aca="false">10月!H7</f>
        <v>0</v>
      </c>
      <c r="AC47" s="83" t="str">
        <f aca="false">10月!I7</f>
        <v>国体（山口県）</v>
      </c>
      <c r="AD47" s="86" t="n">
        <f aca="false">10月!J7</f>
        <v>0</v>
      </c>
      <c r="AE47" s="32" t="n">
        <f aca="false">11月!A7</f>
        <v>5</v>
      </c>
      <c r="AF47" s="33" t="str">
        <f aca="false">11月!B7</f>
        <v>Sat</v>
      </c>
      <c r="AG47" s="34" t="n">
        <f aca="false">11月!C7</f>
        <v>0</v>
      </c>
      <c r="AH47" s="34" t="n">
        <f aca="false">11月!D7</f>
        <v>0</v>
      </c>
      <c r="AI47" s="34" t="n">
        <f aca="false">11月!E7</f>
        <v>0</v>
      </c>
      <c r="AJ47" s="34" t="n">
        <f aca="false">11月!F7</f>
        <v>0</v>
      </c>
      <c r="AK47" s="35" t="n">
        <f aca="false">11月!G7</f>
        <v>0</v>
      </c>
      <c r="AL47" s="36" t="n">
        <f aca="false">11月!H7</f>
        <v>0</v>
      </c>
      <c r="AM47" s="37" t="n">
        <f aca="false">11月!I7</f>
        <v>0</v>
      </c>
      <c r="AN47" s="42" t="n">
        <f aca="false">11月!J7</f>
        <v>0</v>
      </c>
    </row>
    <row r="48" customFormat="false" ht="25.5" hidden="false" customHeight="true" outlineLevel="0" collapsed="false">
      <c r="A48" s="32" t="n">
        <f aca="false">8月!A8</f>
        <v>6</v>
      </c>
      <c r="B48" s="33" t="str">
        <f aca="false">8月!B8</f>
        <v>Sat</v>
      </c>
      <c r="C48" s="48" t="n">
        <f aca="false">8月!C8</f>
        <v>0</v>
      </c>
      <c r="D48" s="34"/>
      <c r="E48" s="34"/>
      <c r="F48" s="34"/>
      <c r="G48" s="35" t="n">
        <f aca="false">8月!G8</f>
        <v>0</v>
      </c>
      <c r="H48" s="36" t="n">
        <f aca="false">8月!H8</f>
        <v>0</v>
      </c>
      <c r="I48" s="40" t="str">
        <f aca="false">8月!I8</f>
        <v>全日本ジュニア</v>
      </c>
      <c r="J48" s="88" t="str">
        <f aca="false">8月!J8</f>
        <v>予選会ドロー会議</v>
      </c>
      <c r="K48" s="32" t="n">
        <f aca="false">9月!A8</f>
        <v>6</v>
      </c>
      <c r="L48" s="33" t="str">
        <f aca="false">9月!B8</f>
        <v>Tue</v>
      </c>
      <c r="M48" s="48" t="n">
        <f aca="false">9月!C8</f>
        <v>0</v>
      </c>
      <c r="N48" s="34"/>
      <c r="O48" s="34"/>
      <c r="P48" s="34"/>
      <c r="Q48" s="35" t="n">
        <f aca="false">9月!G8</f>
        <v>0</v>
      </c>
      <c r="R48" s="36" t="n">
        <f aca="false">9月!H8</f>
        <v>0</v>
      </c>
      <c r="S48" s="40" t="n">
        <f aca="false">9月!I8</f>
        <v>0</v>
      </c>
      <c r="T48" s="89" t="n">
        <f aca="false">9月!J8</f>
        <v>0</v>
      </c>
      <c r="U48" s="32" t="n">
        <f aca="false">10月!A8</f>
        <v>6</v>
      </c>
      <c r="V48" s="33" t="str">
        <f aca="false">10月!B8</f>
        <v>Thu</v>
      </c>
      <c r="W48" s="48" t="n">
        <f aca="false">10月!C8</f>
        <v>0</v>
      </c>
      <c r="X48" s="34"/>
      <c r="Y48" s="34"/>
      <c r="Z48" s="34"/>
      <c r="AA48" s="35" t="n">
        <f aca="false">10月!G8</f>
        <v>0</v>
      </c>
      <c r="AB48" s="36" t="n">
        <f aca="false">10月!H8</f>
        <v>0</v>
      </c>
      <c r="AC48" s="83" t="str">
        <f aca="false">10月!I8</f>
        <v>国体（山口県）</v>
      </c>
      <c r="AD48" s="88" t="n">
        <f aca="false">10月!J8</f>
        <v>0</v>
      </c>
      <c r="AE48" s="32" t="n">
        <f aca="false">11月!A8</f>
        <v>6</v>
      </c>
      <c r="AF48" s="33" t="str">
        <f aca="false">11月!B8</f>
        <v>Sun</v>
      </c>
      <c r="AG48" s="34" t="n">
        <f aca="false">11月!C8</f>
        <v>0</v>
      </c>
      <c r="AH48" s="34" t="n">
        <f aca="false">11月!D8</f>
        <v>0</v>
      </c>
      <c r="AI48" s="34" t="n">
        <f aca="false">11月!E8</f>
        <v>0</v>
      </c>
      <c r="AJ48" s="34" t="n">
        <f aca="false">11月!F8</f>
        <v>0</v>
      </c>
      <c r="AK48" s="35" t="n">
        <f aca="false">11月!G8</f>
        <v>0</v>
      </c>
      <c r="AL48" s="36" t="n">
        <f aca="false">11月!H8</f>
        <v>0</v>
      </c>
      <c r="AM48" s="37" t="n">
        <f aca="false">11月!I8</f>
        <v>0</v>
      </c>
      <c r="AN48" s="42" t="n">
        <f aca="false">11月!J8</f>
        <v>0</v>
      </c>
    </row>
    <row r="49" customFormat="false" ht="25.5" hidden="false" customHeight="true" outlineLevel="0" collapsed="false">
      <c r="A49" s="32" t="n">
        <f aca="false">8月!A9</f>
        <v>7</v>
      </c>
      <c r="B49" s="33" t="str">
        <f aca="false">8月!B9</f>
        <v>Sun</v>
      </c>
      <c r="C49" s="34" t="n">
        <f aca="false">8月!C9</f>
        <v>0</v>
      </c>
      <c r="D49" s="34"/>
      <c r="E49" s="34"/>
      <c r="F49" s="34"/>
      <c r="G49" s="35" t="n">
        <f aca="false">8月!G9</f>
        <v>0</v>
      </c>
      <c r="H49" s="36" t="n">
        <f aca="false">8月!H9</f>
        <v>0</v>
      </c>
      <c r="I49" s="37" t="str">
        <f aca="false">8月!I9</f>
        <v>全日本ジュニア</v>
      </c>
      <c r="J49" s="88" t="n">
        <f aca="false">8月!J9</f>
        <v>0</v>
      </c>
      <c r="K49" s="32" t="n">
        <f aca="false">9月!A9</f>
        <v>7</v>
      </c>
      <c r="L49" s="33" t="str">
        <f aca="false">9月!B9</f>
        <v>Wed</v>
      </c>
      <c r="M49" s="34" t="n">
        <f aca="false">9月!C9</f>
        <v>0</v>
      </c>
      <c r="N49" s="34"/>
      <c r="O49" s="34"/>
      <c r="P49" s="34"/>
      <c r="Q49" s="35" t="n">
        <f aca="false">9月!G9</f>
        <v>0</v>
      </c>
      <c r="R49" s="36" t="n">
        <f aca="false">9月!H9</f>
        <v>0</v>
      </c>
      <c r="S49" s="37" t="n">
        <f aca="false">9月!I9</f>
        <v>0</v>
      </c>
      <c r="T49" s="89" t="n">
        <f aca="false">9月!J9</f>
        <v>0</v>
      </c>
      <c r="U49" s="32" t="n">
        <f aca="false">10月!A9</f>
        <v>7</v>
      </c>
      <c r="V49" s="33" t="str">
        <f aca="false">10月!B9</f>
        <v>Fri</v>
      </c>
      <c r="W49" s="34" t="n">
        <f aca="false">10月!C9</f>
        <v>0</v>
      </c>
      <c r="X49" s="34"/>
      <c r="Y49" s="34"/>
      <c r="Z49" s="34"/>
      <c r="AA49" s="35" t="n">
        <f aca="false">10月!G9</f>
        <v>0</v>
      </c>
      <c r="AB49" s="36" t="n">
        <f aca="false">10月!H9</f>
        <v>0</v>
      </c>
      <c r="AC49" s="37" t="n">
        <f aca="false">10月!I9</f>
        <v>0</v>
      </c>
      <c r="AD49" s="88" t="str">
        <f aca="false">10月!J9</f>
        <v>１０月初旬～中旬</v>
      </c>
      <c r="AE49" s="32" t="n">
        <f aca="false">11月!A9</f>
        <v>7</v>
      </c>
      <c r="AF49" s="33" t="str">
        <f aca="false">11月!B9</f>
        <v>Mon</v>
      </c>
      <c r="AG49" s="34" t="n">
        <f aca="false">11月!C9</f>
        <v>0</v>
      </c>
      <c r="AH49" s="34" t="n">
        <f aca="false">11月!D9</f>
        <v>0</v>
      </c>
      <c r="AI49" s="34" t="n">
        <f aca="false">11月!E9</f>
        <v>0</v>
      </c>
      <c r="AJ49" s="34" t="n">
        <f aca="false">11月!F9</f>
        <v>0</v>
      </c>
      <c r="AK49" s="35" t="n">
        <f aca="false">11月!G9</f>
        <v>0</v>
      </c>
      <c r="AL49" s="36" t="n">
        <f aca="false">11月!H9</f>
        <v>0</v>
      </c>
      <c r="AM49" s="37" t="n">
        <f aca="false">11月!I9</f>
        <v>0</v>
      </c>
      <c r="AN49" s="42" t="n">
        <f aca="false">11月!J9</f>
        <v>0</v>
      </c>
    </row>
    <row r="50" customFormat="false" ht="25.5" hidden="false" customHeight="true" outlineLevel="0" collapsed="false">
      <c r="A50" s="32" t="n">
        <f aca="false">8月!A10</f>
        <v>8</v>
      </c>
      <c r="B50" s="33" t="str">
        <f aca="false">8月!B10</f>
        <v>Mon</v>
      </c>
      <c r="C50" s="34" t="n">
        <f aca="false">8月!C10</f>
        <v>0</v>
      </c>
      <c r="D50" s="34"/>
      <c r="E50" s="34"/>
      <c r="F50" s="34"/>
      <c r="G50" s="35" t="n">
        <f aca="false">8月!G10</f>
        <v>0</v>
      </c>
      <c r="H50" s="36" t="n">
        <f aca="false">8月!H10</f>
        <v>0</v>
      </c>
      <c r="I50" s="37" t="n">
        <f aca="false">8月!I10</f>
        <v>0</v>
      </c>
      <c r="J50" s="88" t="n">
        <f aca="false">8月!J10</f>
        <v>0</v>
      </c>
      <c r="K50" s="32" t="n">
        <f aca="false">9月!A10</f>
        <v>8</v>
      </c>
      <c r="L50" s="33" t="str">
        <f aca="false">9月!B10</f>
        <v>Thu</v>
      </c>
      <c r="M50" s="34" t="n">
        <f aca="false">9月!C10</f>
        <v>0</v>
      </c>
      <c r="N50" s="34"/>
      <c r="O50" s="34"/>
      <c r="P50" s="34"/>
      <c r="Q50" s="35" t="n">
        <f aca="false">9月!G10</f>
        <v>0</v>
      </c>
      <c r="R50" s="36" t="n">
        <f aca="false">9月!H10</f>
        <v>0</v>
      </c>
      <c r="S50" s="37" t="n">
        <f aca="false">9月!I10</f>
        <v>0</v>
      </c>
      <c r="T50" s="89" t="n">
        <f aca="false">9月!J10</f>
        <v>0</v>
      </c>
      <c r="U50" s="32" t="n">
        <f aca="false">10月!A10</f>
        <v>8</v>
      </c>
      <c r="V50" s="33" t="str">
        <f aca="false">10月!B10</f>
        <v>Sat</v>
      </c>
      <c r="W50" s="34" t="n">
        <f aca="false">10月!C10</f>
        <v>0</v>
      </c>
      <c r="X50" s="34"/>
      <c r="Y50" s="34"/>
      <c r="Z50" s="34"/>
      <c r="AA50" s="35" t="n">
        <f aca="false">10月!G10</f>
        <v>0</v>
      </c>
      <c r="AB50" s="36" t="n">
        <f aca="false">10月!H10</f>
        <v>0</v>
      </c>
      <c r="AC50" s="37" t="n">
        <f aca="false">10月!I10</f>
        <v>0</v>
      </c>
      <c r="AD50" s="88" t="str">
        <f aca="false">10月!J10</f>
        <v>顧問会議</v>
      </c>
      <c r="AE50" s="32" t="n">
        <f aca="false">11月!A10</f>
        <v>8</v>
      </c>
      <c r="AF50" s="33" t="str">
        <f aca="false">11月!B10</f>
        <v>Tue</v>
      </c>
      <c r="AG50" s="34" t="n">
        <f aca="false">11月!C10</f>
        <v>0</v>
      </c>
      <c r="AH50" s="34" t="n">
        <f aca="false">11月!D10</f>
        <v>0</v>
      </c>
      <c r="AI50" s="34" t="n">
        <f aca="false">11月!E10</f>
        <v>0</v>
      </c>
      <c r="AJ50" s="34" t="n">
        <f aca="false">11月!F10</f>
        <v>0</v>
      </c>
      <c r="AK50" s="35" t="n">
        <f aca="false">11月!G10</f>
        <v>0</v>
      </c>
      <c r="AL50" s="36" t="n">
        <f aca="false">11月!H10</f>
        <v>0</v>
      </c>
      <c r="AM50" s="37" t="n">
        <f aca="false">11月!I10</f>
        <v>0</v>
      </c>
      <c r="AN50" s="42" t="n">
        <f aca="false">11月!J10</f>
        <v>0</v>
      </c>
    </row>
    <row r="51" customFormat="false" ht="25.5" hidden="false" customHeight="true" outlineLevel="0" collapsed="false">
      <c r="A51" s="32" t="n">
        <f aca="false">8月!A11</f>
        <v>9</v>
      </c>
      <c r="B51" s="33" t="str">
        <f aca="false">8月!B11</f>
        <v>Tue</v>
      </c>
      <c r="C51" s="34" t="n">
        <f aca="false">8月!C11</f>
        <v>0</v>
      </c>
      <c r="D51" s="34"/>
      <c r="E51" s="34"/>
      <c r="F51" s="34"/>
      <c r="G51" s="35" t="n">
        <f aca="false">8月!G11</f>
        <v>0</v>
      </c>
      <c r="H51" s="36" t="n">
        <f aca="false">8月!H11</f>
        <v>0</v>
      </c>
      <c r="I51" s="37" t="str">
        <f aca="false">8月!I11</f>
        <v>インターハイ（青森）</v>
      </c>
      <c r="J51" s="88" t="n">
        <f aca="false">8月!J11</f>
        <v>0</v>
      </c>
      <c r="K51" s="32" t="n">
        <f aca="false">9月!A11</f>
        <v>9</v>
      </c>
      <c r="L51" s="33" t="str">
        <f aca="false">9月!B11</f>
        <v>Fri</v>
      </c>
      <c r="M51" s="34" t="n">
        <f aca="false">9月!C11</f>
        <v>0</v>
      </c>
      <c r="N51" s="34"/>
      <c r="O51" s="34"/>
      <c r="P51" s="34"/>
      <c r="Q51" s="35" t="n">
        <f aca="false">9月!G11</f>
        <v>0</v>
      </c>
      <c r="R51" s="36" t="n">
        <f aca="false">9月!H11</f>
        <v>0</v>
      </c>
      <c r="S51" s="37" t="n">
        <f aca="false">9月!I11</f>
        <v>0</v>
      </c>
      <c r="T51" s="89" t="n">
        <f aca="false">9月!J11</f>
        <v>0</v>
      </c>
      <c r="U51" s="32" t="n">
        <f aca="false">10月!A11</f>
        <v>9</v>
      </c>
      <c r="V51" s="33" t="str">
        <f aca="false">10月!B11</f>
        <v>Sun</v>
      </c>
      <c r="W51" s="34" t="n">
        <f aca="false">10月!C11</f>
        <v>0</v>
      </c>
      <c r="X51" s="34"/>
      <c r="Y51" s="34"/>
      <c r="Z51" s="34"/>
      <c r="AA51" s="35" t="n">
        <f aca="false">10月!G11</f>
        <v>0</v>
      </c>
      <c r="AB51" s="36" t="n">
        <f aca="false">10月!H11</f>
        <v>0</v>
      </c>
      <c r="AC51" s="37" t="n">
        <f aca="false">10月!I11</f>
        <v>0</v>
      </c>
      <c r="AD51" s="88" t="str">
        <f aca="false">10月!J11</f>
        <v>（秋季総体ドロー</v>
      </c>
      <c r="AE51" s="32" t="n">
        <f aca="false">11月!A11</f>
        <v>9</v>
      </c>
      <c r="AF51" s="33" t="str">
        <f aca="false">11月!B11</f>
        <v>Wed</v>
      </c>
      <c r="AG51" s="34" t="n">
        <f aca="false">11月!C11</f>
        <v>0</v>
      </c>
      <c r="AH51" s="34" t="n">
        <f aca="false">11月!D11</f>
        <v>0</v>
      </c>
      <c r="AI51" s="34" t="n">
        <f aca="false">11月!E11</f>
        <v>0</v>
      </c>
      <c r="AJ51" s="34" t="n">
        <f aca="false">11月!F11</f>
        <v>0</v>
      </c>
      <c r="AK51" s="35" t="n">
        <f aca="false">11月!G11</f>
        <v>0</v>
      </c>
      <c r="AL51" s="36" t="n">
        <f aca="false">11月!H11</f>
        <v>0</v>
      </c>
      <c r="AM51" s="37" t="n">
        <f aca="false">11月!I11</f>
        <v>0</v>
      </c>
      <c r="AN51" s="42" t="n">
        <f aca="false">11月!J11</f>
        <v>0</v>
      </c>
    </row>
    <row r="52" customFormat="false" ht="25.5" hidden="false" customHeight="true" outlineLevel="0" collapsed="false">
      <c r="A52" s="32" t="n">
        <f aca="false">8月!A12</f>
        <v>10</v>
      </c>
      <c r="B52" s="33" t="str">
        <f aca="false">8月!B12</f>
        <v>Wed</v>
      </c>
      <c r="C52" s="34" t="n">
        <f aca="false">8月!C12</f>
        <v>0</v>
      </c>
      <c r="D52" s="34"/>
      <c r="E52" s="34"/>
      <c r="F52" s="34"/>
      <c r="G52" s="35" t="n">
        <f aca="false">8月!G12</f>
        <v>0</v>
      </c>
      <c r="H52" s="36" t="n">
        <f aca="false">8月!H12</f>
        <v>0</v>
      </c>
      <c r="I52" s="37" t="str">
        <f aca="false">8月!I12</f>
        <v>インターハイ（青森）</v>
      </c>
      <c r="J52" s="88" t="n">
        <f aca="false">8月!J12</f>
        <v>0</v>
      </c>
      <c r="K52" s="32" t="n">
        <f aca="false">9月!A12</f>
        <v>10</v>
      </c>
      <c r="L52" s="33" t="str">
        <f aca="false">9月!B12</f>
        <v>Sat</v>
      </c>
      <c r="M52" s="34" t="n">
        <f aca="false">9月!C12</f>
        <v>0</v>
      </c>
      <c r="N52" s="34"/>
      <c r="O52" s="34"/>
      <c r="P52" s="34"/>
      <c r="Q52" s="35" t="str">
        <f aca="false">9月!G12</f>
        <v>普及練習会（彦根）</v>
      </c>
      <c r="R52" s="36" t="n">
        <f aca="false">9月!H12</f>
        <v>0</v>
      </c>
      <c r="S52" s="37" t="n">
        <f aca="false">9月!I12</f>
        <v>0</v>
      </c>
      <c r="T52" s="89" t="n">
        <f aca="false">9月!J12</f>
        <v>0</v>
      </c>
      <c r="U52" s="32" t="n">
        <f aca="false">10月!A12</f>
        <v>10</v>
      </c>
      <c r="V52" s="43" t="str">
        <f aca="false">10月!B12</f>
        <v>Mon</v>
      </c>
      <c r="W52" s="44" t="str">
        <f aca="false">10月!C12</f>
        <v>体育の日</v>
      </c>
      <c r="X52" s="34"/>
      <c r="Y52" s="34"/>
      <c r="Z52" s="34"/>
      <c r="AA52" s="35" t="n">
        <f aca="false">10月!G12</f>
        <v>0</v>
      </c>
      <c r="AB52" s="36" t="n">
        <f aca="false">10月!H12</f>
        <v>0</v>
      </c>
      <c r="AC52" s="37" t="n">
        <f aca="false">10月!I12</f>
        <v>0</v>
      </c>
      <c r="AD52" s="88" t="str">
        <f aca="false">10月!J12</f>
        <v>会議）</v>
      </c>
      <c r="AE52" s="32" t="n">
        <f aca="false">11月!A12</f>
        <v>10</v>
      </c>
      <c r="AF52" s="33" t="str">
        <f aca="false">11月!B12</f>
        <v>Thu</v>
      </c>
      <c r="AG52" s="34" t="n">
        <f aca="false">11月!C12</f>
        <v>0</v>
      </c>
      <c r="AH52" s="34" t="n">
        <f aca="false">11月!D12</f>
        <v>0</v>
      </c>
      <c r="AI52" s="34" t="n">
        <f aca="false">11月!E12</f>
        <v>0</v>
      </c>
      <c r="AJ52" s="34" t="n">
        <f aca="false">11月!F12</f>
        <v>0</v>
      </c>
      <c r="AK52" s="35" t="n">
        <f aca="false">11月!G12</f>
        <v>0</v>
      </c>
      <c r="AL52" s="36" t="n">
        <f aca="false">11月!H12</f>
        <v>0</v>
      </c>
      <c r="AM52" s="37" t="n">
        <f aca="false">11月!I12</f>
        <v>0</v>
      </c>
      <c r="AN52" s="42" t="n">
        <f aca="false">11月!J12</f>
        <v>0</v>
      </c>
    </row>
    <row r="53" customFormat="false" ht="25.5" hidden="false" customHeight="true" outlineLevel="0" collapsed="false">
      <c r="A53" s="32" t="n">
        <f aca="false">8月!A13</f>
        <v>11</v>
      </c>
      <c r="B53" s="33" t="str">
        <f aca="false">8月!B13</f>
        <v>Thu</v>
      </c>
      <c r="C53" s="34" t="n">
        <f aca="false">8月!C13</f>
        <v>0</v>
      </c>
      <c r="D53" s="34"/>
      <c r="E53" s="34"/>
      <c r="F53" s="34"/>
      <c r="G53" s="35" t="n">
        <f aca="false">8月!G13</f>
        <v>0</v>
      </c>
      <c r="H53" s="36" t="n">
        <f aca="false">8月!H13</f>
        <v>0</v>
      </c>
      <c r="I53" s="37" t="str">
        <f aca="false">8月!I13</f>
        <v>インターハイ（青森）</v>
      </c>
      <c r="J53" s="86" t="n">
        <f aca="false">8月!J13</f>
        <v>0</v>
      </c>
      <c r="K53" s="32" t="n">
        <f aca="false">9月!A13</f>
        <v>11</v>
      </c>
      <c r="L53" s="33" t="str">
        <f aca="false">9月!B13</f>
        <v>Sun</v>
      </c>
      <c r="M53" s="34" t="n">
        <f aca="false">9月!C13</f>
        <v>0</v>
      </c>
      <c r="N53" s="34"/>
      <c r="O53" s="34"/>
      <c r="P53" s="34"/>
      <c r="Q53" s="35" t="n">
        <f aca="false">9月!G13</f>
        <v>0</v>
      </c>
      <c r="R53" s="36" t="n">
        <f aca="false">9月!H13</f>
        <v>0</v>
      </c>
      <c r="S53" s="37" t="n">
        <f aca="false">9月!I13</f>
        <v>0</v>
      </c>
      <c r="T53" s="87" t="n">
        <f aca="false">9月!J13</f>
        <v>0</v>
      </c>
      <c r="U53" s="32" t="n">
        <f aca="false">10月!A13</f>
        <v>11</v>
      </c>
      <c r="V53" s="33" t="str">
        <f aca="false">10月!B13</f>
        <v>Tue</v>
      </c>
      <c r="W53" s="34" t="n">
        <f aca="false">10月!C13</f>
        <v>0</v>
      </c>
      <c r="X53" s="34"/>
      <c r="Y53" s="34"/>
      <c r="Z53" s="34"/>
      <c r="AA53" s="35" t="n">
        <f aca="false">10月!G13</f>
        <v>0</v>
      </c>
      <c r="AB53" s="36" t="n">
        <f aca="false">10月!H13</f>
        <v>0</v>
      </c>
      <c r="AC53" s="37" t="n">
        <f aca="false">10月!I13</f>
        <v>0</v>
      </c>
      <c r="AD53" s="86" t="n">
        <f aca="false">10月!J13</f>
        <v>0</v>
      </c>
      <c r="AE53" s="32" t="n">
        <f aca="false">11月!A13</f>
        <v>11</v>
      </c>
      <c r="AF53" s="33" t="str">
        <f aca="false">11月!B13</f>
        <v>Fri</v>
      </c>
      <c r="AG53" s="54" t="n">
        <f aca="false">11月!C13</f>
        <v>0</v>
      </c>
      <c r="AH53" s="34" t="n">
        <f aca="false">11月!D13</f>
        <v>0</v>
      </c>
      <c r="AI53" s="34" t="n">
        <f aca="false">11月!E13</f>
        <v>0</v>
      </c>
      <c r="AJ53" s="34" t="n">
        <f aca="false">11月!F13</f>
        <v>0</v>
      </c>
      <c r="AK53" s="35" t="n">
        <f aca="false">11月!G13</f>
        <v>0</v>
      </c>
      <c r="AL53" s="36" t="n">
        <f aca="false">11月!H13</f>
        <v>0</v>
      </c>
      <c r="AM53" s="37" t="n">
        <f aca="false">11月!I13</f>
        <v>0</v>
      </c>
      <c r="AN53" s="42" t="n">
        <f aca="false">11月!J13</f>
        <v>0</v>
      </c>
    </row>
    <row r="54" customFormat="false" ht="25.5" hidden="false" customHeight="true" outlineLevel="0" collapsed="false">
      <c r="A54" s="32" t="n">
        <f aca="false">8月!A14</f>
        <v>12</v>
      </c>
      <c r="B54" s="33" t="str">
        <f aca="false">8月!B14</f>
        <v>Fri</v>
      </c>
      <c r="C54" s="48" t="n">
        <f aca="false">8月!C14</f>
        <v>0</v>
      </c>
      <c r="D54" s="44"/>
      <c r="E54" s="44"/>
      <c r="F54" s="44"/>
      <c r="G54" s="35" t="n">
        <f aca="false">8月!G14</f>
        <v>0</v>
      </c>
      <c r="H54" s="50" t="n">
        <f aca="false">8月!H14</f>
        <v>0</v>
      </c>
      <c r="I54" s="37" t="str">
        <f aca="false">8月!I14</f>
        <v>インターハイ（青森）</v>
      </c>
      <c r="J54" s="88" t="n">
        <f aca="false">8月!J14</f>
        <v>0</v>
      </c>
      <c r="K54" s="32" t="n">
        <f aca="false">9月!A14</f>
        <v>12</v>
      </c>
      <c r="L54" s="33" t="str">
        <f aca="false">9月!B14</f>
        <v>Mon</v>
      </c>
      <c r="M54" s="48" t="n">
        <f aca="false">9月!C14</f>
        <v>0</v>
      </c>
      <c r="N54" s="44"/>
      <c r="O54" s="44"/>
      <c r="P54" s="44"/>
      <c r="Q54" s="35" t="n">
        <f aca="false">9月!G14</f>
        <v>0</v>
      </c>
      <c r="R54" s="50" t="n">
        <f aca="false">9月!H14</f>
        <v>0</v>
      </c>
      <c r="S54" s="37" t="n">
        <f aca="false">9月!I14</f>
        <v>0</v>
      </c>
      <c r="T54" s="89" t="n">
        <f aca="false">9月!J14</f>
        <v>0</v>
      </c>
      <c r="U54" s="32" t="n">
        <f aca="false">10月!A14</f>
        <v>12</v>
      </c>
      <c r="V54" s="33" t="str">
        <f aca="false">10月!B14</f>
        <v>Wed</v>
      </c>
      <c r="W54" s="48" t="n">
        <f aca="false">10月!C14</f>
        <v>0</v>
      </c>
      <c r="X54" s="44"/>
      <c r="Y54" s="44"/>
      <c r="Z54" s="44"/>
      <c r="AA54" s="35" t="n">
        <f aca="false">10月!G14</f>
        <v>0</v>
      </c>
      <c r="AB54" s="50" t="n">
        <f aca="false">10月!H14</f>
        <v>0</v>
      </c>
      <c r="AC54" s="37" t="n">
        <f aca="false">10月!I14</f>
        <v>0</v>
      </c>
      <c r="AD54" s="88" t="n">
        <f aca="false">10月!J14</f>
        <v>0</v>
      </c>
      <c r="AE54" s="32" t="n">
        <f aca="false">11月!A14</f>
        <v>12</v>
      </c>
      <c r="AF54" s="33" t="str">
        <f aca="false">11月!B14</f>
        <v>Sat</v>
      </c>
      <c r="AG54" s="44" t="n">
        <f aca="false">11月!C14</f>
        <v>0</v>
      </c>
      <c r="AH54" s="44" t="n">
        <f aca="false">11月!D14</f>
        <v>0</v>
      </c>
      <c r="AI54" s="44" t="n">
        <f aca="false">11月!E14</f>
        <v>0</v>
      </c>
      <c r="AJ54" s="44" t="n">
        <f aca="false">11月!F14</f>
        <v>0</v>
      </c>
      <c r="AK54" s="49" t="n">
        <f aca="false">11月!G14</f>
        <v>0</v>
      </c>
      <c r="AL54" s="50" t="n">
        <f aca="false">11月!H14</f>
        <v>0</v>
      </c>
      <c r="AM54" s="37" t="str">
        <f aca="false">11月!I14</f>
        <v>全国選抜近畿(蜻蛉池)</v>
      </c>
      <c r="AN54" s="42" t="n">
        <f aca="false">11月!J14</f>
        <v>0</v>
      </c>
    </row>
    <row r="55" customFormat="false" ht="25.5" hidden="false" customHeight="true" outlineLevel="0" collapsed="false">
      <c r="A55" s="32" t="n">
        <f aca="false">8月!A15</f>
        <v>13</v>
      </c>
      <c r="B55" s="33" t="str">
        <f aca="false">8月!B15</f>
        <v>Sat</v>
      </c>
      <c r="C55" s="34" t="n">
        <f aca="false">8月!C15</f>
        <v>0</v>
      </c>
      <c r="D55" s="34"/>
      <c r="E55" s="34"/>
      <c r="F55" s="34"/>
      <c r="G55" s="35" t="n">
        <f aca="false">8月!G15</f>
        <v>0</v>
      </c>
      <c r="H55" s="36" t="n">
        <f aca="false">8月!H15</f>
        <v>0</v>
      </c>
      <c r="I55" s="37" t="str">
        <f aca="false">8月!I15</f>
        <v>インターハイ（青森）</v>
      </c>
      <c r="J55" s="42" t="n">
        <f aca="false">8月!J15</f>
        <v>0</v>
      </c>
      <c r="K55" s="32" t="n">
        <f aca="false">9月!A15</f>
        <v>13</v>
      </c>
      <c r="L55" s="33" t="str">
        <f aca="false">9月!B15</f>
        <v>Tue</v>
      </c>
      <c r="M55" s="34" t="n">
        <f aca="false">9月!C15</f>
        <v>0</v>
      </c>
      <c r="N55" s="34"/>
      <c r="O55" s="34"/>
      <c r="P55" s="34"/>
      <c r="Q55" s="35" t="n">
        <f aca="false">9月!G15</f>
        <v>0</v>
      </c>
      <c r="R55" s="36" t="n">
        <f aca="false">9月!H15</f>
        <v>0</v>
      </c>
      <c r="S55" s="37" t="n">
        <f aca="false">9月!I15</f>
        <v>0</v>
      </c>
      <c r="T55" s="47" t="n">
        <f aca="false">9月!J15</f>
        <v>0</v>
      </c>
      <c r="U55" s="32" t="n">
        <f aca="false">10月!A15</f>
        <v>13</v>
      </c>
      <c r="V55" s="33" t="str">
        <f aca="false">10月!B15</f>
        <v>Thu</v>
      </c>
      <c r="W55" s="34" t="n">
        <f aca="false">10月!C15</f>
        <v>0</v>
      </c>
      <c r="X55" s="34"/>
      <c r="Y55" s="34"/>
      <c r="Z55" s="34"/>
      <c r="AA55" s="35" t="n">
        <f aca="false">10月!G15</f>
        <v>0</v>
      </c>
      <c r="AB55" s="36" t="n">
        <f aca="false">10月!H15</f>
        <v>0</v>
      </c>
      <c r="AC55" s="37" t="n">
        <f aca="false">10月!I15</f>
        <v>0</v>
      </c>
      <c r="AD55" s="42" t="n">
        <f aca="false">10月!J15</f>
        <v>0</v>
      </c>
      <c r="AE55" s="32" t="n">
        <f aca="false">11月!A15</f>
        <v>13</v>
      </c>
      <c r="AF55" s="33" t="str">
        <f aca="false">11月!B15</f>
        <v>Sun</v>
      </c>
      <c r="AG55" s="34" t="n">
        <f aca="false">11月!C15</f>
        <v>0</v>
      </c>
      <c r="AH55" s="34" t="n">
        <f aca="false">11月!D15</f>
        <v>0</v>
      </c>
      <c r="AI55" s="34" t="n">
        <f aca="false">11月!E15</f>
        <v>0</v>
      </c>
      <c r="AJ55" s="34" t="n">
        <f aca="false">11月!F15</f>
        <v>0</v>
      </c>
      <c r="AK55" s="35" t="n">
        <f aca="false">11月!G15</f>
        <v>0</v>
      </c>
      <c r="AL55" s="36" t="n">
        <f aca="false">11月!H15</f>
        <v>0</v>
      </c>
      <c r="AM55" s="90" t="str">
        <f aca="false">11月!I15</f>
        <v>全国選抜近畿(蜻蛉池)</v>
      </c>
      <c r="AN55" s="42" t="n">
        <f aca="false">11月!J15</f>
        <v>0</v>
      </c>
    </row>
    <row r="56" customFormat="false" ht="25.5" hidden="false" customHeight="true" outlineLevel="0" collapsed="false">
      <c r="A56" s="32" t="n">
        <f aca="false">8月!A16</f>
        <v>14</v>
      </c>
      <c r="B56" s="33" t="str">
        <f aca="false">8月!B16</f>
        <v>Sun</v>
      </c>
      <c r="C56" s="34" t="n">
        <f aca="false">8月!C16</f>
        <v>0</v>
      </c>
      <c r="D56" s="34"/>
      <c r="E56" s="34"/>
      <c r="F56" s="34"/>
      <c r="G56" s="35" t="n">
        <f aca="false">8月!G16</f>
        <v>0</v>
      </c>
      <c r="H56" s="36" t="n">
        <f aca="false">8月!H16</f>
        <v>0</v>
      </c>
      <c r="I56" s="37" t="str">
        <f aca="false">8月!I16</f>
        <v>インターハイ（青森）</v>
      </c>
      <c r="J56" s="42" t="n">
        <f aca="false">8月!J16</f>
        <v>0</v>
      </c>
      <c r="K56" s="32" t="n">
        <f aca="false">9月!A16</f>
        <v>14</v>
      </c>
      <c r="L56" s="33" t="str">
        <f aca="false">9月!B16</f>
        <v>Wed</v>
      </c>
      <c r="M56" s="34" t="n">
        <f aca="false">9月!C16</f>
        <v>0</v>
      </c>
      <c r="N56" s="34"/>
      <c r="O56" s="34"/>
      <c r="P56" s="34"/>
      <c r="Q56" s="35" t="n">
        <f aca="false">9月!G16</f>
        <v>0</v>
      </c>
      <c r="R56" s="36" t="n">
        <f aca="false">9月!H16</f>
        <v>0</v>
      </c>
      <c r="S56" s="37" t="n">
        <f aca="false">9月!I16</f>
        <v>0</v>
      </c>
      <c r="T56" s="47" t="n">
        <f aca="false">9月!J16</f>
        <v>0</v>
      </c>
      <c r="U56" s="32" t="n">
        <f aca="false">10月!A16</f>
        <v>14</v>
      </c>
      <c r="V56" s="33" t="str">
        <f aca="false">10月!B16</f>
        <v>Fri</v>
      </c>
      <c r="W56" s="34" t="n">
        <f aca="false">10月!C16</f>
        <v>0</v>
      </c>
      <c r="X56" s="34"/>
      <c r="Y56" s="34"/>
      <c r="Z56" s="34"/>
      <c r="AA56" s="35" t="str">
        <f aca="false">10月!G16</f>
        <v>顧問会議（守山高）</v>
      </c>
      <c r="AB56" s="36" t="n">
        <f aca="false">10月!H16</f>
        <v>0</v>
      </c>
      <c r="AC56" s="37" t="n">
        <f aca="false">10月!I16</f>
        <v>0</v>
      </c>
      <c r="AD56" s="42" t="n">
        <f aca="false">10月!J16</f>
        <v>0</v>
      </c>
      <c r="AE56" s="32" t="n">
        <f aca="false">11月!A16</f>
        <v>14</v>
      </c>
      <c r="AF56" s="33" t="str">
        <f aca="false">11月!B16</f>
        <v>Mon</v>
      </c>
      <c r="AG56" s="34" t="n">
        <f aca="false">11月!C16</f>
        <v>0</v>
      </c>
      <c r="AH56" s="34" t="n">
        <f aca="false">11月!D16</f>
        <v>0</v>
      </c>
      <c r="AI56" s="34" t="n">
        <f aca="false">11月!E16</f>
        <v>0</v>
      </c>
      <c r="AJ56" s="34" t="n">
        <f aca="false">11月!F16</f>
        <v>0</v>
      </c>
      <c r="AK56" s="35" t="n">
        <f aca="false">11月!G16</f>
        <v>0</v>
      </c>
      <c r="AL56" s="36" t="n">
        <f aca="false">11月!H16</f>
        <v>0</v>
      </c>
      <c r="AM56" s="90" t="str">
        <f aca="false">11月!I16</f>
        <v>全国選抜近畿 予備日</v>
      </c>
      <c r="AN56" s="42" t="n">
        <f aca="false">11月!J16</f>
        <v>0</v>
      </c>
    </row>
    <row r="57" customFormat="false" ht="25.5" hidden="false" customHeight="true" outlineLevel="0" collapsed="false">
      <c r="A57" s="32" t="n">
        <f aca="false">8月!A17</f>
        <v>15</v>
      </c>
      <c r="B57" s="33" t="str">
        <f aca="false">8月!B17</f>
        <v>Mon</v>
      </c>
      <c r="C57" s="34" t="n">
        <f aca="false">8月!C17</f>
        <v>0</v>
      </c>
      <c r="D57" s="34"/>
      <c r="E57" s="34"/>
      <c r="F57" s="34"/>
      <c r="G57" s="35" t="n">
        <f aca="false">8月!G17</f>
        <v>0</v>
      </c>
      <c r="H57" s="36" t="n">
        <f aca="false">8月!H17</f>
        <v>0</v>
      </c>
      <c r="I57" s="37" t="str">
        <f aca="false">8月!I17</f>
        <v>インターハイ（青森）</v>
      </c>
      <c r="J57" s="42" t="n">
        <f aca="false">8月!J17</f>
        <v>0</v>
      </c>
      <c r="K57" s="32" t="n">
        <f aca="false">9月!A17</f>
        <v>15</v>
      </c>
      <c r="L57" s="33" t="str">
        <f aca="false">9月!B17</f>
        <v>Thu</v>
      </c>
      <c r="M57" s="34" t="n">
        <f aca="false">9月!C17</f>
        <v>0</v>
      </c>
      <c r="N57" s="34"/>
      <c r="O57" s="34"/>
      <c r="P57" s="34"/>
      <c r="Q57" s="35" t="n">
        <f aca="false">9月!G17</f>
        <v>0</v>
      </c>
      <c r="R57" s="36" t="n">
        <f aca="false">9月!H17</f>
        <v>0</v>
      </c>
      <c r="S57" s="37" t="n">
        <f aca="false">9月!I17</f>
        <v>0</v>
      </c>
      <c r="T57" s="47" t="n">
        <f aca="false">9月!J17</f>
        <v>0</v>
      </c>
      <c r="U57" s="32" t="n">
        <f aca="false">10月!A17</f>
        <v>15</v>
      </c>
      <c r="V57" s="33" t="str">
        <f aca="false">10月!B17</f>
        <v>Sat</v>
      </c>
      <c r="W57" s="34" t="n">
        <f aca="false">10月!C17</f>
        <v>0</v>
      </c>
      <c r="X57" s="34"/>
      <c r="Y57" s="34"/>
      <c r="Z57" s="34"/>
      <c r="AA57" s="35" t="n">
        <f aca="false">10月!G17</f>
        <v>0</v>
      </c>
      <c r="AB57" s="36" t="n">
        <f aca="false">10月!H17</f>
        <v>0</v>
      </c>
      <c r="AC57" s="37" t="n">
        <f aca="false">10月!I17</f>
        <v>0</v>
      </c>
      <c r="AD57" s="42" t="n">
        <f aca="false">10月!J17</f>
        <v>0</v>
      </c>
      <c r="AE57" s="32" t="n">
        <f aca="false">11月!A17</f>
        <v>15</v>
      </c>
      <c r="AF57" s="33" t="str">
        <f aca="false">11月!B17</f>
        <v>Tue</v>
      </c>
      <c r="AG57" s="34" t="n">
        <f aca="false">11月!C17</f>
        <v>0</v>
      </c>
      <c r="AH57" s="34" t="n">
        <f aca="false">11月!D17</f>
        <v>0</v>
      </c>
      <c r="AI57" s="34" t="n">
        <f aca="false">11月!E17</f>
        <v>0</v>
      </c>
      <c r="AJ57" s="34" t="n">
        <f aca="false">11月!F17</f>
        <v>0</v>
      </c>
      <c r="AK57" s="35" t="n">
        <f aca="false">11月!G17</f>
        <v>0</v>
      </c>
      <c r="AL57" s="36" t="n">
        <f aca="false">11月!H17</f>
        <v>0</v>
      </c>
      <c r="AM57" s="37" t="n">
        <f aca="false">11月!I17</f>
        <v>0</v>
      </c>
      <c r="AN57" s="42" t="n">
        <f aca="false">11月!J17</f>
        <v>0</v>
      </c>
    </row>
    <row r="58" customFormat="false" ht="25.5" hidden="false" customHeight="true" outlineLevel="0" collapsed="false">
      <c r="A58" s="32" t="n">
        <f aca="false">8月!A18</f>
        <v>16</v>
      </c>
      <c r="B58" s="33" t="str">
        <f aca="false">8月!B18</f>
        <v>Tue</v>
      </c>
      <c r="C58" s="34" t="n">
        <f aca="false">8月!C18</f>
        <v>0</v>
      </c>
      <c r="D58" s="34"/>
      <c r="E58" s="34"/>
      <c r="F58" s="34"/>
      <c r="G58" s="91" t="str">
        <f aca="false">8月!G18</f>
        <v>近畿大会予選（大石）</v>
      </c>
      <c r="H58" s="39" t="str">
        <f aca="false">8月!H18</f>
        <v>近畿大会予選（彦根）</v>
      </c>
      <c r="I58" s="37" t="str">
        <f aca="false">8月!I18</f>
        <v>インターハイ（青森）</v>
      </c>
      <c r="J58" s="52" t="n">
        <f aca="false">8月!J18</f>
        <v>0</v>
      </c>
      <c r="K58" s="32" t="n">
        <f aca="false">9月!A18</f>
        <v>16</v>
      </c>
      <c r="L58" s="33" t="str">
        <f aca="false">9月!B18</f>
        <v>Fri</v>
      </c>
      <c r="M58" s="34" t="n">
        <f aca="false">9月!C18</f>
        <v>0</v>
      </c>
      <c r="N58" s="34"/>
      <c r="O58" s="34"/>
      <c r="P58" s="34"/>
      <c r="Q58" s="35" t="n">
        <f aca="false">9月!G18</f>
        <v>0</v>
      </c>
      <c r="R58" s="36" t="n">
        <f aca="false">9月!H18</f>
        <v>0</v>
      </c>
      <c r="S58" s="37" t="str">
        <f aca="false">9月!I18</f>
        <v>近畿高校テニス大会（大：蜻蛉池）</v>
      </c>
      <c r="T58" s="53" t="n">
        <f aca="false">9月!J18</f>
        <v>0</v>
      </c>
      <c r="U58" s="32" t="n">
        <f aca="false">10月!A18</f>
        <v>16</v>
      </c>
      <c r="V58" s="33" t="str">
        <f aca="false">10月!B18</f>
        <v>Sun</v>
      </c>
      <c r="W58" s="34" t="n">
        <f aca="false">10月!C18</f>
        <v>0</v>
      </c>
      <c r="X58" s="34"/>
      <c r="Y58" s="34"/>
      <c r="Z58" s="34"/>
      <c r="AA58" s="35" t="n">
        <f aca="false">10月!G18</f>
        <v>0</v>
      </c>
      <c r="AB58" s="36" t="n">
        <f aca="false">10月!H18</f>
        <v>0</v>
      </c>
      <c r="AC58" s="37" t="n">
        <f aca="false">10月!I18</f>
        <v>0</v>
      </c>
      <c r="AD58" s="52" t="n">
        <f aca="false">10月!J18</f>
        <v>0</v>
      </c>
      <c r="AE58" s="32" t="n">
        <f aca="false">11月!A18</f>
        <v>16</v>
      </c>
      <c r="AF58" s="33" t="str">
        <f aca="false">11月!B18</f>
        <v>Wed</v>
      </c>
      <c r="AG58" s="34" t="n">
        <f aca="false">11月!C18</f>
        <v>0</v>
      </c>
      <c r="AH58" s="34" t="n">
        <f aca="false">11月!D18</f>
        <v>0</v>
      </c>
      <c r="AI58" s="34" t="n">
        <f aca="false">11月!E18</f>
        <v>0</v>
      </c>
      <c r="AJ58" s="34" t="n">
        <f aca="false">11月!F18</f>
        <v>0</v>
      </c>
      <c r="AK58" s="35" t="n">
        <f aca="false">11月!G18</f>
        <v>0</v>
      </c>
      <c r="AL58" s="36" t="n">
        <f aca="false">11月!H18</f>
        <v>0</v>
      </c>
      <c r="AM58" s="37" t="n">
        <f aca="false">11月!I18</f>
        <v>0</v>
      </c>
      <c r="AN58" s="52" t="n">
        <f aca="false">11月!J18</f>
        <v>0</v>
      </c>
    </row>
    <row r="59" customFormat="false" ht="25.5" hidden="false" customHeight="true" outlineLevel="0" collapsed="false">
      <c r="A59" s="32" t="n">
        <f aca="false">8月!A19</f>
        <v>17</v>
      </c>
      <c r="B59" s="33" t="str">
        <f aca="false">8月!B19</f>
        <v>Wed</v>
      </c>
      <c r="C59" s="34" t="n">
        <f aca="false">8月!C19</f>
        <v>0</v>
      </c>
      <c r="D59" s="34"/>
      <c r="E59" s="34"/>
      <c r="F59" s="34"/>
      <c r="G59" s="91" t="str">
        <f aca="false">8月!G19</f>
        <v>近畿大会予選（大石）</v>
      </c>
      <c r="H59" s="39" t="str">
        <f aca="false">8月!H19</f>
        <v>近畿大会予選（彦根）</v>
      </c>
      <c r="I59" s="37" t="n">
        <f aca="false">8月!I19</f>
        <v>0</v>
      </c>
      <c r="J59" s="42" t="n">
        <f aca="false">8月!J19</f>
        <v>0</v>
      </c>
      <c r="K59" s="32" t="n">
        <f aca="false">9月!A19</f>
        <v>17</v>
      </c>
      <c r="L59" s="33" t="str">
        <f aca="false">9月!B19</f>
        <v>Sat</v>
      </c>
      <c r="M59" s="34" t="n">
        <f aca="false">9月!C19</f>
        <v>0</v>
      </c>
      <c r="N59" s="34"/>
      <c r="O59" s="34"/>
      <c r="P59" s="34"/>
      <c r="Q59" s="35" t="n">
        <f aca="false">9月!G19</f>
        <v>0</v>
      </c>
      <c r="R59" s="36" t="n">
        <f aca="false">9月!H19</f>
        <v>0</v>
      </c>
      <c r="S59" s="37" t="str">
        <f aca="false">9月!I19</f>
        <v>近畿高校テニス大会（大：蜻蛉池）</v>
      </c>
      <c r="T59" s="47" t="n">
        <f aca="false">9月!J19</f>
        <v>0</v>
      </c>
      <c r="U59" s="32" t="n">
        <f aca="false">10月!A19</f>
        <v>17</v>
      </c>
      <c r="V59" s="33" t="str">
        <f aca="false">10月!B19</f>
        <v>Mon</v>
      </c>
      <c r="W59" s="34" t="n">
        <f aca="false">10月!C19</f>
        <v>0</v>
      </c>
      <c r="X59" s="34"/>
      <c r="Y59" s="34"/>
      <c r="Z59" s="34"/>
      <c r="AA59" s="35" t="n">
        <f aca="false">10月!G19</f>
        <v>0</v>
      </c>
      <c r="AB59" s="36" t="n">
        <f aca="false">10月!H19</f>
        <v>0</v>
      </c>
      <c r="AC59" s="37" t="n">
        <f aca="false">10月!I19</f>
        <v>0</v>
      </c>
      <c r="AD59" s="42" t="n">
        <f aca="false">10月!J19</f>
        <v>0</v>
      </c>
      <c r="AE59" s="32" t="n">
        <f aca="false">11月!A19</f>
        <v>17</v>
      </c>
      <c r="AF59" s="33" t="str">
        <f aca="false">11月!B19</f>
        <v>Thu</v>
      </c>
      <c r="AG59" s="34" t="n">
        <f aca="false">11月!C19</f>
        <v>0</v>
      </c>
      <c r="AH59" s="34" t="n">
        <f aca="false">11月!D19</f>
        <v>0</v>
      </c>
      <c r="AI59" s="34" t="n">
        <f aca="false">11月!E19</f>
        <v>0</v>
      </c>
      <c r="AJ59" s="34" t="n">
        <f aca="false">11月!F19</f>
        <v>0</v>
      </c>
      <c r="AK59" s="35" t="n">
        <f aca="false">11月!G19</f>
        <v>0</v>
      </c>
      <c r="AL59" s="36" t="n">
        <f aca="false">11月!H19</f>
        <v>0</v>
      </c>
      <c r="AM59" s="37" t="n">
        <f aca="false">11月!I19</f>
        <v>0</v>
      </c>
      <c r="AN59" s="42" t="n">
        <f aca="false">11月!J19</f>
        <v>0</v>
      </c>
    </row>
    <row r="60" customFormat="false" ht="25.5" hidden="false" customHeight="true" outlineLevel="0" collapsed="false">
      <c r="A60" s="32" t="n">
        <f aca="false">8月!A20</f>
        <v>18</v>
      </c>
      <c r="B60" s="33" t="str">
        <f aca="false">8月!B20</f>
        <v>Thu</v>
      </c>
      <c r="C60" s="34" t="n">
        <f aca="false">8月!C20</f>
        <v>0</v>
      </c>
      <c r="D60" s="34"/>
      <c r="E60" s="34"/>
      <c r="F60" s="34"/>
      <c r="G60" s="91" t="str">
        <f aca="false">8月!G20</f>
        <v>近畿大会予選（大石）</v>
      </c>
      <c r="H60" s="39" t="str">
        <f aca="false">8月!H20</f>
        <v>近畿大会予選（彦根）</v>
      </c>
      <c r="I60" s="37" t="n">
        <f aca="false">8月!I20</f>
        <v>0</v>
      </c>
      <c r="J60" s="42" t="n">
        <f aca="false">8月!J20</f>
        <v>0</v>
      </c>
      <c r="K60" s="32" t="n">
        <f aca="false">9月!A20</f>
        <v>18</v>
      </c>
      <c r="L60" s="33" t="str">
        <f aca="false">9月!B20</f>
        <v>Sun</v>
      </c>
      <c r="M60" s="34" t="n">
        <f aca="false">9月!C20</f>
        <v>0</v>
      </c>
      <c r="N60" s="34"/>
      <c r="O60" s="34"/>
      <c r="P60" s="34"/>
      <c r="Q60" s="35" t="n">
        <f aca="false">9月!G20</f>
        <v>0</v>
      </c>
      <c r="R60" s="36" t="n">
        <f aca="false">9月!H20</f>
        <v>0</v>
      </c>
      <c r="S60" s="37" t="str">
        <f aca="false">9月!I20</f>
        <v>近畿高校テニス大会（大：蜻蛉池）</v>
      </c>
      <c r="T60" s="47" t="n">
        <f aca="false">9月!J20</f>
        <v>0</v>
      </c>
      <c r="U60" s="32" t="n">
        <f aca="false">10月!A20</f>
        <v>18</v>
      </c>
      <c r="V60" s="33" t="str">
        <f aca="false">10月!B20</f>
        <v>Tue</v>
      </c>
      <c r="W60" s="34" t="n">
        <f aca="false">10月!C20</f>
        <v>0</v>
      </c>
      <c r="X60" s="34"/>
      <c r="Y60" s="34"/>
      <c r="Z60" s="34"/>
      <c r="AA60" s="35" t="n">
        <f aca="false">10月!G20</f>
        <v>0</v>
      </c>
      <c r="AB60" s="36" t="n">
        <f aca="false">10月!H20</f>
        <v>0</v>
      </c>
      <c r="AC60" s="37" t="n">
        <f aca="false">10月!I20</f>
        <v>0</v>
      </c>
      <c r="AD60" s="42" t="n">
        <f aca="false">10月!J20</f>
        <v>0</v>
      </c>
      <c r="AE60" s="32" t="n">
        <f aca="false">11月!A20</f>
        <v>18</v>
      </c>
      <c r="AF60" s="33" t="str">
        <f aca="false">11月!B20</f>
        <v>Fri</v>
      </c>
      <c r="AG60" s="34" t="n">
        <f aca="false">11月!C20</f>
        <v>0</v>
      </c>
      <c r="AH60" s="34" t="n">
        <f aca="false">11月!D20</f>
        <v>0</v>
      </c>
      <c r="AI60" s="34" t="n">
        <f aca="false">11月!E20</f>
        <v>0</v>
      </c>
      <c r="AJ60" s="34" t="n">
        <f aca="false">11月!F20</f>
        <v>0</v>
      </c>
      <c r="AK60" s="35" t="n">
        <f aca="false">11月!G20</f>
        <v>0</v>
      </c>
      <c r="AL60" s="36" t="n">
        <f aca="false">11月!H20</f>
        <v>0</v>
      </c>
      <c r="AM60" s="37" t="n">
        <f aca="false">11月!I20</f>
        <v>0</v>
      </c>
      <c r="AN60" s="42" t="n">
        <f aca="false">11月!J20</f>
        <v>0</v>
      </c>
    </row>
    <row r="61" customFormat="false" ht="25.5" hidden="false" customHeight="true" outlineLevel="0" collapsed="false">
      <c r="A61" s="32" t="n">
        <f aca="false">8月!A21</f>
        <v>19</v>
      </c>
      <c r="B61" s="33" t="str">
        <f aca="false">8月!B21</f>
        <v>Fri</v>
      </c>
      <c r="C61" s="34" t="n">
        <f aca="false">8月!C21</f>
        <v>0</v>
      </c>
      <c r="D61" s="34"/>
      <c r="E61" s="34"/>
      <c r="F61" s="34"/>
      <c r="G61" s="91" t="str">
        <f aca="false">8月!G21</f>
        <v>近畿大会予選（大石）</v>
      </c>
      <c r="H61" s="39" t="str">
        <f aca="false">8月!H21</f>
        <v>近畿大会予選（彦根）</v>
      </c>
      <c r="I61" s="37" t="n">
        <f aca="false">8月!I21</f>
        <v>0</v>
      </c>
      <c r="J61" s="92" t="str">
        <f aca="false">8月!J21</f>
        <v>ミニ国体</v>
      </c>
      <c r="K61" s="32" t="n">
        <f aca="false">9月!A21</f>
        <v>19</v>
      </c>
      <c r="L61" s="43" t="str">
        <f aca="false">9月!B21</f>
        <v>Mon</v>
      </c>
      <c r="M61" s="48" t="str">
        <f aca="false">9月!C21</f>
        <v>敬老の日</v>
      </c>
      <c r="N61" s="34"/>
      <c r="O61" s="34"/>
      <c r="P61" s="34"/>
      <c r="Q61" s="35" t="n">
        <f aca="false">9月!G21</f>
        <v>0</v>
      </c>
      <c r="R61" s="36" t="n">
        <f aca="false">9月!H21</f>
        <v>0</v>
      </c>
      <c r="S61" s="37" t="n">
        <f aca="false">9月!I21</f>
        <v>0</v>
      </c>
      <c r="T61" s="47" t="n">
        <f aca="false">9月!J21</f>
        <v>0</v>
      </c>
      <c r="U61" s="32" t="n">
        <f aca="false">10月!A21</f>
        <v>19</v>
      </c>
      <c r="V61" s="33" t="str">
        <f aca="false">10月!B21</f>
        <v>Wed</v>
      </c>
      <c r="W61" s="34" t="n">
        <f aca="false">10月!C21</f>
        <v>0</v>
      </c>
      <c r="X61" s="34"/>
      <c r="Y61" s="34"/>
      <c r="Z61" s="34"/>
      <c r="AA61" s="35" t="n">
        <f aca="false">10月!G21</f>
        <v>0</v>
      </c>
      <c r="AB61" s="36" t="n">
        <f aca="false">10月!H21</f>
        <v>0</v>
      </c>
      <c r="AC61" s="37" t="n">
        <f aca="false">10月!I21</f>
        <v>0</v>
      </c>
      <c r="AD61" s="42" t="n">
        <f aca="false">10月!J21</f>
        <v>0</v>
      </c>
      <c r="AE61" s="32" t="n">
        <f aca="false">11月!A21</f>
        <v>19</v>
      </c>
      <c r="AF61" s="33" t="str">
        <f aca="false">11月!B21</f>
        <v>Sat</v>
      </c>
      <c r="AG61" s="34" t="n">
        <f aca="false">11月!C21</f>
        <v>0</v>
      </c>
      <c r="AH61" s="34" t="n">
        <f aca="false">11月!D21</f>
        <v>0</v>
      </c>
      <c r="AI61" s="34" t="n">
        <f aca="false">11月!E21</f>
        <v>0</v>
      </c>
      <c r="AJ61" s="34" t="n">
        <f aca="false">11月!F21</f>
        <v>0</v>
      </c>
      <c r="AK61" s="35" t="n">
        <f aca="false">11月!G21</f>
        <v>0</v>
      </c>
      <c r="AL61" s="36" t="n">
        <f aca="false">11月!H21</f>
        <v>0</v>
      </c>
      <c r="AM61" s="37" t="n">
        <f aca="false">11月!I21</f>
        <v>0</v>
      </c>
      <c r="AN61" s="42" t="n">
        <f aca="false">11月!J21</f>
        <v>0</v>
      </c>
    </row>
    <row r="62" customFormat="false" ht="25.5" hidden="false" customHeight="true" outlineLevel="0" collapsed="false">
      <c r="A62" s="32" t="n">
        <f aca="false">8月!A22</f>
        <v>20</v>
      </c>
      <c r="B62" s="33" t="str">
        <f aca="false">8月!B22</f>
        <v>Sat</v>
      </c>
      <c r="C62" s="48" t="n">
        <f aca="false">8月!C22</f>
        <v>0</v>
      </c>
      <c r="D62" s="34"/>
      <c r="E62" s="34"/>
      <c r="F62" s="34"/>
      <c r="G62" s="91" t="str">
        <f aca="false">8月!G22</f>
        <v>近畿大会予選（大石）</v>
      </c>
      <c r="H62" s="39" t="str">
        <f aca="false">8月!H22</f>
        <v>近畿大会予選（彦根）</v>
      </c>
      <c r="I62" s="37" t="n">
        <f aca="false">8月!I22</f>
        <v>0</v>
      </c>
      <c r="J62" s="92" t="str">
        <f aca="false">8月!J22</f>
        <v>ミニ国体</v>
      </c>
      <c r="K62" s="32" t="n">
        <f aca="false">9月!A22</f>
        <v>20</v>
      </c>
      <c r="L62" s="33" t="str">
        <f aca="false">9月!B22</f>
        <v>Tue</v>
      </c>
      <c r="M62" s="48" t="n">
        <f aca="false">9月!C22</f>
        <v>0</v>
      </c>
      <c r="N62" s="34"/>
      <c r="O62" s="34"/>
      <c r="P62" s="34"/>
      <c r="Q62" s="35" t="n">
        <f aca="false">9月!G22</f>
        <v>0</v>
      </c>
      <c r="R62" s="36" t="n">
        <f aca="false">9月!H22</f>
        <v>0</v>
      </c>
      <c r="S62" s="37" t="n">
        <f aca="false">9月!I22</f>
        <v>0</v>
      </c>
      <c r="T62" s="47" t="n">
        <f aca="false">9月!J22</f>
        <v>0</v>
      </c>
      <c r="U62" s="32" t="n">
        <f aca="false">10月!A22</f>
        <v>20</v>
      </c>
      <c r="V62" s="33" t="str">
        <f aca="false">10月!B22</f>
        <v>Thu</v>
      </c>
      <c r="W62" s="48" t="n">
        <f aca="false">10月!C22</f>
        <v>0</v>
      </c>
      <c r="X62" s="34"/>
      <c r="Y62" s="34"/>
      <c r="Z62" s="34"/>
      <c r="AA62" s="35" t="n">
        <f aca="false">10月!G22</f>
        <v>0</v>
      </c>
      <c r="AB62" s="36" t="n">
        <f aca="false">10月!H22</f>
        <v>0</v>
      </c>
      <c r="AC62" s="37" t="n">
        <f aca="false">10月!I22</f>
        <v>0</v>
      </c>
      <c r="AD62" s="42" t="n">
        <f aca="false">10月!J22</f>
        <v>0</v>
      </c>
      <c r="AE62" s="32" t="n">
        <f aca="false">11月!A22</f>
        <v>20</v>
      </c>
      <c r="AF62" s="33" t="str">
        <f aca="false">11月!B22</f>
        <v>Sun</v>
      </c>
      <c r="AG62" s="34" t="n">
        <f aca="false">11月!C22</f>
        <v>0</v>
      </c>
      <c r="AH62" s="34" t="n">
        <f aca="false">11月!D22</f>
        <v>0</v>
      </c>
      <c r="AI62" s="34" t="n">
        <f aca="false">11月!E22</f>
        <v>0</v>
      </c>
      <c r="AJ62" s="34" t="n">
        <f aca="false">11月!F22</f>
        <v>0</v>
      </c>
      <c r="AK62" s="35" t="n">
        <f aca="false">11月!G22</f>
        <v>0</v>
      </c>
      <c r="AL62" s="36" t="n">
        <f aca="false">11月!H22</f>
        <v>0</v>
      </c>
      <c r="AM62" s="37" t="n">
        <f aca="false">11月!I22</f>
        <v>0</v>
      </c>
      <c r="AN62" s="42" t="n">
        <f aca="false">11月!J22</f>
        <v>0</v>
      </c>
    </row>
    <row r="63" customFormat="false" ht="25.5" hidden="false" customHeight="true" outlineLevel="0" collapsed="false">
      <c r="A63" s="32" t="n">
        <f aca="false">8月!A23</f>
        <v>21</v>
      </c>
      <c r="B63" s="33" t="str">
        <f aca="false">8月!B23</f>
        <v>Sun</v>
      </c>
      <c r="C63" s="34" t="n">
        <f aca="false">8月!C23</f>
        <v>0</v>
      </c>
      <c r="D63" s="34"/>
      <c r="E63" s="34"/>
      <c r="F63" s="34"/>
      <c r="G63" s="35" t="str">
        <f aca="false">8月!G23</f>
        <v>三県対抗戦（彦根）</v>
      </c>
      <c r="H63" s="39" t="n">
        <f aca="false">8月!H23</f>
        <v>0</v>
      </c>
      <c r="I63" s="37" t="n">
        <f aca="false">8月!I23</f>
        <v>0</v>
      </c>
      <c r="J63" s="92" t="str">
        <f aca="false">8月!J23</f>
        <v>ミニ国体</v>
      </c>
      <c r="K63" s="32" t="n">
        <f aca="false">9月!A23</f>
        <v>21</v>
      </c>
      <c r="L63" s="33" t="str">
        <f aca="false">9月!B23</f>
        <v>Wed</v>
      </c>
      <c r="M63" s="93" t="n">
        <f aca="false">9月!C23</f>
        <v>0</v>
      </c>
      <c r="N63" s="34"/>
      <c r="O63" s="34"/>
      <c r="P63" s="34"/>
      <c r="Q63" s="35" t="n">
        <f aca="false">9月!G23</f>
        <v>0</v>
      </c>
      <c r="R63" s="36" t="n">
        <f aca="false">9月!H23</f>
        <v>0</v>
      </c>
      <c r="S63" s="37" t="n">
        <f aca="false">9月!I23</f>
        <v>0</v>
      </c>
      <c r="T63" s="47" t="n">
        <f aca="false">9月!J23</f>
        <v>0</v>
      </c>
      <c r="U63" s="32" t="n">
        <f aca="false">10月!A23</f>
        <v>21</v>
      </c>
      <c r="V63" s="33" t="str">
        <f aca="false">10月!B23</f>
        <v>Fri</v>
      </c>
      <c r="W63" s="34" t="n">
        <f aca="false">10月!C23</f>
        <v>0</v>
      </c>
      <c r="X63" s="34"/>
      <c r="Y63" s="34"/>
      <c r="Z63" s="34"/>
      <c r="AA63" s="35" t="n">
        <f aca="false">10月!G23</f>
        <v>0</v>
      </c>
      <c r="AB63" s="36" t="n">
        <f aca="false">10月!H23</f>
        <v>0</v>
      </c>
      <c r="AC63" s="37" t="n">
        <f aca="false">10月!I23</f>
        <v>0</v>
      </c>
      <c r="AD63" s="42" t="n">
        <f aca="false">10月!J23</f>
        <v>0</v>
      </c>
      <c r="AE63" s="32" t="n">
        <f aca="false">11月!A23</f>
        <v>21</v>
      </c>
      <c r="AF63" s="33" t="str">
        <f aca="false">11月!B23</f>
        <v>Mon</v>
      </c>
      <c r="AG63" s="34" t="n">
        <f aca="false">11月!C23</f>
        <v>0</v>
      </c>
      <c r="AH63" s="34" t="n">
        <f aca="false">11月!D23</f>
        <v>0</v>
      </c>
      <c r="AI63" s="34" t="n">
        <f aca="false">11月!E23</f>
        <v>0</v>
      </c>
      <c r="AJ63" s="34" t="n">
        <f aca="false">11月!F23</f>
        <v>0</v>
      </c>
      <c r="AK63" s="35" t="n">
        <f aca="false">11月!G23</f>
        <v>0</v>
      </c>
      <c r="AL63" s="36" t="n">
        <f aca="false">11月!H23</f>
        <v>0</v>
      </c>
      <c r="AM63" s="37" t="n">
        <f aca="false">11月!I23</f>
        <v>0</v>
      </c>
      <c r="AN63" s="42" t="n">
        <f aca="false">11月!J23</f>
        <v>0</v>
      </c>
    </row>
    <row r="64" customFormat="false" ht="25.5" hidden="false" customHeight="true" outlineLevel="0" collapsed="false">
      <c r="A64" s="32" t="n">
        <f aca="false">8月!A24</f>
        <v>22</v>
      </c>
      <c r="B64" s="33" t="str">
        <f aca="false">8月!B24</f>
        <v>Mon</v>
      </c>
      <c r="C64" s="34" t="n">
        <f aca="false">8月!C24</f>
        <v>0</v>
      </c>
      <c r="D64" s="34"/>
      <c r="E64" s="34"/>
      <c r="F64" s="34"/>
      <c r="G64" s="35" t="n">
        <f aca="false">8月!G24</f>
        <v>0</v>
      </c>
      <c r="H64" s="36" t="n">
        <f aca="false">8月!H24</f>
        <v>0</v>
      </c>
      <c r="I64" s="37" t="n">
        <f aca="false">8月!I24</f>
        <v>0</v>
      </c>
      <c r="J64" s="42" t="n">
        <f aca="false">8月!J24</f>
        <v>0</v>
      </c>
      <c r="K64" s="32" t="n">
        <f aca="false">9月!A24</f>
        <v>22</v>
      </c>
      <c r="L64" s="33" t="str">
        <f aca="false">9月!B24</f>
        <v>Thu</v>
      </c>
      <c r="M64" s="93" t="n">
        <f aca="false">9月!C24</f>
        <v>0</v>
      </c>
      <c r="N64" s="34"/>
      <c r="O64" s="34"/>
      <c r="P64" s="34"/>
      <c r="Q64" s="35" t="n">
        <f aca="false">9月!G24</f>
        <v>0</v>
      </c>
      <c r="R64" s="36" t="n">
        <f aca="false">9月!H24</f>
        <v>0</v>
      </c>
      <c r="S64" s="37" t="n">
        <f aca="false">9月!I24</f>
        <v>0</v>
      </c>
      <c r="T64" s="47" t="n">
        <f aca="false">9月!J24</f>
        <v>0</v>
      </c>
      <c r="U64" s="32" t="n">
        <f aca="false">10月!A24</f>
        <v>22</v>
      </c>
      <c r="V64" s="33" t="str">
        <f aca="false">10月!B24</f>
        <v>Sat</v>
      </c>
      <c r="W64" s="34" t="n">
        <f aca="false">10月!C24</f>
        <v>0</v>
      </c>
      <c r="X64" s="34"/>
      <c r="Y64" s="34"/>
      <c r="Z64" s="34"/>
      <c r="AA64" s="35" t="str">
        <f aca="false">10月!G24</f>
        <v>秋季高校総体　予選（大石・彦根）</v>
      </c>
      <c r="AB64" s="36" t="n">
        <f aca="false">10月!H24</f>
        <v>0</v>
      </c>
      <c r="AC64" s="37" t="n">
        <f aca="false">10月!I24</f>
        <v>0</v>
      </c>
      <c r="AD64" s="42" t="n">
        <f aca="false">10月!J24</f>
        <v>0</v>
      </c>
      <c r="AE64" s="32" t="n">
        <f aca="false">11月!A24</f>
        <v>22</v>
      </c>
      <c r="AF64" s="33" t="str">
        <f aca="false">11月!B24</f>
        <v>Tue</v>
      </c>
      <c r="AG64" s="34" t="n">
        <f aca="false">11月!C24</f>
        <v>0</v>
      </c>
      <c r="AH64" s="34" t="n">
        <f aca="false">11月!D24</f>
        <v>0</v>
      </c>
      <c r="AI64" s="34" t="n">
        <f aca="false">11月!E24</f>
        <v>0</v>
      </c>
      <c r="AJ64" s="34" t="n">
        <f aca="false">11月!F24</f>
        <v>0</v>
      </c>
      <c r="AK64" s="35" t="n">
        <f aca="false">11月!G24</f>
        <v>0</v>
      </c>
      <c r="AL64" s="36" t="n">
        <f aca="false">11月!H24</f>
        <v>0</v>
      </c>
      <c r="AM64" s="37" t="n">
        <f aca="false">11月!I24</f>
        <v>0</v>
      </c>
      <c r="AN64" s="42" t="n">
        <f aca="false">11月!J24</f>
        <v>0</v>
      </c>
    </row>
    <row r="65" customFormat="false" ht="25.5" hidden="false" customHeight="true" outlineLevel="0" collapsed="false">
      <c r="A65" s="32" t="n">
        <f aca="false">8月!A25</f>
        <v>23</v>
      </c>
      <c r="B65" s="33" t="str">
        <f aca="false">8月!B25</f>
        <v>Tue</v>
      </c>
      <c r="C65" s="34" t="n">
        <f aca="false">8月!C25</f>
        <v>0</v>
      </c>
      <c r="D65" s="34"/>
      <c r="E65" s="34"/>
      <c r="F65" s="34"/>
      <c r="G65" s="35" t="n">
        <f aca="false">8月!G25</f>
        <v>0</v>
      </c>
      <c r="H65" s="36" t="n">
        <f aca="false">8月!H25</f>
        <v>0</v>
      </c>
      <c r="I65" s="37" t="n">
        <f aca="false">8月!I25</f>
        <v>0</v>
      </c>
      <c r="J65" s="42" t="n">
        <f aca="false">8月!J25</f>
        <v>0</v>
      </c>
      <c r="K65" s="32" t="n">
        <f aca="false">9月!A25</f>
        <v>23</v>
      </c>
      <c r="L65" s="43" t="str">
        <f aca="false">9月!B25</f>
        <v>Fri</v>
      </c>
      <c r="M65" s="48" t="str">
        <f aca="false">9月!C25</f>
        <v>秋分の日</v>
      </c>
      <c r="N65" s="34"/>
      <c r="O65" s="34"/>
      <c r="P65" s="34"/>
      <c r="Q65" s="35" t="n">
        <f aca="false">9月!G25</f>
        <v>0</v>
      </c>
      <c r="R65" s="36" t="n">
        <f aca="false">9月!H25</f>
        <v>0</v>
      </c>
      <c r="S65" s="37" t="n">
        <f aca="false">9月!I25</f>
        <v>0</v>
      </c>
      <c r="T65" s="47" t="n">
        <f aca="false">9月!J25</f>
        <v>0</v>
      </c>
      <c r="U65" s="32" t="n">
        <f aca="false">10月!A25</f>
        <v>23</v>
      </c>
      <c r="V65" s="33" t="str">
        <f aca="false">10月!B25</f>
        <v>Sun</v>
      </c>
      <c r="W65" s="34" t="n">
        <f aca="false">10月!C25</f>
        <v>0</v>
      </c>
      <c r="X65" s="34"/>
      <c r="Y65" s="34"/>
      <c r="Z65" s="34"/>
      <c r="AA65" s="35" t="str">
        <f aca="false">10月!G25</f>
        <v>秋季高校総体　予選（大石・彦根）</v>
      </c>
      <c r="AB65" s="36" t="n">
        <f aca="false">10月!H25</f>
        <v>0</v>
      </c>
      <c r="AC65" s="37" t="n">
        <f aca="false">10月!I25</f>
        <v>0</v>
      </c>
      <c r="AD65" s="42" t="n">
        <f aca="false">10月!J25</f>
        <v>0</v>
      </c>
      <c r="AE65" s="32" t="n">
        <f aca="false">11月!A25</f>
        <v>23</v>
      </c>
      <c r="AF65" s="43" t="str">
        <f aca="false">11月!B25</f>
        <v>Wed</v>
      </c>
      <c r="AG65" s="48" t="str">
        <f aca="false">11月!C25</f>
        <v>勤労感謝の日</v>
      </c>
      <c r="AH65" s="34" t="n">
        <f aca="false">11月!D25</f>
        <v>0</v>
      </c>
      <c r="AI65" s="34" t="n">
        <f aca="false">11月!E25</f>
        <v>0</v>
      </c>
      <c r="AJ65" s="34" t="n">
        <f aca="false">11月!F25</f>
        <v>0</v>
      </c>
      <c r="AK65" s="35" t="n">
        <f aca="false">11月!G25</f>
        <v>0</v>
      </c>
      <c r="AL65" s="36" t="n">
        <f aca="false">11月!H25</f>
        <v>0</v>
      </c>
      <c r="AM65" s="37" t="n">
        <f aca="false">11月!I25</f>
        <v>0</v>
      </c>
      <c r="AN65" s="42" t="n">
        <f aca="false">11月!J25</f>
        <v>0</v>
      </c>
    </row>
    <row r="66" customFormat="false" ht="25.5" hidden="false" customHeight="true" outlineLevel="0" collapsed="false">
      <c r="A66" s="32" t="n">
        <f aca="false">8月!A26</f>
        <v>24</v>
      </c>
      <c r="B66" s="33" t="str">
        <f aca="false">8月!B26</f>
        <v>Wed</v>
      </c>
      <c r="C66" s="34" t="n">
        <f aca="false">8月!C26</f>
        <v>0</v>
      </c>
      <c r="D66" s="34"/>
      <c r="E66" s="34"/>
      <c r="F66" s="34"/>
      <c r="G66" s="35" t="n">
        <f aca="false">8月!G26</f>
        <v>0</v>
      </c>
      <c r="H66" s="36" t="n">
        <f aca="false">8月!H26</f>
        <v>0</v>
      </c>
      <c r="I66" s="37" t="n">
        <f aca="false">8月!I26</f>
        <v>0</v>
      </c>
      <c r="J66" s="42" t="n">
        <f aca="false">8月!J26</f>
        <v>0</v>
      </c>
      <c r="K66" s="32" t="n">
        <f aca="false">9月!A26</f>
        <v>24</v>
      </c>
      <c r="L66" s="33" t="str">
        <f aca="false">9月!B26</f>
        <v>Sat</v>
      </c>
      <c r="M66" s="34" t="n">
        <f aca="false">9月!C26</f>
        <v>0</v>
      </c>
      <c r="N66" s="34"/>
      <c r="O66" s="34"/>
      <c r="P66" s="34"/>
      <c r="Q66" s="35" t="n">
        <f aca="false">9月!G26</f>
        <v>0</v>
      </c>
      <c r="R66" s="36" t="n">
        <f aca="false">9月!H26</f>
        <v>0</v>
      </c>
      <c r="S66" s="37" t="n">
        <f aca="false">9月!I26</f>
        <v>0</v>
      </c>
      <c r="T66" s="47" t="n">
        <f aca="false">9月!J26</f>
        <v>0</v>
      </c>
      <c r="U66" s="32" t="n">
        <f aca="false">10月!A26</f>
        <v>24</v>
      </c>
      <c r="V66" s="33" t="str">
        <f aca="false">10月!B26</f>
        <v>Mon</v>
      </c>
      <c r="W66" s="34" t="n">
        <f aca="false">10月!C26</f>
        <v>0</v>
      </c>
      <c r="X66" s="34"/>
      <c r="Y66" s="34"/>
      <c r="Z66" s="34"/>
      <c r="AA66" s="35" t="n">
        <f aca="false">10月!G26</f>
        <v>0</v>
      </c>
      <c r="AB66" s="36" t="n">
        <f aca="false">10月!H26</f>
        <v>0</v>
      </c>
      <c r="AC66" s="37" t="n">
        <f aca="false">10月!I26</f>
        <v>0</v>
      </c>
      <c r="AD66" s="42" t="n">
        <f aca="false">10月!J26</f>
        <v>0</v>
      </c>
      <c r="AE66" s="32" t="n">
        <f aca="false">11月!A26</f>
        <v>24</v>
      </c>
      <c r="AF66" s="33" t="str">
        <f aca="false">11月!B26</f>
        <v>Thu</v>
      </c>
      <c r="AG66" s="34" t="n">
        <f aca="false">11月!C26</f>
        <v>0</v>
      </c>
      <c r="AH66" s="34" t="n">
        <f aca="false">11月!D26</f>
        <v>0</v>
      </c>
      <c r="AI66" s="34" t="n">
        <f aca="false">11月!E26</f>
        <v>0</v>
      </c>
      <c r="AJ66" s="34" t="n">
        <f aca="false">11月!F26</f>
        <v>0</v>
      </c>
      <c r="AK66" s="35" t="n">
        <f aca="false">11月!G26</f>
        <v>0</v>
      </c>
      <c r="AL66" s="36" t="n">
        <f aca="false">11月!H26</f>
        <v>0</v>
      </c>
      <c r="AM66" s="94" t="str">
        <f aca="false">11月!I26</f>
        <v>全日本ジュニア選抜室内</v>
      </c>
      <c r="AN66" s="42" t="n">
        <f aca="false">11月!J26</f>
        <v>0</v>
      </c>
    </row>
    <row r="67" customFormat="false" ht="25.5" hidden="false" customHeight="true" outlineLevel="0" collapsed="false">
      <c r="A67" s="32" t="n">
        <f aca="false">8月!A27</f>
        <v>25</v>
      </c>
      <c r="B67" s="33" t="str">
        <f aca="false">8月!B27</f>
        <v>Thu</v>
      </c>
      <c r="C67" s="34" t="n">
        <f aca="false">8月!C27</f>
        <v>0</v>
      </c>
      <c r="D67" s="34"/>
      <c r="E67" s="34"/>
      <c r="F67" s="34"/>
      <c r="G67" s="35" t="n">
        <f aca="false">8月!G27</f>
        <v>0</v>
      </c>
      <c r="H67" s="36" t="n">
        <f aca="false">8月!H27</f>
        <v>0</v>
      </c>
      <c r="I67" s="37" t="n">
        <f aca="false">8月!I27</f>
        <v>0</v>
      </c>
      <c r="J67" s="42" t="n">
        <f aca="false">8月!J27</f>
        <v>0</v>
      </c>
      <c r="K67" s="32" t="n">
        <f aca="false">9月!A27</f>
        <v>25</v>
      </c>
      <c r="L67" s="33" t="str">
        <f aca="false">9月!B27</f>
        <v>Sun</v>
      </c>
      <c r="M67" s="34" t="n">
        <f aca="false">9月!C27</f>
        <v>0</v>
      </c>
      <c r="N67" s="34"/>
      <c r="O67" s="34"/>
      <c r="P67" s="34"/>
      <c r="Q67" s="95" t="n">
        <f aca="false">9月!G27</f>
        <v>0</v>
      </c>
      <c r="R67" s="36" t="n">
        <f aca="false">9月!H27</f>
        <v>0</v>
      </c>
      <c r="S67" s="37" t="n">
        <f aca="false">9月!I27</f>
        <v>0</v>
      </c>
      <c r="T67" s="47" t="n">
        <f aca="false">9月!J27</f>
        <v>0</v>
      </c>
      <c r="U67" s="32" t="n">
        <f aca="false">10月!A27</f>
        <v>25</v>
      </c>
      <c r="V67" s="33" t="str">
        <f aca="false">10月!B27</f>
        <v>Tue</v>
      </c>
      <c r="W67" s="34" t="n">
        <f aca="false">10月!C27</f>
        <v>0</v>
      </c>
      <c r="X67" s="34"/>
      <c r="Y67" s="34"/>
      <c r="Z67" s="34"/>
      <c r="AA67" s="35" t="n">
        <f aca="false">10月!G27</f>
        <v>0</v>
      </c>
      <c r="AB67" s="36" t="n">
        <f aca="false">10月!H27</f>
        <v>0</v>
      </c>
      <c r="AC67" s="37" t="n">
        <f aca="false">10月!I27</f>
        <v>0</v>
      </c>
      <c r="AD67" s="42" t="n">
        <f aca="false">10月!J27</f>
        <v>0</v>
      </c>
      <c r="AE67" s="32" t="n">
        <f aca="false">11月!A27</f>
        <v>25</v>
      </c>
      <c r="AF67" s="33" t="str">
        <f aca="false">11月!B27</f>
        <v>Fri</v>
      </c>
      <c r="AG67" s="34" t="n">
        <f aca="false">11月!C27</f>
        <v>0</v>
      </c>
      <c r="AH67" s="34" t="n">
        <f aca="false">11月!D27</f>
        <v>0</v>
      </c>
      <c r="AI67" s="34" t="n">
        <f aca="false">11月!E27</f>
        <v>0</v>
      </c>
      <c r="AJ67" s="34" t="n">
        <f aca="false">11月!F27</f>
        <v>0</v>
      </c>
      <c r="AK67" s="35" t="n">
        <f aca="false">11月!G27</f>
        <v>0</v>
      </c>
      <c r="AL67" s="36" t="n">
        <f aca="false">11月!H27</f>
        <v>0</v>
      </c>
      <c r="AM67" s="94" t="str">
        <f aca="false">11月!I27</f>
        <v>全日本ジュニア選抜室内</v>
      </c>
      <c r="AN67" s="42" t="n">
        <f aca="false">11月!J27</f>
        <v>0</v>
      </c>
    </row>
    <row r="68" customFormat="false" ht="25.5" hidden="false" customHeight="true" outlineLevel="0" collapsed="false">
      <c r="A68" s="32" t="n">
        <f aca="false">8月!A28</f>
        <v>26</v>
      </c>
      <c r="B68" s="33" t="str">
        <f aca="false">8月!B28</f>
        <v>Fri</v>
      </c>
      <c r="C68" s="34" t="n">
        <f aca="false">8月!C28</f>
        <v>0</v>
      </c>
      <c r="D68" s="34"/>
      <c r="E68" s="34"/>
      <c r="F68" s="34"/>
      <c r="G68" s="35" t="n">
        <f aca="false">8月!G28</f>
        <v>0</v>
      </c>
      <c r="H68" s="36" t="n">
        <f aca="false">8月!H28</f>
        <v>0</v>
      </c>
      <c r="I68" s="37" t="n">
        <f aca="false">8月!I28</f>
        <v>0</v>
      </c>
      <c r="J68" s="42" t="n">
        <f aca="false">8月!J28</f>
        <v>0</v>
      </c>
      <c r="K68" s="32" t="n">
        <f aca="false">9月!A28</f>
        <v>26</v>
      </c>
      <c r="L68" s="33" t="str">
        <f aca="false">9月!B28</f>
        <v>Mon</v>
      </c>
      <c r="M68" s="34" t="n">
        <f aca="false">9月!C28</f>
        <v>0</v>
      </c>
      <c r="N68" s="34"/>
      <c r="O68" s="34"/>
      <c r="P68" s="34"/>
      <c r="Q68" s="35" t="n">
        <f aca="false">9月!G28</f>
        <v>0</v>
      </c>
      <c r="R68" s="36" t="n">
        <f aca="false">9月!H28</f>
        <v>0</v>
      </c>
      <c r="S68" s="37" t="n">
        <f aca="false">9月!I28</f>
        <v>0</v>
      </c>
      <c r="T68" s="47" t="n">
        <f aca="false">9月!J28</f>
        <v>0</v>
      </c>
      <c r="U68" s="32" t="n">
        <f aca="false">10月!A28</f>
        <v>26</v>
      </c>
      <c r="V68" s="33" t="str">
        <f aca="false">10月!B28</f>
        <v>Wed</v>
      </c>
      <c r="W68" s="34" t="n">
        <f aca="false">10月!C28</f>
        <v>0</v>
      </c>
      <c r="X68" s="34"/>
      <c r="Y68" s="34"/>
      <c r="Z68" s="34"/>
      <c r="AA68" s="35" t="n">
        <f aca="false">10月!G28</f>
        <v>0</v>
      </c>
      <c r="AB68" s="36" t="n">
        <f aca="false">10月!H28</f>
        <v>0</v>
      </c>
      <c r="AC68" s="37" t="n">
        <f aca="false">10月!I28</f>
        <v>0</v>
      </c>
      <c r="AD68" s="42" t="n">
        <f aca="false">10月!J28</f>
        <v>0</v>
      </c>
      <c r="AE68" s="32" t="n">
        <f aca="false">11月!A28</f>
        <v>26</v>
      </c>
      <c r="AF68" s="33" t="str">
        <f aca="false">11月!B28</f>
        <v>Sat</v>
      </c>
      <c r="AG68" s="34" t="n">
        <f aca="false">11月!C28</f>
        <v>0</v>
      </c>
      <c r="AH68" s="34" t="n">
        <f aca="false">11月!D28</f>
        <v>0</v>
      </c>
      <c r="AI68" s="34" t="n">
        <f aca="false">11月!E28</f>
        <v>0</v>
      </c>
      <c r="AJ68" s="34" t="n">
        <f aca="false">11月!F28</f>
        <v>0</v>
      </c>
      <c r="AK68" s="35" t="n">
        <f aca="false">11月!G28</f>
        <v>0</v>
      </c>
      <c r="AL68" s="36" t="n">
        <f aca="false">11月!H28</f>
        <v>0</v>
      </c>
      <c r="AM68" s="94" t="str">
        <f aca="false">11月!I28</f>
        <v>全日本ジュニア選抜室内</v>
      </c>
      <c r="AN68" s="42" t="n">
        <f aca="false">11月!J28</f>
        <v>0</v>
      </c>
    </row>
    <row r="69" customFormat="false" ht="25.5" hidden="false" customHeight="true" outlineLevel="0" collapsed="false">
      <c r="A69" s="32" t="n">
        <f aca="false">8月!A29</f>
        <v>27</v>
      </c>
      <c r="B69" s="33" t="str">
        <f aca="false">8月!B29</f>
        <v>Sat</v>
      </c>
      <c r="C69" s="34" t="n">
        <f aca="false">8月!C29</f>
        <v>0</v>
      </c>
      <c r="D69" s="34"/>
      <c r="E69" s="34"/>
      <c r="F69" s="34"/>
      <c r="G69" s="35" t="str">
        <f aca="false">8月!G29</f>
        <v>中高一貫強化合宿（彦根）</v>
      </c>
      <c r="H69" s="36" t="n">
        <f aca="false">8月!H29</f>
        <v>0</v>
      </c>
      <c r="I69" s="37" t="n">
        <f aca="false">8月!I29</f>
        <v>0</v>
      </c>
      <c r="J69" s="42" t="n">
        <f aca="false">8月!J29</f>
        <v>0</v>
      </c>
      <c r="K69" s="32" t="n">
        <f aca="false">9月!A29</f>
        <v>27</v>
      </c>
      <c r="L69" s="33" t="str">
        <f aca="false">9月!B29</f>
        <v>Tue</v>
      </c>
      <c r="M69" s="34" t="n">
        <f aca="false">9月!C29</f>
        <v>0</v>
      </c>
      <c r="N69" s="34"/>
      <c r="O69" s="34"/>
      <c r="P69" s="34"/>
      <c r="Q69" s="35" t="n">
        <f aca="false">9月!G29</f>
        <v>0</v>
      </c>
      <c r="R69" s="36" t="n">
        <f aca="false">9月!H29</f>
        <v>0</v>
      </c>
      <c r="S69" s="37" t="n">
        <f aca="false">9月!I29</f>
        <v>0</v>
      </c>
      <c r="T69" s="47" t="n">
        <f aca="false">9月!J29</f>
        <v>0</v>
      </c>
      <c r="U69" s="32" t="n">
        <f aca="false">10月!A29</f>
        <v>27</v>
      </c>
      <c r="V69" s="33" t="str">
        <f aca="false">10月!B29</f>
        <v>Thu</v>
      </c>
      <c r="W69" s="34" t="n">
        <f aca="false">10月!C29</f>
        <v>0</v>
      </c>
      <c r="X69" s="34"/>
      <c r="Y69" s="34"/>
      <c r="Z69" s="34"/>
      <c r="AA69" s="35" t="str">
        <f aca="false">10月!G29</f>
        <v>秋季高校総体（大石・彦根）</v>
      </c>
      <c r="AB69" s="36" t="n">
        <f aca="false">10月!H29</f>
        <v>0</v>
      </c>
      <c r="AC69" s="37" t="n">
        <f aca="false">10月!I29</f>
        <v>0</v>
      </c>
      <c r="AD69" s="42" t="n">
        <f aca="false">10月!J29</f>
        <v>0</v>
      </c>
      <c r="AE69" s="32" t="n">
        <f aca="false">11月!A29</f>
        <v>27</v>
      </c>
      <c r="AF69" s="33" t="str">
        <f aca="false">11月!B29</f>
        <v>Sun</v>
      </c>
      <c r="AG69" s="34" t="n">
        <f aca="false">11月!C29</f>
        <v>0</v>
      </c>
      <c r="AH69" s="34" t="n">
        <f aca="false">11月!D29</f>
        <v>0</v>
      </c>
      <c r="AI69" s="34" t="n">
        <f aca="false">11月!E29</f>
        <v>0</v>
      </c>
      <c r="AJ69" s="34" t="n">
        <f aca="false">11月!F29</f>
        <v>0</v>
      </c>
      <c r="AK69" s="35" t="n">
        <f aca="false">11月!G29</f>
        <v>0</v>
      </c>
      <c r="AL69" s="36" t="n">
        <f aca="false">11月!H29</f>
        <v>0</v>
      </c>
      <c r="AM69" s="94" t="str">
        <f aca="false">11月!I29</f>
        <v>全日本ジュニア選抜室内</v>
      </c>
      <c r="AN69" s="42" t="n">
        <f aca="false">11月!J29</f>
        <v>0</v>
      </c>
    </row>
    <row r="70" customFormat="false" ht="25.5" hidden="false" customHeight="true" outlineLevel="0" collapsed="false">
      <c r="A70" s="32" t="n">
        <f aca="false">8月!A30</f>
        <v>28</v>
      </c>
      <c r="B70" s="33" t="str">
        <f aca="false">8月!B30</f>
        <v>Sun</v>
      </c>
      <c r="C70" s="34" t="n">
        <f aca="false">8月!C30</f>
        <v>0</v>
      </c>
      <c r="D70" s="34"/>
      <c r="E70" s="34"/>
      <c r="F70" s="34"/>
      <c r="G70" s="35" t="str">
        <f aca="false">8月!G30</f>
        <v>中高一貫強化合宿（彦根）</v>
      </c>
      <c r="H70" s="36" t="n">
        <f aca="false">8月!H30</f>
        <v>0</v>
      </c>
      <c r="I70" s="37" t="n">
        <f aca="false">8月!I30</f>
        <v>0</v>
      </c>
      <c r="J70" s="42" t="n">
        <f aca="false">8月!J30</f>
        <v>0</v>
      </c>
      <c r="K70" s="32" t="n">
        <f aca="false">9月!A30</f>
        <v>28</v>
      </c>
      <c r="L70" s="33" t="str">
        <f aca="false">9月!B30</f>
        <v>Wed</v>
      </c>
      <c r="M70" s="34" t="n">
        <f aca="false">9月!C30</f>
        <v>0</v>
      </c>
      <c r="N70" s="34"/>
      <c r="O70" s="34"/>
      <c r="P70" s="34"/>
      <c r="Q70" s="35" t="n">
        <f aca="false">9月!G30</f>
        <v>0</v>
      </c>
      <c r="R70" s="36" t="n">
        <f aca="false">9月!H30</f>
        <v>0</v>
      </c>
      <c r="S70" s="37" t="n">
        <f aca="false">9月!I30</f>
        <v>0</v>
      </c>
      <c r="T70" s="47" t="n">
        <f aca="false">9月!J30</f>
        <v>0</v>
      </c>
      <c r="U70" s="32" t="n">
        <f aca="false">10月!A30</f>
        <v>28</v>
      </c>
      <c r="V70" s="33" t="str">
        <f aca="false">10月!B30</f>
        <v>Fri</v>
      </c>
      <c r="W70" s="34" t="n">
        <f aca="false">10月!C30</f>
        <v>0</v>
      </c>
      <c r="X70" s="34"/>
      <c r="Y70" s="34"/>
      <c r="Z70" s="34"/>
      <c r="AA70" s="35" t="str">
        <f aca="false">10月!G30</f>
        <v>秋季高校総体（大石・彦根）</v>
      </c>
      <c r="AB70" s="36" t="n">
        <f aca="false">10月!H30</f>
        <v>0</v>
      </c>
      <c r="AC70" s="37" t="n">
        <f aca="false">10月!I30</f>
        <v>0</v>
      </c>
      <c r="AD70" s="42" t="n">
        <f aca="false">10月!J30</f>
        <v>0</v>
      </c>
      <c r="AE70" s="32" t="n">
        <f aca="false">11月!A30</f>
        <v>28</v>
      </c>
      <c r="AF70" s="33" t="str">
        <f aca="false">11月!B30</f>
        <v>Mon</v>
      </c>
      <c r="AG70" s="34" t="n">
        <f aca="false">11月!C30</f>
        <v>0</v>
      </c>
      <c r="AH70" s="34" t="n">
        <f aca="false">11月!D30</f>
        <v>0</v>
      </c>
      <c r="AI70" s="34" t="n">
        <f aca="false">11月!E30</f>
        <v>0</v>
      </c>
      <c r="AJ70" s="96" t="n">
        <f aca="false">11月!F30</f>
        <v>0</v>
      </c>
      <c r="AK70" s="35" t="n">
        <f aca="false">11月!G30</f>
        <v>0</v>
      </c>
      <c r="AL70" s="35" t="n">
        <f aca="false">11月!H30</f>
        <v>0</v>
      </c>
      <c r="AM70" s="90" t="n">
        <f aca="false">11月!I30</f>
        <v>0</v>
      </c>
      <c r="AN70" s="42" t="n">
        <f aca="false">11月!J30</f>
        <v>0</v>
      </c>
    </row>
    <row r="71" customFormat="false" ht="25.5" hidden="false" customHeight="true" outlineLevel="0" collapsed="false">
      <c r="A71" s="97" t="n">
        <f aca="false">8月!A31</f>
        <v>29</v>
      </c>
      <c r="B71" s="33" t="str">
        <f aca="false">8月!B31</f>
        <v>Mon</v>
      </c>
      <c r="C71" s="34" t="n">
        <f aca="false">8月!C31</f>
        <v>0</v>
      </c>
      <c r="D71" s="34"/>
      <c r="E71" s="34"/>
      <c r="F71" s="34"/>
      <c r="G71" s="35" t="n">
        <f aca="false">8月!G31</f>
        <v>0</v>
      </c>
      <c r="H71" s="36" t="n">
        <f aca="false">8月!H31</f>
        <v>0</v>
      </c>
      <c r="I71" s="37" t="n">
        <f aca="false">8月!I31</f>
        <v>0</v>
      </c>
      <c r="J71" s="42" t="n">
        <f aca="false">8月!J31</f>
        <v>0</v>
      </c>
      <c r="K71" s="32" t="n">
        <f aca="false">9月!A31</f>
        <v>29</v>
      </c>
      <c r="L71" s="33" t="str">
        <f aca="false">9月!B31</f>
        <v>Thu</v>
      </c>
      <c r="M71" s="48" t="n">
        <f aca="false">9月!C31</f>
        <v>0</v>
      </c>
      <c r="N71" s="34"/>
      <c r="O71" s="34"/>
      <c r="P71" s="34"/>
      <c r="Q71" s="35" t="n">
        <f aca="false">9月!G31</f>
        <v>0</v>
      </c>
      <c r="R71" s="36" t="n">
        <f aca="false">9月!H31</f>
        <v>0</v>
      </c>
      <c r="S71" s="37" t="n">
        <f aca="false">9月!I31</f>
        <v>0</v>
      </c>
      <c r="T71" s="47" t="n">
        <f aca="false">9月!J31</f>
        <v>0</v>
      </c>
      <c r="U71" s="32" t="n">
        <f aca="false">10月!A31</f>
        <v>29</v>
      </c>
      <c r="V71" s="33" t="str">
        <f aca="false">10月!B31</f>
        <v>Sat</v>
      </c>
      <c r="W71" s="34" t="n">
        <f aca="false">10月!C31</f>
        <v>0</v>
      </c>
      <c r="X71" s="34"/>
      <c r="Y71" s="34"/>
      <c r="Z71" s="34"/>
      <c r="AA71" s="35" t="str">
        <f aca="false">10月!G31</f>
        <v>秋季高校総体（大石・彦根）</v>
      </c>
      <c r="AB71" s="36" t="n">
        <f aca="false">10月!H31</f>
        <v>0</v>
      </c>
      <c r="AC71" s="37" t="n">
        <f aca="false">10月!I31</f>
        <v>0</v>
      </c>
      <c r="AD71" s="42" t="n">
        <f aca="false">10月!J31</f>
        <v>0</v>
      </c>
      <c r="AE71" s="32" t="n">
        <f aca="false">11月!A31</f>
        <v>29</v>
      </c>
      <c r="AF71" s="33" t="str">
        <f aca="false">11月!B31</f>
        <v>Tue</v>
      </c>
      <c r="AG71" s="34" t="n">
        <f aca="false">11月!C31</f>
        <v>0</v>
      </c>
      <c r="AH71" s="34" t="n">
        <f aca="false">11月!D31</f>
        <v>0</v>
      </c>
      <c r="AI71" s="34" t="n">
        <f aca="false">11月!E31</f>
        <v>0</v>
      </c>
      <c r="AJ71" s="96" t="n">
        <f aca="false">11月!F31</f>
        <v>0</v>
      </c>
      <c r="AK71" s="35" t="n">
        <f aca="false">11月!G31</f>
        <v>0</v>
      </c>
      <c r="AL71" s="35" t="n">
        <f aca="false">11月!H31</f>
        <v>0</v>
      </c>
      <c r="AM71" s="90" t="n">
        <f aca="false">11月!I31</f>
        <v>0</v>
      </c>
      <c r="AN71" s="42" t="n">
        <f aca="false">11月!J31</f>
        <v>0</v>
      </c>
    </row>
    <row r="72" customFormat="false" ht="25.5" hidden="false" customHeight="true" outlineLevel="0" collapsed="false">
      <c r="A72" s="32" t="n">
        <f aca="false">8月!A32</f>
        <v>30</v>
      </c>
      <c r="B72" s="33" t="str">
        <f aca="false">8月!B32</f>
        <v>Tue</v>
      </c>
      <c r="C72" s="34" t="n">
        <f aca="false">8月!C32</f>
        <v>0</v>
      </c>
      <c r="D72" s="34"/>
      <c r="E72" s="34"/>
      <c r="F72" s="34"/>
      <c r="G72" s="35" t="n">
        <f aca="false">8月!G32</f>
        <v>0</v>
      </c>
      <c r="H72" s="36" t="n">
        <f aca="false">8月!H32</f>
        <v>0</v>
      </c>
      <c r="I72" s="37" t="n">
        <f aca="false">8月!I32</f>
        <v>0</v>
      </c>
      <c r="J72" s="42" t="n">
        <f aca="false">8月!J32</f>
        <v>0</v>
      </c>
      <c r="K72" s="57" t="n">
        <f aca="false">9月!A32</f>
        <v>30</v>
      </c>
      <c r="L72" s="58" t="str">
        <f aca="false">9月!B32</f>
        <v>Fri</v>
      </c>
      <c r="M72" s="59" t="n">
        <f aca="false">9月!C32</f>
        <v>0</v>
      </c>
      <c r="N72" s="59"/>
      <c r="O72" s="59"/>
      <c r="P72" s="59"/>
      <c r="Q72" s="60" t="n">
        <f aca="false">9月!G32</f>
        <v>0</v>
      </c>
      <c r="R72" s="61" t="n">
        <f aca="false">9月!H32</f>
        <v>0</v>
      </c>
      <c r="S72" s="62" t="n">
        <f aca="false">9月!I32</f>
        <v>0</v>
      </c>
      <c r="T72" s="98" t="n">
        <f aca="false">9月!J32</f>
        <v>0</v>
      </c>
      <c r="U72" s="32" t="n">
        <f aca="false">10月!A32</f>
        <v>30</v>
      </c>
      <c r="V72" s="33" t="str">
        <f aca="false">10月!B32</f>
        <v>Sun</v>
      </c>
      <c r="W72" s="34" t="n">
        <f aca="false">10月!C32</f>
        <v>0</v>
      </c>
      <c r="X72" s="34"/>
      <c r="Y72" s="34"/>
      <c r="Z72" s="34"/>
      <c r="AA72" s="35" t="str">
        <f aca="false">10月!G32</f>
        <v>秋季高校総体（彦根のみ）</v>
      </c>
      <c r="AB72" s="36" t="n">
        <f aca="false">10月!H32</f>
        <v>0</v>
      </c>
      <c r="AC72" s="37" t="n">
        <f aca="false">10月!I32</f>
        <v>0</v>
      </c>
      <c r="AD72" s="42" t="n">
        <f aca="false">10月!J32</f>
        <v>0</v>
      </c>
      <c r="AE72" s="57" t="n">
        <f aca="false">11月!A32</f>
        <v>30</v>
      </c>
      <c r="AF72" s="58" t="str">
        <f aca="false">11月!B32</f>
        <v>Wed</v>
      </c>
      <c r="AG72" s="59" t="n">
        <f aca="false">11月!C32</f>
        <v>0</v>
      </c>
      <c r="AH72" s="59" t="n">
        <f aca="false">11月!D32</f>
        <v>0</v>
      </c>
      <c r="AI72" s="59" t="n">
        <f aca="false">11月!E32</f>
        <v>0</v>
      </c>
      <c r="AJ72" s="99" t="n">
        <f aca="false">11月!F32</f>
        <v>0</v>
      </c>
      <c r="AK72" s="60" t="n">
        <f aca="false">11月!G32</f>
        <v>0</v>
      </c>
      <c r="AL72" s="60" t="n">
        <f aca="false">11月!H32</f>
        <v>0</v>
      </c>
      <c r="AM72" s="100" t="n">
        <f aca="false">11月!I32</f>
        <v>0</v>
      </c>
      <c r="AN72" s="63" t="n">
        <f aca="false">11月!J32</f>
        <v>0</v>
      </c>
    </row>
    <row r="73" customFormat="false" ht="25.5" hidden="false" customHeight="true" outlineLevel="0" collapsed="false">
      <c r="A73" s="57" t="n">
        <f aca="false">8月!A33</f>
        <v>31</v>
      </c>
      <c r="B73" s="58" t="str">
        <f aca="false">8月!B33</f>
        <v>Wed</v>
      </c>
      <c r="C73" s="59" t="n">
        <f aca="false">8月!C33</f>
        <v>0</v>
      </c>
      <c r="D73" s="59"/>
      <c r="E73" s="59"/>
      <c r="F73" s="59"/>
      <c r="G73" s="60" t="n">
        <f aca="false">8月!G33</f>
        <v>0</v>
      </c>
      <c r="H73" s="101" t="n">
        <f aca="false">8月!H33</f>
        <v>0</v>
      </c>
      <c r="I73" s="102" t="n">
        <f aca="false">8月!I33</f>
        <v>0</v>
      </c>
      <c r="J73" s="63" t="n">
        <f aca="false">8月!J33</f>
        <v>0</v>
      </c>
      <c r="U73" s="57" t="n">
        <f aca="false">10月!A33</f>
        <v>31</v>
      </c>
      <c r="V73" s="58" t="str">
        <f aca="false">10月!B33</f>
        <v>Mon</v>
      </c>
      <c r="W73" s="59" t="n">
        <f aca="false">10月!C33</f>
        <v>0</v>
      </c>
      <c r="X73" s="59"/>
      <c r="Y73" s="59"/>
      <c r="Z73" s="59"/>
      <c r="AA73" s="60" t="n">
        <f aca="false">10月!G33</f>
        <v>0</v>
      </c>
      <c r="AB73" s="101" t="n">
        <f aca="false">10月!H33</f>
        <v>0</v>
      </c>
      <c r="AC73" s="102" t="n">
        <f aca="false">10月!I33</f>
        <v>0</v>
      </c>
      <c r="AD73" s="63" t="n">
        <f aca="false">10月!J33</f>
        <v>0</v>
      </c>
      <c r="AE73" s="69"/>
      <c r="AF73" s="70"/>
      <c r="AG73" s="54"/>
      <c r="AH73" s="54"/>
      <c r="AI73" s="54"/>
      <c r="AJ73" s="54"/>
      <c r="AK73" s="71"/>
      <c r="AL73" s="71"/>
      <c r="AM73" s="71"/>
      <c r="AN73" s="71"/>
    </row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8" customFormat="false" ht="30.75" hidden="false" customHeight="true" outlineLevel="0" collapsed="false">
      <c r="A78" s="13" t="n">
        <f aca="false">12月!A1</f>
        <v>12</v>
      </c>
      <c r="B78" s="13"/>
      <c r="C78" s="14" t="str">
        <f aca="false">12月!C1</f>
        <v>December</v>
      </c>
      <c r="D78" s="14"/>
      <c r="E78" s="14"/>
      <c r="F78" s="14"/>
      <c r="G78" s="14"/>
      <c r="H78" s="15" t="str">
        <f aca="false">12月!H1</f>
        <v>Shiga Prefecture High School Athletic Federation, TENNIS</v>
      </c>
      <c r="I78" s="15"/>
      <c r="J78" s="16" t="n">
        <f aca="false">12月!J1</f>
        <v>2011</v>
      </c>
      <c r="K78" s="13" t="n">
        <f aca="false">1月2012!A1</f>
        <v>1</v>
      </c>
      <c r="L78" s="13"/>
      <c r="M78" s="14" t="str">
        <f aca="false">1月2012!C1</f>
        <v>January</v>
      </c>
      <c r="N78" s="14"/>
      <c r="O78" s="14"/>
      <c r="P78" s="14"/>
      <c r="Q78" s="14"/>
      <c r="R78" s="15" t="str">
        <f aca="false">1月2012!H1</f>
        <v>Shiga Prefecture High School Athletic Federation, TENNIS</v>
      </c>
      <c r="S78" s="15"/>
      <c r="T78" s="16" t="n">
        <f aca="false">1月2012!J1</f>
        <v>2012</v>
      </c>
      <c r="U78" s="13" t="n">
        <f aca="false">2月2012!A1</f>
        <v>2</v>
      </c>
      <c r="V78" s="13"/>
      <c r="W78" s="14" t="str">
        <f aca="false">2月2012!C1</f>
        <v>February</v>
      </c>
      <c r="X78" s="14"/>
      <c r="Y78" s="14"/>
      <c r="Z78" s="14"/>
      <c r="AA78" s="14"/>
      <c r="AB78" s="15" t="str">
        <f aca="false">2月2012!H1</f>
        <v>Shiga Prefecture High School Athletic Federation, TENNIS</v>
      </c>
      <c r="AC78" s="15"/>
      <c r="AD78" s="16" t="n">
        <f aca="false">2月2012!J1</f>
        <v>2012</v>
      </c>
      <c r="AE78" s="13" t="n">
        <f aca="false">3月2012!A1</f>
        <v>3</v>
      </c>
      <c r="AF78" s="13"/>
      <c r="AG78" s="14" t="str">
        <f aca="false">3月2012!C1</f>
        <v>March</v>
      </c>
      <c r="AH78" s="14"/>
      <c r="AI78" s="14"/>
      <c r="AJ78" s="14"/>
      <c r="AK78" s="14"/>
      <c r="AL78" s="15" t="str">
        <f aca="false">3月2012!H1</f>
        <v>Shiga Prefecture High School Athletic Federation, TENNIS</v>
      </c>
      <c r="AM78" s="15"/>
      <c r="AN78" s="16" t="n">
        <f aca="false">3月2012!J1</f>
        <v>2012</v>
      </c>
    </row>
    <row r="79" customFormat="false" ht="12.95" hidden="false" customHeight="true" outlineLevel="0" collapsed="false">
      <c r="A79" s="17" t="n">
        <f aca="false">12月!A2</f>
        <v>0</v>
      </c>
      <c r="B79" s="18" t="n">
        <f aca="false">12月!B2</f>
        <v>0</v>
      </c>
      <c r="C79" s="19" t="n">
        <f aca="false">12月!C2</f>
        <v>0</v>
      </c>
      <c r="D79" s="19" t="n">
        <f aca="false">12月!D2</f>
        <v>0</v>
      </c>
      <c r="E79" s="19" t="n">
        <f aca="false">12月!E2</f>
        <v>0</v>
      </c>
      <c r="F79" s="19" t="n">
        <f aca="false">12月!F2</f>
        <v>0</v>
      </c>
      <c r="G79" s="20" t="n">
        <f aca="false">12月!G2</f>
        <v>0</v>
      </c>
      <c r="H79" s="20" t="n">
        <f aca="false">12月!H2</f>
        <v>0</v>
      </c>
      <c r="I79" s="20" t="n">
        <f aca="false">12月!I2</f>
        <v>0</v>
      </c>
      <c r="J79" s="21" t="n">
        <f aca="false">12月!J2</f>
        <v>0</v>
      </c>
      <c r="K79" s="17" t="n">
        <f aca="false">1月2012!A2</f>
        <v>0</v>
      </c>
      <c r="L79" s="18" t="n">
        <f aca="false">1月2012!B2</f>
        <v>0</v>
      </c>
      <c r="M79" s="19" t="n">
        <f aca="false">1月2012!C2</f>
        <v>0</v>
      </c>
      <c r="N79" s="19" t="n">
        <f aca="false">1月2012!D2</f>
        <v>0</v>
      </c>
      <c r="O79" s="19" t="n">
        <f aca="false">1月2012!E2</f>
        <v>0</v>
      </c>
      <c r="P79" s="19" t="n">
        <f aca="false">1月2012!F2</f>
        <v>0</v>
      </c>
      <c r="Q79" s="20" t="n">
        <f aca="false">1月2012!G2</f>
        <v>0</v>
      </c>
      <c r="R79" s="20" t="n">
        <f aca="false">1月2012!H2</f>
        <v>0</v>
      </c>
      <c r="S79" s="20" t="n">
        <f aca="false">1月2012!I2</f>
        <v>0</v>
      </c>
      <c r="T79" s="21" t="n">
        <f aca="false">1月2012!J2</f>
        <v>0</v>
      </c>
      <c r="U79" s="17" t="n">
        <f aca="false">2月2012!A2</f>
        <v>0</v>
      </c>
      <c r="V79" s="18" t="n">
        <f aca="false">2月2012!B2</f>
        <v>0</v>
      </c>
      <c r="W79" s="19" t="n">
        <f aca="false">2月2012!C2</f>
        <v>0</v>
      </c>
      <c r="X79" s="19" t="n">
        <f aca="false">2月2012!D2</f>
        <v>0</v>
      </c>
      <c r="Y79" s="19" t="n">
        <f aca="false">2月2012!E2</f>
        <v>0</v>
      </c>
      <c r="Z79" s="19" t="n">
        <f aca="false">2月2012!F2</f>
        <v>0</v>
      </c>
      <c r="AA79" s="20" t="n">
        <f aca="false">2月2012!G2</f>
        <v>0</v>
      </c>
      <c r="AB79" s="20" t="n">
        <f aca="false">2月2012!H2</f>
        <v>0</v>
      </c>
      <c r="AC79" s="20" t="n">
        <f aca="false">2月2012!I2</f>
        <v>0</v>
      </c>
      <c r="AD79" s="21" t="n">
        <f aca="false">2月2012!J2</f>
        <v>0</v>
      </c>
      <c r="AE79" s="17" t="n">
        <f aca="false">3月2012!A2</f>
        <v>0</v>
      </c>
      <c r="AF79" s="18" t="n">
        <f aca="false">3月2012!B2</f>
        <v>0</v>
      </c>
      <c r="AG79" s="19" t="n">
        <f aca="false">3月2012!C2</f>
        <v>0</v>
      </c>
      <c r="AH79" s="19" t="n">
        <f aca="false">3月2012!D2</f>
        <v>0</v>
      </c>
      <c r="AI79" s="19" t="n">
        <f aca="false">3月2012!E2</f>
        <v>0</v>
      </c>
      <c r="AJ79" s="19" t="n">
        <f aca="false">3月2012!F2</f>
        <v>0</v>
      </c>
      <c r="AK79" s="20" t="n">
        <f aca="false">3月2012!G2</f>
        <v>0</v>
      </c>
      <c r="AL79" s="20" t="n">
        <f aca="false">3月2012!H2</f>
        <v>0</v>
      </c>
      <c r="AM79" s="20" t="n">
        <f aca="false">3月2012!I2</f>
        <v>0</v>
      </c>
      <c r="AN79" s="21" t="n">
        <f aca="false">3月2012!J2</f>
        <v>0</v>
      </c>
    </row>
    <row r="80" customFormat="false" ht="26.25" hidden="false" customHeight="true" outlineLevel="0" collapsed="false">
      <c r="A80" s="22" t="n">
        <f aca="false">12月!A3</f>
        <v>1</v>
      </c>
      <c r="B80" s="23" t="str">
        <f aca="false">12月!B3</f>
        <v>Thu</v>
      </c>
      <c r="C80" s="24" t="n">
        <f aca="false">12月!C3</f>
        <v>0</v>
      </c>
      <c r="D80" s="24"/>
      <c r="E80" s="24"/>
      <c r="F80" s="24"/>
      <c r="G80" s="81" t="n">
        <f aca="false">12月!G3</f>
        <v>0</v>
      </c>
      <c r="H80" s="26" t="n">
        <f aca="false">12月!H3</f>
        <v>0</v>
      </c>
      <c r="I80" s="27" t="n">
        <f aca="false">12月!I3</f>
        <v>0</v>
      </c>
      <c r="J80" s="28" t="str">
        <f aca="false">12月!J3</f>
        <v>Memo</v>
      </c>
      <c r="K80" s="22" t="n">
        <f aca="false">1月2012!A3</f>
        <v>1</v>
      </c>
      <c r="L80" s="23" t="str">
        <f aca="false">1月2012!B3</f>
        <v>Sun</v>
      </c>
      <c r="M80" s="24" t="str">
        <f aca="false">1月2012!C3</f>
        <v>元日</v>
      </c>
      <c r="N80" s="24"/>
      <c r="O80" s="24"/>
      <c r="P80" s="24"/>
      <c r="Q80" s="81" t="n">
        <f aca="false">1月2012!G3</f>
        <v>0</v>
      </c>
      <c r="R80" s="26" t="n">
        <f aca="false">1月2012!H3</f>
        <v>0</v>
      </c>
      <c r="S80" s="27" t="n">
        <f aca="false">1月2012!I3</f>
        <v>0</v>
      </c>
      <c r="T80" s="28" t="str">
        <f aca="false">1月2012!J3</f>
        <v>Memo</v>
      </c>
      <c r="U80" s="22" t="n">
        <f aca="false">2月2012!A3</f>
        <v>1</v>
      </c>
      <c r="V80" s="23" t="str">
        <f aca="false">2月2012!B3</f>
        <v>Wed</v>
      </c>
      <c r="W80" s="24" t="n">
        <f aca="false">2月2012!C3</f>
        <v>0</v>
      </c>
      <c r="X80" s="24"/>
      <c r="Y80" s="24"/>
      <c r="Z80" s="24"/>
      <c r="AA80" s="81" t="n">
        <f aca="false">2月2012!G3</f>
        <v>0</v>
      </c>
      <c r="AB80" s="26" t="n">
        <f aca="false">2月2012!H3</f>
        <v>0</v>
      </c>
      <c r="AC80" s="27" t="n">
        <f aca="false">2月2012!I3</f>
        <v>0</v>
      </c>
      <c r="AD80" s="28" t="str">
        <f aca="false">2月2012!J3</f>
        <v>Memo</v>
      </c>
      <c r="AE80" s="22" t="n">
        <f aca="false">3月2012!A3</f>
        <v>1</v>
      </c>
      <c r="AF80" s="23" t="str">
        <f aca="false">3月2012!B3</f>
        <v>Thu</v>
      </c>
      <c r="AG80" s="24" t="n">
        <f aca="false">3月2012!C3</f>
        <v>0</v>
      </c>
      <c r="AH80" s="24"/>
      <c r="AI80" s="24"/>
      <c r="AJ80" s="24"/>
      <c r="AK80" s="81" t="str">
        <f aca="false">3月2012!G3</f>
        <v>卒業式？</v>
      </c>
      <c r="AL80" s="26" t="n">
        <f aca="false">3月2012!H3</f>
        <v>0</v>
      </c>
      <c r="AM80" s="27" t="n">
        <f aca="false">3月2012!I3</f>
        <v>0</v>
      </c>
      <c r="AN80" s="28" t="str">
        <f aca="false">3月2012!J3</f>
        <v>Memo</v>
      </c>
    </row>
    <row r="81" customFormat="false" ht="26.25" hidden="false" customHeight="true" outlineLevel="0" collapsed="false">
      <c r="A81" s="32" t="n">
        <f aca="false">12月!A4</f>
        <v>2</v>
      </c>
      <c r="B81" s="33" t="str">
        <f aca="false">12月!B4</f>
        <v>Fri</v>
      </c>
      <c r="C81" s="34" t="n">
        <f aca="false">12月!C4</f>
        <v>0</v>
      </c>
      <c r="D81" s="34"/>
      <c r="E81" s="34"/>
      <c r="F81" s="34"/>
      <c r="G81" s="35" t="n">
        <f aca="false">12月!G4</f>
        <v>0</v>
      </c>
      <c r="H81" s="36" t="n">
        <f aca="false">12月!H4</f>
        <v>0</v>
      </c>
      <c r="I81" s="83" t="n">
        <f aca="false">12月!I4</f>
        <v>0</v>
      </c>
      <c r="J81" s="38" t="n">
        <f aca="false">12月!J4</f>
        <v>0</v>
      </c>
      <c r="K81" s="32" t="n">
        <f aca="false">1月2012!A4</f>
        <v>2</v>
      </c>
      <c r="L81" s="33" t="str">
        <f aca="false">1月2012!B4</f>
        <v>Mon</v>
      </c>
      <c r="M81" s="34" t="n">
        <f aca="false">1月2012!C4</f>
        <v>0</v>
      </c>
      <c r="N81" s="34"/>
      <c r="O81" s="34"/>
      <c r="P81" s="34"/>
      <c r="Q81" s="35" t="n">
        <f aca="false">1月2012!G4</f>
        <v>0</v>
      </c>
      <c r="R81" s="36" t="n">
        <f aca="false">1月2012!H4</f>
        <v>0</v>
      </c>
      <c r="S81" s="83" t="n">
        <f aca="false">1月2012!I4</f>
        <v>0</v>
      </c>
      <c r="T81" s="38" t="n">
        <f aca="false">1月2012!J4</f>
        <v>0</v>
      </c>
      <c r="U81" s="32" t="n">
        <f aca="false">2月2012!A4</f>
        <v>2</v>
      </c>
      <c r="V81" s="33" t="str">
        <f aca="false">2月2012!B4</f>
        <v>Thu</v>
      </c>
      <c r="W81" s="34" t="n">
        <f aca="false">2月2012!C4</f>
        <v>0</v>
      </c>
      <c r="X81" s="34"/>
      <c r="Y81" s="34"/>
      <c r="Z81" s="34"/>
      <c r="AA81" s="35" t="n">
        <f aca="false">2月2012!G4</f>
        <v>0</v>
      </c>
      <c r="AB81" s="36" t="n">
        <f aca="false">2月2012!H4</f>
        <v>0</v>
      </c>
      <c r="AC81" s="83" t="n">
        <f aca="false">2月2012!I4</f>
        <v>0</v>
      </c>
      <c r="AD81" s="38" t="n">
        <f aca="false">2月2012!J4</f>
        <v>0</v>
      </c>
      <c r="AE81" s="32" t="n">
        <f aca="false">3月2012!A4</f>
        <v>2</v>
      </c>
      <c r="AF81" s="33" t="str">
        <f aca="false">3月2012!B4</f>
        <v>Fri</v>
      </c>
      <c r="AG81" s="34" t="n">
        <f aca="false">3月2012!C4</f>
        <v>0</v>
      </c>
      <c r="AH81" s="34"/>
      <c r="AI81" s="34"/>
      <c r="AJ81" s="34"/>
      <c r="AK81" s="35" t="n">
        <f aca="false">3月2012!G4</f>
        <v>0</v>
      </c>
      <c r="AL81" s="36" t="n">
        <f aca="false">3月2012!H4</f>
        <v>0</v>
      </c>
      <c r="AM81" s="83" t="n">
        <f aca="false">3月2012!I4</f>
        <v>0</v>
      </c>
      <c r="AN81" s="38" t="n">
        <f aca="false">3月2012!J4</f>
        <v>0</v>
      </c>
    </row>
    <row r="82" customFormat="false" ht="26.25" hidden="false" customHeight="true" outlineLevel="0" collapsed="false">
      <c r="A82" s="32" t="n">
        <f aca="false">12月!A5</f>
        <v>3</v>
      </c>
      <c r="B82" s="33" t="str">
        <f aca="false">12月!B5</f>
        <v>Sat</v>
      </c>
      <c r="C82" s="54" t="n">
        <f aca="false">12月!C5</f>
        <v>0</v>
      </c>
      <c r="D82" s="34"/>
      <c r="E82" s="34"/>
      <c r="F82" s="34"/>
      <c r="G82" s="35" t="n">
        <f aca="false">12月!G5</f>
        <v>0</v>
      </c>
      <c r="H82" s="36" t="n">
        <f aca="false">12月!H5</f>
        <v>0</v>
      </c>
      <c r="I82" s="37" t="n">
        <f aca="false">12月!I5</f>
        <v>0</v>
      </c>
      <c r="J82" s="42" t="n">
        <f aca="false">12月!J5</f>
        <v>0</v>
      </c>
      <c r="K82" s="32" t="n">
        <f aca="false">1月2012!A5</f>
        <v>3</v>
      </c>
      <c r="L82" s="33" t="str">
        <f aca="false">1月2012!B5</f>
        <v>Tue</v>
      </c>
      <c r="M82" s="103" t="n">
        <f aca="false">1月2012!C5</f>
        <v>0</v>
      </c>
      <c r="N82" s="103"/>
      <c r="O82" s="103"/>
      <c r="P82" s="103"/>
      <c r="Q82" s="104" t="n">
        <f aca="false">1月2012!G5</f>
        <v>0</v>
      </c>
      <c r="R82" s="105" t="n">
        <f aca="false">1月2012!H5</f>
        <v>0</v>
      </c>
      <c r="S82" s="106" t="n">
        <f aca="false">1月2012!I5</f>
        <v>0</v>
      </c>
      <c r="T82" s="42" t="n">
        <f aca="false">1月2012!J5</f>
        <v>0</v>
      </c>
      <c r="U82" s="32" t="n">
        <f aca="false">2月2012!A5</f>
        <v>3</v>
      </c>
      <c r="V82" s="33" t="str">
        <f aca="false">2月2012!B5</f>
        <v>Fri</v>
      </c>
      <c r="W82" s="34" t="n">
        <f aca="false">2月2012!C5</f>
        <v>0</v>
      </c>
      <c r="X82" s="34"/>
      <c r="Y82" s="34"/>
      <c r="Z82" s="34"/>
      <c r="AA82" s="35" t="n">
        <f aca="false">2月2012!G5</f>
        <v>0</v>
      </c>
      <c r="AB82" s="36" t="n">
        <f aca="false">2月2012!H5</f>
        <v>0</v>
      </c>
      <c r="AC82" s="37" t="n">
        <f aca="false">2月2012!I5</f>
        <v>0</v>
      </c>
      <c r="AD82" s="88" t="n">
        <f aca="false">2月2012!J5</f>
        <v>0</v>
      </c>
      <c r="AE82" s="32" t="n">
        <f aca="false">3月2012!A5</f>
        <v>3</v>
      </c>
      <c r="AF82" s="33" t="str">
        <f aca="false">3月2012!B5</f>
        <v>Sat</v>
      </c>
      <c r="AG82" s="34" t="n">
        <f aca="false">3月2012!C5</f>
        <v>0</v>
      </c>
      <c r="AH82" s="34"/>
      <c r="AI82" s="34"/>
      <c r="AJ82" s="34"/>
      <c r="AK82" s="35" t="n">
        <f aca="false">3月2012!G5</f>
        <v>0</v>
      </c>
      <c r="AL82" s="36" t="n">
        <f aca="false">3月2012!H5</f>
        <v>0</v>
      </c>
      <c r="AM82" s="37" t="n">
        <f aca="false">3月2012!I5</f>
        <v>0</v>
      </c>
      <c r="AN82" s="42" t="n">
        <f aca="false">3月2012!J5</f>
        <v>0</v>
      </c>
    </row>
    <row r="83" customFormat="false" ht="26.25" hidden="false" customHeight="true" outlineLevel="0" collapsed="false">
      <c r="A83" s="32" t="n">
        <f aca="false">12月!A6</f>
        <v>4</v>
      </c>
      <c r="B83" s="33" t="str">
        <f aca="false">12月!B6</f>
        <v>Sun</v>
      </c>
      <c r="C83" s="48" t="n">
        <f aca="false">12月!C6</f>
        <v>0</v>
      </c>
      <c r="D83" s="34"/>
      <c r="E83" s="34"/>
      <c r="F83" s="34"/>
      <c r="G83" s="35" t="n">
        <f aca="false">12月!G6</f>
        <v>0</v>
      </c>
      <c r="H83" s="36" t="n">
        <f aca="false">12月!H6</f>
        <v>0</v>
      </c>
      <c r="I83" s="37" t="n">
        <f aca="false">12月!I6</f>
        <v>0</v>
      </c>
      <c r="J83" s="42" t="n">
        <f aca="false">12月!J6</f>
        <v>0</v>
      </c>
      <c r="K83" s="32" t="n">
        <f aca="false">1月2012!A6</f>
        <v>4</v>
      </c>
      <c r="L83" s="33" t="str">
        <f aca="false">1月2012!B6</f>
        <v>Wed</v>
      </c>
      <c r="M83" s="103" t="n">
        <f aca="false">1月2012!C6</f>
        <v>0</v>
      </c>
      <c r="N83" s="103"/>
      <c r="O83" s="103"/>
      <c r="P83" s="103"/>
      <c r="Q83" s="104" t="n">
        <f aca="false">1月2012!G6</f>
        <v>0</v>
      </c>
      <c r="R83" s="105" t="n">
        <f aca="false">1月2012!H6</f>
        <v>0</v>
      </c>
      <c r="S83" s="106" t="n">
        <f aca="false">1月2012!I6</f>
        <v>0</v>
      </c>
      <c r="T83" s="42" t="n">
        <f aca="false">1月2012!J6</f>
        <v>0</v>
      </c>
      <c r="U83" s="32" t="n">
        <f aca="false">2月2012!A6</f>
        <v>4</v>
      </c>
      <c r="V83" s="33" t="str">
        <f aca="false">2月2012!B6</f>
        <v>Sat</v>
      </c>
      <c r="W83" s="34" t="n">
        <f aca="false">2月2012!C6</f>
        <v>0</v>
      </c>
      <c r="X83" s="34"/>
      <c r="Y83" s="34"/>
      <c r="Z83" s="34"/>
      <c r="AA83" s="35" t="n">
        <f aca="false">2月2012!G6</f>
        <v>0</v>
      </c>
      <c r="AB83" s="36" t="n">
        <f aca="false">2月2012!H6</f>
        <v>0</v>
      </c>
      <c r="AC83" s="37" t="n">
        <f aca="false">2月2012!I6</f>
        <v>0</v>
      </c>
      <c r="AD83" s="107" t="n">
        <f aca="false">2月2012!J6</f>
        <v>0</v>
      </c>
      <c r="AE83" s="32" t="n">
        <f aca="false">3月2012!A6</f>
        <v>4</v>
      </c>
      <c r="AF83" s="33" t="str">
        <f aca="false">3月2012!B6</f>
        <v>Sun</v>
      </c>
      <c r="AG83" s="34" t="n">
        <f aca="false">3月2012!C6</f>
        <v>0</v>
      </c>
      <c r="AH83" s="34"/>
      <c r="AI83" s="34"/>
      <c r="AJ83" s="34"/>
      <c r="AK83" s="35" t="n">
        <f aca="false">3月2012!G6</f>
        <v>0</v>
      </c>
      <c r="AL83" s="36" t="n">
        <f aca="false">3月2012!H6</f>
        <v>0</v>
      </c>
      <c r="AM83" s="37" t="n">
        <f aca="false">3月2012!I6</f>
        <v>0</v>
      </c>
      <c r="AN83" s="42" t="n">
        <f aca="false">3月2012!J6</f>
        <v>0</v>
      </c>
    </row>
    <row r="84" customFormat="false" ht="26.25" hidden="false" customHeight="true" outlineLevel="0" collapsed="false">
      <c r="A84" s="32" t="n">
        <f aca="false">12月!A7</f>
        <v>5</v>
      </c>
      <c r="B84" s="33" t="str">
        <f aca="false">12月!B7</f>
        <v>Mon</v>
      </c>
      <c r="C84" s="48" t="n">
        <f aca="false">12月!C7</f>
        <v>0</v>
      </c>
      <c r="D84" s="34"/>
      <c r="E84" s="34"/>
      <c r="F84" s="34"/>
      <c r="G84" s="35" t="n">
        <f aca="false">12月!G7</f>
        <v>0</v>
      </c>
      <c r="H84" s="36" t="n">
        <f aca="false">12月!H7</f>
        <v>0</v>
      </c>
      <c r="I84" s="37" t="n">
        <f aca="false">12月!I7</f>
        <v>0</v>
      </c>
      <c r="J84" s="42" t="n">
        <f aca="false">12月!J7</f>
        <v>0</v>
      </c>
      <c r="K84" s="32" t="n">
        <f aca="false">1月2012!A7</f>
        <v>5</v>
      </c>
      <c r="L84" s="33" t="str">
        <f aca="false">1月2012!B7</f>
        <v>Thu</v>
      </c>
      <c r="M84" s="103" t="n">
        <f aca="false">1月2012!C7</f>
        <v>0</v>
      </c>
      <c r="N84" s="103"/>
      <c r="O84" s="103"/>
      <c r="P84" s="103"/>
      <c r="Q84" s="104" t="n">
        <f aca="false">1月2012!G7</f>
        <v>0</v>
      </c>
      <c r="R84" s="105" t="n">
        <f aca="false">1月2012!H7</f>
        <v>0</v>
      </c>
      <c r="S84" s="106" t="n">
        <f aca="false">1月2012!I7</f>
        <v>0</v>
      </c>
      <c r="T84" s="42" t="n">
        <f aca="false">1月2012!J7</f>
        <v>0</v>
      </c>
      <c r="U84" s="32" t="n">
        <f aca="false">2月2012!A7</f>
        <v>5</v>
      </c>
      <c r="V84" s="33" t="str">
        <f aca="false">2月2012!B7</f>
        <v>Sun</v>
      </c>
      <c r="W84" s="34" t="n">
        <f aca="false">2月2012!C7</f>
        <v>0</v>
      </c>
      <c r="X84" s="34"/>
      <c r="Y84" s="34"/>
      <c r="Z84" s="34"/>
      <c r="AA84" s="35" t="n">
        <f aca="false">2月2012!G7</f>
        <v>0</v>
      </c>
      <c r="AB84" s="36" t="n">
        <f aca="false">2月2012!H7</f>
        <v>0</v>
      </c>
      <c r="AC84" s="37" t="n">
        <f aca="false">2月2012!I7</f>
        <v>0</v>
      </c>
      <c r="AD84" s="42" t="n">
        <f aca="false">2月2012!J7</f>
        <v>0</v>
      </c>
      <c r="AE84" s="32" t="n">
        <f aca="false">3月2012!A7</f>
        <v>5</v>
      </c>
      <c r="AF84" s="33" t="str">
        <f aca="false">3月2012!B7</f>
        <v>Mon</v>
      </c>
      <c r="AG84" s="34" t="n">
        <f aca="false">3月2012!C7</f>
        <v>0</v>
      </c>
      <c r="AH84" s="34"/>
      <c r="AI84" s="34"/>
      <c r="AJ84" s="34"/>
      <c r="AK84" s="35" t="n">
        <f aca="false">3月2012!G7</f>
        <v>0</v>
      </c>
      <c r="AL84" s="36" t="n">
        <f aca="false">3月2012!H7</f>
        <v>0</v>
      </c>
      <c r="AM84" s="37" t="n">
        <f aca="false">3月2012!I7</f>
        <v>0</v>
      </c>
      <c r="AN84" s="42" t="n">
        <f aca="false">3月2012!J7</f>
        <v>0</v>
      </c>
    </row>
    <row r="85" customFormat="false" ht="26.25" hidden="false" customHeight="true" outlineLevel="0" collapsed="false">
      <c r="A85" s="32" t="n">
        <f aca="false">12月!A8</f>
        <v>6</v>
      </c>
      <c r="B85" s="33" t="str">
        <f aca="false">12月!B8</f>
        <v>Tue</v>
      </c>
      <c r="C85" s="48" t="n">
        <f aca="false">12月!C8</f>
        <v>0</v>
      </c>
      <c r="D85" s="34"/>
      <c r="E85" s="34"/>
      <c r="F85" s="34"/>
      <c r="G85" s="35" t="str">
        <f aca="false">12月!G8</f>
        <v>顧問代表者会議（光泉高＜予定＞）</v>
      </c>
      <c r="H85" s="36" t="n">
        <f aca="false">12月!H8</f>
        <v>0</v>
      </c>
      <c r="I85" s="37" t="n">
        <f aca="false">12月!I8</f>
        <v>0</v>
      </c>
      <c r="J85" s="42" t="n">
        <f aca="false">12月!J8</f>
        <v>0</v>
      </c>
      <c r="K85" s="32" t="n">
        <f aca="false">1月2012!A8</f>
        <v>6</v>
      </c>
      <c r="L85" s="33" t="str">
        <f aca="false">1月2012!B8</f>
        <v>Fri</v>
      </c>
      <c r="M85" s="103" t="n">
        <f aca="false">1月2012!C8</f>
        <v>0</v>
      </c>
      <c r="N85" s="103"/>
      <c r="O85" s="103"/>
      <c r="P85" s="103"/>
      <c r="Q85" s="104" t="n">
        <f aca="false">1月2012!G8</f>
        <v>0</v>
      </c>
      <c r="R85" s="105" t="n">
        <f aca="false">1月2012!H8</f>
        <v>0</v>
      </c>
      <c r="S85" s="106" t="n">
        <f aca="false">1月2012!I8</f>
        <v>0</v>
      </c>
      <c r="T85" s="42" t="n">
        <f aca="false">1月2012!J8</f>
        <v>0</v>
      </c>
      <c r="U85" s="32" t="n">
        <f aca="false">2月2012!A8</f>
        <v>6</v>
      </c>
      <c r="V85" s="33" t="str">
        <f aca="false">2月2012!B8</f>
        <v>Mon</v>
      </c>
      <c r="W85" s="34" t="n">
        <f aca="false">2月2012!C8</f>
        <v>0</v>
      </c>
      <c r="X85" s="34"/>
      <c r="Y85" s="34"/>
      <c r="Z85" s="34"/>
      <c r="AA85" s="35" t="n">
        <f aca="false">2月2012!G8</f>
        <v>0</v>
      </c>
      <c r="AB85" s="36" t="n">
        <f aca="false">2月2012!H8</f>
        <v>0</v>
      </c>
      <c r="AC85" s="37" t="n">
        <f aca="false">2月2012!I8</f>
        <v>0</v>
      </c>
      <c r="AD85" s="42" t="n">
        <f aca="false">2月2012!J8</f>
        <v>0</v>
      </c>
      <c r="AE85" s="32" t="n">
        <f aca="false">3月2012!A8</f>
        <v>6</v>
      </c>
      <c r="AF85" s="33" t="str">
        <f aca="false">3月2012!B8</f>
        <v>Tue</v>
      </c>
      <c r="AG85" s="34" t="n">
        <f aca="false">3月2012!C8</f>
        <v>0</v>
      </c>
      <c r="AH85" s="34"/>
      <c r="AI85" s="34"/>
      <c r="AJ85" s="34"/>
      <c r="AK85" s="35" t="n">
        <f aca="false">3月2012!G8</f>
        <v>0</v>
      </c>
      <c r="AL85" s="36" t="n">
        <f aca="false">3月2012!H8</f>
        <v>0</v>
      </c>
      <c r="AM85" s="37" t="n">
        <f aca="false">3月2012!I8</f>
        <v>0</v>
      </c>
      <c r="AN85" s="42" t="n">
        <f aca="false">3月2012!J8</f>
        <v>0</v>
      </c>
    </row>
    <row r="86" customFormat="false" ht="26.25" hidden="false" customHeight="true" outlineLevel="0" collapsed="false">
      <c r="A86" s="32" t="n">
        <f aca="false">12月!A9</f>
        <v>7</v>
      </c>
      <c r="B86" s="33" t="str">
        <f aca="false">12月!B9</f>
        <v>Wed</v>
      </c>
      <c r="C86" s="34" t="n">
        <f aca="false">12月!C9</f>
        <v>0</v>
      </c>
      <c r="D86" s="34"/>
      <c r="E86" s="34"/>
      <c r="F86" s="34"/>
      <c r="G86" s="35" t="n">
        <f aca="false">12月!G9</f>
        <v>0</v>
      </c>
      <c r="H86" s="36" t="n">
        <f aca="false">12月!H9</f>
        <v>0</v>
      </c>
      <c r="I86" s="37" t="n">
        <f aca="false">12月!I9</f>
        <v>0</v>
      </c>
      <c r="J86" s="42" t="n">
        <f aca="false">12月!J9</f>
        <v>0</v>
      </c>
      <c r="K86" s="32" t="n">
        <f aca="false">1月2012!A9</f>
        <v>7</v>
      </c>
      <c r="L86" s="33" t="str">
        <f aca="false">1月2012!B9</f>
        <v>Sat</v>
      </c>
      <c r="M86" s="103" t="n">
        <f aca="false">1月2012!C9</f>
        <v>0</v>
      </c>
      <c r="N86" s="103"/>
      <c r="O86" s="103"/>
      <c r="P86" s="103"/>
      <c r="Q86" s="108" t="n">
        <f aca="false">1月2012!G9</f>
        <v>0</v>
      </c>
      <c r="R86" s="105" t="n">
        <f aca="false">1月2012!H9</f>
        <v>0</v>
      </c>
      <c r="S86" s="106" t="n">
        <f aca="false">1月2012!I9</f>
        <v>0</v>
      </c>
      <c r="T86" s="88" t="str">
        <f aca="false">1月2012!J9</f>
        <v>近畿公立大会？</v>
      </c>
      <c r="U86" s="32" t="n">
        <f aca="false">2月2012!A9</f>
        <v>7</v>
      </c>
      <c r="V86" s="33" t="str">
        <f aca="false">2月2012!B9</f>
        <v>Tue</v>
      </c>
      <c r="W86" s="34" t="n">
        <f aca="false">2月2012!C9</f>
        <v>0</v>
      </c>
      <c r="X86" s="34"/>
      <c r="Y86" s="34"/>
      <c r="Z86" s="34"/>
      <c r="AA86" s="35" t="n">
        <f aca="false">2月2012!G9</f>
        <v>0</v>
      </c>
      <c r="AB86" s="36" t="n">
        <f aca="false">2月2012!H9</f>
        <v>0</v>
      </c>
      <c r="AC86" s="37" t="n">
        <f aca="false">2月2012!I9</f>
        <v>0</v>
      </c>
      <c r="AD86" s="88" t="n">
        <f aca="false">2月2012!J9</f>
        <v>0</v>
      </c>
      <c r="AE86" s="32" t="n">
        <f aca="false">3月2012!A9</f>
        <v>7</v>
      </c>
      <c r="AF86" s="33" t="str">
        <f aca="false">3月2012!B9</f>
        <v>Wed</v>
      </c>
      <c r="AG86" s="34" t="n">
        <f aca="false">3月2012!C9</f>
        <v>0</v>
      </c>
      <c r="AH86" s="34"/>
      <c r="AI86" s="34"/>
      <c r="AJ86" s="34"/>
      <c r="AK86" s="35" t="n">
        <f aca="false">3月2012!G9</f>
        <v>0</v>
      </c>
      <c r="AL86" s="36" t="n">
        <f aca="false">3月2012!H9</f>
        <v>0</v>
      </c>
      <c r="AM86" s="37" t="n">
        <f aca="false">3月2012!I9</f>
        <v>0</v>
      </c>
      <c r="AN86" s="109" t="str">
        <f aca="false">3月2012!J9</f>
        <v>県立高一般入試？</v>
      </c>
    </row>
    <row r="87" customFormat="false" ht="26.25" hidden="false" customHeight="true" outlineLevel="0" collapsed="false">
      <c r="A87" s="32" t="n">
        <f aca="false">12月!A10</f>
        <v>8</v>
      </c>
      <c r="B87" s="33" t="str">
        <f aca="false">12月!B10</f>
        <v>Thu</v>
      </c>
      <c r="C87" s="34" t="n">
        <f aca="false">12月!C10</f>
        <v>0</v>
      </c>
      <c r="D87" s="34"/>
      <c r="E87" s="34"/>
      <c r="F87" s="34"/>
      <c r="G87" s="35" t="n">
        <f aca="false">12月!G10</f>
        <v>0</v>
      </c>
      <c r="H87" s="36" t="n">
        <f aca="false">12月!H10</f>
        <v>0</v>
      </c>
      <c r="I87" s="37" t="n">
        <f aca="false">12月!I10</f>
        <v>0</v>
      </c>
      <c r="J87" s="42" t="n">
        <f aca="false">12月!J10</f>
        <v>0</v>
      </c>
      <c r="K87" s="32" t="n">
        <f aca="false">1月2012!A10</f>
        <v>8</v>
      </c>
      <c r="L87" s="33" t="str">
        <f aca="false">1月2012!B10</f>
        <v>Sun</v>
      </c>
      <c r="M87" s="103" t="n">
        <f aca="false">1月2012!C10</f>
        <v>0</v>
      </c>
      <c r="N87" s="103"/>
      <c r="O87" s="103"/>
      <c r="P87" s="103"/>
      <c r="Q87" s="104" t="n">
        <f aca="false">1月2012!G10</f>
        <v>0</v>
      </c>
      <c r="R87" s="105" t="n">
        <f aca="false">1月2012!H10</f>
        <v>0</v>
      </c>
      <c r="S87" s="106" t="n">
        <f aca="false">1月2012!I10</f>
        <v>0</v>
      </c>
      <c r="T87" s="42" t="n">
        <f aca="false">1月2012!J10</f>
        <v>0</v>
      </c>
      <c r="U87" s="32" t="n">
        <f aca="false">2月2012!A10</f>
        <v>8</v>
      </c>
      <c r="V87" s="33" t="str">
        <f aca="false">2月2012!B10</f>
        <v>Wed</v>
      </c>
      <c r="W87" s="34" t="n">
        <f aca="false">2月2012!C10</f>
        <v>0</v>
      </c>
      <c r="X87" s="34"/>
      <c r="Y87" s="34"/>
      <c r="Z87" s="34"/>
      <c r="AA87" s="35" t="n">
        <f aca="false">2月2012!G10</f>
        <v>0</v>
      </c>
      <c r="AB87" s="36" t="n">
        <f aca="false">2月2012!H10</f>
        <v>0</v>
      </c>
      <c r="AC87" s="37" t="n">
        <f aca="false">2月2012!I10</f>
        <v>0</v>
      </c>
      <c r="AD87" s="110" t="str">
        <f aca="false">2月2012!J10</f>
        <v>県立高推薦・特色</v>
      </c>
      <c r="AE87" s="32" t="n">
        <f aca="false">3月2012!A10</f>
        <v>8</v>
      </c>
      <c r="AF87" s="33" t="str">
        <f aca="false">3月2012!B10</f>
        <v>Thu</v>
      </c>
      <c r="AG87" s="34" t="n">
        <f aca="false">3月2012!C10</f>
        <v>0</v>
      </c>
      <c r="AH87" s="34"/>
      <c r="AI87" s="34"/>
      <c r="AJ87" s="34"/>
      <c r="AK87" s="35" t="n">
        <f aca="false">3月2012!G10</f>
        <v>0</v>
      </c>
      <c r="AL87" s="36" t="n">
        <f aca="false">3月2012!H10</f>
        <v>0</v>
      </c>
      <c r="AM87" s="37" t="n">
        <f aca="false">3月2012!I10</f>
        <v>0</v>
      </c>
      <c r="AN87" s="109" t="str">
        <f aca="false">3月2012!J10</f>
        <v>県立高一般入試？</v>
      </c>
    </row>
    <row r="88" customFormat="false" ht="26.25" hidden="false" customHeight="true" outlineLevel="0" collapsed="false">
      <c r="A88" s="32" t="n">
        <f aca="false">12月!A11</f>
        <v>9</v>
      </c>
      <c r="B88" s="33" t="str">
        <f aca="false">12月!B11</f>
        <v>Fri</v>
      </c>
      <c r="C88" s="34" t="n">
        <f aca="false">12月!C11</f>
        <v>0</v>
      </c>
      <c r="D88" s="34"/>
      <c r="E88" s="34"/>
      <c r="F88" s="34"/>
      <c r="G88" s="35" t="n">
        <f aca="false">12月!G11</f>
        <v>0</v>
      </c>
      <c r="H88" s="36" t="n">
        <f aca="false">12月!H11</f>
        <v>0</v>
      </c>
      <c r="I88" s="37" t="n">
        <f aca="false">12月!I11</f>
        <v>0</v>
      </c>
      <c r="J88" s="42" t="n">
        <f aca="false">12月!J11</f>
        <v>0</v>
      </c>
      <c r="K88" s="32" t="n">
        <f aca="false">1月2012!A11</f>
        <v>9</v>
      </c>
      <c r="L88" s="43" t="str">
        <f aca="false">1月2012!B11</f>
        <v>Mon</v>
      </c>
      <c r="M88" s="44" t="str">
        <f aca="false">1月2012!C11</f>
        <v>成人の日</v>
      </c>
      <c r="N88" s="103"/>
      <c r="O88" s="103"/>
      <c r="P88" s="103"/>
      <c r="Q88" s="104" t="n">
        <f aca="false">1月2012!G11</f>
        <v>0</v>
      </c>
      <c r="R88" s="105" t="n">
        <f aca="false">1月2012!H11</f>
        <v>0</v>
      </c>
      <c r="S88" s="106" t="n">
        <f aca="false">1月2012!I11</f>
        <v>0</v>
      </c>
      <c r="T88" s="42" t="n">
        <f aca="false">1月2012!J11</f>
        <v>0</v>
      </c>
      <c r="U88" s="32" t="n">
        <f aca="false">2月2012!A11</f>
        <v>9</v>
      </c>
      <c r="V88" s="33" t="str">
        <f aca="false">2月2012!B11</f>
        <v>Thu</v>
      </c>
      <c r="W88" s="34" t="n">
        <f aca="false">2月2012!C11</f>
        <v>0</v>
      </c>
      <c r="X88" s="34"/>
      <c r="Y88" s="34"/>
      <c r="Z88" s="34"/>
      <c r="AA88" s="35" t="n">
        <f aca="false">2月2012!G11</f>
        <v>0</v>
      </c>
      <c r="AB88" s="36" t="n">
        <f aca="false">2月2012!H11</f>
        <v>0</v>
      </c>
      <c r="AC88" s="37" t="n">
        <f aca="false">2月2012!I11</f>
        <v>0</v>
      </c>
      <c r="AD88" s="111" t="str">
        <f aca="false">2月2012!J11</f>
        <v>入試？</v>
      </c>
      <c r="AE88" s="32" t="n">
        <f aca="false">3月2012!A11</f>
        <v>9</v>
      </c>
      <c r="AF88" s="33" t="str">
        <f aca="false">3月2012!B11</f>
        <v>Fri</v>
      </c>
      <c r="AG88" s="34" t="n">
        <f aca="false">3月2012!C11</f>
        <v>0</v>
      </c>
      <c r="AH88" s="34"/>
      <c r="AI88" s="34"/>
      <c r="AJ88" s="34"/>
      <c r="AK88" s="35" t="n">
        <f aca="false">3月2012!G11</f>
        <v>0</v>
      </c>
      <c r="AL88" s="36" t="n">
        <f aca="false">3月2012!H11</f>
        <v>0</v>
      </c>
      <c r="AM88" s="37" t="n">
        <f aca="false">3月2012!I11</f>
        <v>0</v>
      </c>
      <c r="AN88" s="42" t="n">
        <f aca="false">3月2012!J11</f>
        <v>0</v>
      </c>
    </row>
    <row r="89" customFormat="false" ht="26.25" hidden="false" customHeight="true" outlineLevel="0" collapsed="false">
      <c r="A89" s="32" t="n">
        <f aca="false">12月!A12</f>
        <v>10</v>
      </c>
      <c r="B89" s="33" t="str">
        <f aca="false">12月!B12</f>
        <v>Sat</v>
      </c>
      <c r="C89" s="34" t="n">
        <f aca="false">12月!C12</f>
        <v>0</v>
      </c>
      <c r="D89" s="34"/>
      <c r="E89" s="34"/>
      <c r="F89" s="34"/>
      <c r="G89" s="35" t="n">
        <f aca="false">12月!G12</f>
        <v>0</v>
      </c>
      <c r="H89" s="36" t="n">
        <f aca="false">12月!H12</f>
        <v>0</v>
      </c>
      <c r="I89" s="37" t="n">
        <f aca="false">12月!I12</f>
        <v>0</v>
      </c>
      <c r="J89" s="42" t="n">
        <f aca="false">12月!J12</f>
        <v>0</v>
      </c>
      <c r="K89" s="32" t="n">
        <f aca="false">1月2012!A12</f>
        <v>10</v>
      </c>
      <c r="L89" s="33" t="str">
        <f aca="false">1月2012!B12</f>
        <v>Tue</v>
      </c>
      <c r="M89" s="112" t="n">
        <f aca="false">1月2012!C12</f>
        <v>0</v>
      </c>
      <c r="N89" s="103"/>
      <c r="O89" s="103"/>
      <c r="P89" s="103"/>
      <c r="Q89" s="108" t="str">
        <f aca="false">1月2012!G12</f>
        <v>始業式？</v>
      </c>
      <c r="R89" s="105" t="n">
        <f aca="false">1月2012!H12</f>
        <v>0</v>
      </c>
      <c r="S89" s="106" t="n">
        <f aca="false">1月2012!I12</f>
        <v>0</v>
      </c>
      <c r="T89" s="42" t="str">
        <f aca="false">1月2012!J12</f>
        <v>１月初旬～中旬</v>
      </c>
      <c r="U89" s="32" t="n">
        <f aca="false">2月2012!A12</f>
        <v>10</v>
      </c>
      <c r="V89" s="33" t="str">
        <f aca="false">2月2012!B12</f>
        <v>Fri</v>
      </c>
      <c r="W89" s="34" t="n">
        <f aca="false">2月2012!C12</f>
        <v>0</v>
      </c>
      <c r="X89" s="34"/>
      <c r="Y89" s="34"/>
      <c r="Z89" s="34"/>
      <c r="AA89" s="35" t="n">
        <f aca="false">2月2012!G12</f>
        <v>0</v>
      </c>
      <c r="AB89" s="36" t="n">
        <f aca="false">2月2012!H12</f>
        <v>0</v>
      </c>
      <c r="AC89" s="83" t="str">
        <f aca="false">2月2012!I12</f>
        <v>ＰＭ前日準備</v>
      </c>
      <c r="AD89" s="113" t="n">
        <f aca="false">2月2012!J12</f>
        <v>0</v>
      </c>
      <c r="AE89" s="32" t="n">
        <f aca="false">3月2012!A12</f>
        <v>10</v>
      </c>
      <c r="AF89" s="33" t="str">
        <f aca="false">3月2012!B12</f>
        <v>Sat</v>
      </c>
      <c r="AG89" s="34" t="n">
        <f aca="false">3月2012!C12</f>
        <v>0</v>
      </c>
      <c r="AH89" s="34"/>
      <c r="AI89" s="34"/>
      <c r="AJ89" s="34"/>
      <c r="AK89" s="35" t="n">
        <f aca="false">3月2012!G12</f>
        <v>0</v>
      </c>
      <c r="AL89" s="36" t="n">
        <f aca="false">3月2012!H12</f>
        <v>0</v>
      </c>
      <c r="AM89" s="37" t="n">
        <f aca="false">3月2012!I12</f>
        <v>0</v>
      </c>
      <c r="AN89" s="42" t="n">
        <f aca="false">3月2012!J12</f>
        <v>0</v>
      </c>
    </row>
    <row r="90" customFormat="false" ht="26.25" hidden="false" customHeight="true" outlineLevel="0" collapsed="false">
      <c r="A90" s="32" t="n">
        <f aca="false">12月!A13</f>
        <v>11</v>
      </c>
      <c r="B90" s="33" t="str">
        <f aca="false">12月!B13</f>
        <v>Sun</v>
      </c>
      <c r="C90" s="34" t="n">
        <f aca="false">12月!C13</f>
        <v>0</v>
      </c>
      <c r="D90" s="34"/>
      <c r="E90" s="34"/>
      <c r="F90" s="34"/>
      <c r="G90" s="35" t="n">
        <f aca="false">12月!G13</f>
        <v>0</v>
      </c>
      <c r="H90" s="36" t="n">
        <f aca="false">12月!H13</f>
        <v>0</v>
      </c>
      <c r="I90" s="37" t="n">
        <f aca="false">12月!I13</f>
        <v>0</v>
      </c>
      <c r="J90" s="42" t="n">
        <f aca="false">12月!J13</f>
        <v>0</v>
      </c>
      <c r="K90" s="32" t="n">
        <f aca="false">1月2012!A13</f>
        <v>11</v>
      </c>
      <c r="L90" s="33" t="str">
        <f aca="false">1月2012!B13</f>
        <v>Wed</v>
      </c>
      <c r="M90" s="114" t="n">
        <f aca="false">1月2012!C13</f>
        <v>0</v>
      </c>
      <c r="N90" s="103"/>
      <c r="O90" s="103"/>
      <c r="P90" s="103"/>
      <c r="Q90" s="104" t="n">
        <f aca="false">1月2012!G13</f>
        <v>0</v>
      </c>
      <c r="R90" s="105" t="n">
        <f aca="false">1月2012!H13</f>
        <v>0</v>
      </c>
      <c r="S90" s="106" t="n">
        <f aca="false">1月2012!I13</f>
        <v>0</v>
      </c>
      <c r="T90" s="42" t="str">
        <f aca="false">1月2012!J13</f>
        <v>常任委員会</v>
      </c>
      <c r="U90" s="32" t="n">
        <f aca="false">2月2012!A13</f>
        <v>11</v>
      </c>
      <c r="V90" s="43" t="str">
        <f aca="false">2月2012!B13</f>
        <v>Sat</v>
      </c>
      <c r="W90" s="48" t="str">
        <f aca="false">2月2012!C13</f>
        <v>建国記念の日</v>
      </c>
      <c r="X90" s="34"/>
      <c r="Y90" s="34"/>
      <c r="Z90" s="34"/>
      <c r="AA90" s="35" t="n">
        <f aca="false">2月2012!G13</f>
        <v>0</v>
      </c>
      <c r="AB90" s="36" t="n">
        <f aca="false">2月2012!H13</f>
        <v>0</v>
      </c>
      <c r="AC90" s="37" t="str">
        <f aca="false">2月2012!I13</f>
        <v>近府県大会（国体委員会）</v>
      </c>
      <c r="AD90" s="42" t="n">
        <f aca="false">2月2012!J13</f>
        <v>0</v>
      </c>
      <c r="AE90" s="32" t="n">
        <f aca="false">3月2012!A13</f>
        <v>11</v>
      </c>
      <c r="AF90" s="33" t="str">
        <f aca="false">3月2012!B13</f>
        <v>Sun</v>
      </c>
      <c r="AG90" s="34" t="n">
        <f aca="false">3月2012!C13</f>
        <v>0</v>
      </c>
      <c r="AH90" s="34"/>
      <c r="AI90" s="34"/>
      <c r="AJ90" s="34"/>
      <c r="AK90" s="35" t="n">
        <f aca="false">3月2012!G13</f>
        <v>0</v>
      </c>
      <c r="AL90" s="36" t="n">
        <f aca="false">3月2012!H13</f>
        <v>0</v>
      </c>
      <c r="AM90" s="37" t="n">
        <f aca="false">3月2012!I13</f>
        <v>0</v>
      </c>
      <c r="AN90" s="42" t="n">
        <f aca="false">3月2012!J13</f>
        <v>0</v>
      </c>
    </row>
    <row r="91" customFormat="false" ht="26.25" hidden="false" customHeight="true" outlineLevel="0" collapsed="false">
      <c r="A91" s="32" t="n">
        <f aca="false">12月!A14</f>
        <v>12</v>
      </c>
      <c r="B91" s="33" t="str">
        <f aca="false">12月!B14</f>
        <v>Mon</v>
      </c>
      <c r="C91" s="54" t="n">
        <f aca="false">12月!C14</f>
        <v>0</v>
      </c>
      <c r="D91" s="44"/>
      <c r="E91" s="44"/>
      <c r="F91" s="44"/>
      <c r="G91" s="49" t="n">
        <f aca="false">12月!G14</f>
        <v>0</v>
      </c>
      <c r="H91" s="50" t="n">
        <f aca="false">12月!H14</f>
        <v>0</v>
      </c>
      <c r="I91" s="37" t="n">
        <f aca="false">12月!I14</f>
        <v>0</v>
      </c>
      <c r="J91" s="42" t="n">
        <f aca="false">12月!J14</f>
        <v>0</v>
      </c>
      <c r="K91" s="32" t="n">
        <f aca="false">1月2012!A14</f>
        <v>12</v>
      </c>
      <c r="L91" s="33" t="str">
        <f aca="false">1月2012!B14</f>
        <v>Thu</v>
      </c>
      <c r="M91" s="112" t="n">
        <f aca="false">1月2012!C14</f>
        <v>0</v>
      </c>
      <c r="N91" s="115"/>
      <c r="O91" s="115"/>
      <c r="P91" s="115"/>
      <c r="Q91" s="116" t="n">
        <f aca="false">1月2012!G14</f>
        <v>0</v>
      </c>
      <c r="R91" s="117" t="n">
        <f aca="false">1月2012!H14</f>
        <v>0</v>
      </c>
      <c r="S91" s="106" t="n">
        <f aca="false">1月2012!I14</f>
        <v>0</v>
      </c>
      <c r="T91" s="42" t="n">
        <f aca="false">1月2012!J14</f>
        <v>0</v>
      </c>
      <c r="U91" s="32" t="n">
        <f aca="false">2月2012!A14</f>
        <v>12</v>
      </c>
      <c r="V91" s="33" t="str">
        <f aca="false">2月2012!B14</f>
        <v>Sun</v>
      </c>
      <c r="W91" s="44" t="n">
        <f aca="false">2月2012!C14</f>
        <v>0</v>
      </c>
      <c r="X91" s="44"/>
      <c r="Y91" s="44"/>
      <c r="Z91" s="44"/>
      <c r="AA91" s="49" t="n">
        <f aca="false">2月2012!G14</f>
        <v>0</v>
      </c>
      <c r="AB91" s="50" t="n">
        <f aca="false">2月2012!H14</f>
        <v>0</v>
      </c>
      <c r="AC91" s="37" t="str">
        <f aca="false">2月2012!I14</f>
        <v>近府県大会（国体委員会）</v>
      </c>
      <c r="AD91" s="42" t="n">
        <f aca="false">2月2012!J14</f>
        <v>0</v>
      </c>
      <c r="AE91" s="32" t="n">
        <f aca="false">3月2012!A14</f>
        <v>12</v>
      </c>
      <c r="AF91" s="33" t="str">
        <f aca="false">3月2012!B14</f>
        <v>Mon</v>
      </c>
      <c r="AG91" s="48" t="n">
        <f aca="false">3月2012!C14</f>
        <v>0</v>
      </c>
      <c r="AH91" s="44"/>
      <c r="AI91" s="44"/>
      <c r="AJ91" s="44"/>
      <c r="AK91" s="49" t="n">
        <f aca="false">3月2012!G14</f>
        <v>0</v>
      </c>
      <c r="AL91" s="50" t="n">
        <f aca="false">3月2012!H14</f>
        <v>0</v>
      </c>
      <c r="AM91" s="37" t="n">
        <f aca="false">3月2012!I14</f>
        <v>0</v>
      </c>
      <c r="AN91" s="42" t="n">
        <f aca="false">3月2012!J14</f>
        <v>0</v>
      </c>
    </row>
    <row r="92" customFormat="false" ht="26.25" hidden="false" customHeight="true" outlineLevel="0" collapsed="false">
      <c r="A92" s="32" t="n">
        <f aca="false">12月!A15</f>
        <v>13</v>
      </c>
      <c r="B92" s="33" t="str">
        <f aca="false">12月!B15</f>
        <v>Tue</v>
      </c>
      <c r="C92" s="34" t="n">
        <f aca="false">12月!C15</f>
        <v>0</v>
      </c>
      <c r="D92" s="34"/>
      <c r="E92" s="34"/>
      <c r="F92" s="34"/>
      <c r="G92" s="35" t="n">
        <f aca="false">12月!G15</f>
        <v>0</v>
      </c>
      <c r="H92" s="36" t="n">
        <f aca="false">12月!H15</f>
        <v>0</v>
      </c>
      <c r="I92" s="37" t="n">
        <f aca="false">12月!I15</f>
        <v>0</v>
      </c>
      <c r="J92" s="42" t="n">
        <f aca="false">12月!J15</f>
        <v>0</v>
      </c>
      <c r="K92" s="32" t="n">
        <f aca="false">1月2012!A15</f>
        <v>13</v>
      </c>
      <c r="L92" s="33" t="str">
        <f aca="false">1月2012!B15</f>
        <v>Fri</v>
      </c>
      <c r="M92" s="103" t="n">
        <f aca="false">1月2012!C15</f>
        <v>0</v>
      </c>
      <c r="N92" s="103"/>
      <c r="O92" s="103"/>
      <c r="P92" s="103"/>
      <c r="Q92" s="104" t="n">
        <f aca="false">1月2012!G15</f>
        <v>0</v>
      </c>
      <c r="R92" s="105" t="n">
        <f aca="false">1月2012!H15</f>
        <v>0</v>
      </c>
      <c r="S92" s="106" t="n">
        <f aca="false">1月2012!I15</f>
        <v>0</v>
      </c>
      <c r="T92" s="42" t="n">
        <f aca="false">1月2012!J15</f>
        <v>0</v>
      </c>
      <c r="U92" s="32" t="n">
        <f aca="false">2月2012!A15</f>
        <v>13</v>
      </c>
      <c r="V92" s="33" t="str">
        <f aca="false">2月2012!B15</f>
        <v>Mon</v>
      </c>
      <c r="W92" s="34" t="n">
        <f aca="false">2月2012!C15</f>
        <v>0</v>
      </c>
      <c r="X92" s="34"/>
      <c r="Y92" s="34"/>
      <c r="Z92" s="34"/>
      <c r="AA92" s="35" t="n">
        <f aca="false">2月2012!G15</f>
        <v>0</v>
      </c>
      <c r="AB92" s="36" t="n">
        <f aca="false">2月2012!H15</f>
        <v>0</v>
      </c>
      <c r="AC92" s="37" t="n">
        <f aca="false">2月2012!I15</f>
        <v>0</v>
      </c>
      <c r="AD92" s="42" t="n">
        <f aca="false">2月2012!J15</f>
        <v>0</v>
      </c>
      <c r="AE92" s="32" t="n">
        <f aca="false">3月2012!A15</f>
        <v>13</v>
      </c>
      <c r="AF92" s="33" t="str">
        <f aca="false">3月2012!B15</f>
        <v>Tue</v>
      </c>
      <c r="AG92" s="34" t="n">
        <f aca="false">3月2012!C15</f>
        <v>0</v>
      </c>
      <c r="AH92" s="34"/>
      <c r="AI92" s="34"/>
      <c r="AJ92" s="34"/>
      <c r="AK92" s="35" t="n">
        <f aca="false">3月2012!G15</f>
        <v>0</v>
      </c>
      <c r="AL92" s="36" t="n">
        <f aca="false">3月2012!H15</f>
        <v>0</v>
      </c>
      <c r="AM92" s="37" t="n">
        <f aca="false">3月2012!I15</f>
        <v>0</v>
      </c>
      <c r="AN92" s="42" t="n">
        <f aca="false">3月2012!J15</f>
        <v>0</v>
      </c>
    </row>
    <row r="93" customFormat="false" ht="26.25" hidden="false" customHeight="true" outlineLevel="0" collapsed="false">
      <c r="A93" s="32" t="n">
        <f aca="false">12月!A16</f>
        <v>14</v>
      </c>
      <c r="B93" s="33" t="str">
        <f aca="false">12月!B16</f>
        <v>Wed</v>
      </c>
      <c r="C93" s="34" t="n">
        <f aca="false">12月!C16</f>
        <v>0</v>
      </c>
      <c r="D93" s="34"/>
      <c r="E93" s="34"/>
      <c r="F93" s="34"/>
      <c r="G93" s="35" t="n">
        <f aca="false">12月!G16</f>
        <v>0</v>
      </c>
      <c r="H93" s="36" t="n">
        <f aca="false">12月!H16</f>
        <v>0</v>
      </c>
      <c r="I93" s="37" t="n">
        <f aca="false">12月!I16</f>
        <v>0</v>
      </c>
      <c r="J93" s="42" t="n">
        <f aca="false">12月!J16</f>
        <v>0</v>
      </c>
      <c r="K93" s="32" t="n">
        <f aca="false">1月2012!A16</f>
        <v>14</v>
      </c>
      <c r="L93" s="33" t="str">
        <f aca="false">1月2012!B16</f>
        <v>Sat</v>
      </c>
      <c r="M93" s="103" t="n">
        <f aca="false">1月2012!C16</f>
        <v>0</v>
      </c>
      <c r="N93" s="103"/>
      <c r="O93" s="103"/>
      <c r="P93" s="103"/>
      <c r="Q93" s="104" t="n">
        <f aca="false">1月2012!G16</f>
        <v>0</v>
      </c>
      <c r="R93" s="105" t="n">
        <f aca="false">1月2012!H16</f>
        <v>0</v>
      </c>
      <c r="S93" s="106" t="n">
        <f aca="false">1月2012!I16</f>
        <v>0</v>
      </c>
      <c r="T93" s="42" t="n">
        <f aca="false">1月2012!J16</f>
        <v>0</v>
      </c>
      <c r="U93" s="32" t="n">
        <f aca="false">2月2012!A16</f>
        <v>14</v>
      </c>
      <c r="V93" s="33" t="str">
        <f aca="false">2月2012!B16</f>
        <v>Tue</v>
      </c>
      <c r="W93" s="34" t="n">
        <f aca="false">2月2012!C16</f>
        <v>0</v>
      </c>
      <c r="X93" s="34"/>
      <c r="Y93" s="34"/>
      <c r="Z93" s="34"/>
      <c r="AA93" s="35" t="n">
        <f aca="false">2月2012!G16</f>
        <v>0</v>
      </c>
      <c r="AB93" s="36" t="n">
        <f aca="false">2月2012!H16</f>
        <v>0</v>
      </c>
      <c r="AC93" s="37" t="n">
        <f aca="false">2月2012!I16</f>
        <v>0</v>
      </c>
      <c r="AD93" s="42" t="n">
        <f aca="false">2月2012!J16</f>
        <v>0</v>
      </c>
      <c r="AE93" s="32" t="n">
        <f aca="false">3月2012!A16</f>
        <v>14</v>
      </c>
      <c r="AF93" s="33" t="str">
        <f aca="false">3月2012!B16</f>
        <v>Wed</v>
      </c>
      <c r="AG93" s="34" t="n">
        <f aca="false">3月2012!C16</f>
        <v>0</v>
      </c>
      <c r="AH93" s="34"/>
      <c r="AI93" s="34"/>
      <c r="AJ93" s="34"/>
      <c r="AK93" s="35" t="n">
        <f aca="false">3月2012!G16</f>
        <v>0</v>
      </c>
      <c r="AL93" s="36" t="n">
        <f aca="false">3月2012!H16</f>
        <v>0</v>
      </c>
      <c r="AM93" s="37" t="n">
        <f aca="false">3月2012!I16</f>
        <v>0</v>
      </c>
      <c r="AN93" s="42" t="n">
        <f aca="false">3月2012!J16</f>
        <v>0</v>
      </c>
    </row>
    <row r="94" customFormat="false" ht="26.25" hidden="false" customHeight="true" outlineLevel="0" collapsed="false">
      <c r="A94" s="32" t="n">
        <f aca="false">12月!A17</f>
        <v>15</v>
      </c>
      <c r="B94" s="33" t="str">
        <f aca="false">12月!B17</f>
        <v>Thu</v>
      </c>
      <c r="C94" s="34" t="n">
        <f aca="false">12月!C17</f>
        <v>0</v>
      </c>
      <c r="D94" s="34"/>
      <c r="E94" s="34"/>
      <c r="F94" s="34"/>
      <c r="G94" s="35" t="n">
        <f aca="false">12月!G17</f>
        <v>0</v>
      </c>
      <c r="H94" s="36" t="n">
        <f aca="false">12月!H17</f>
        <v>0</v>
      </c>
      <c r="I94" s="37" t="n">
        <f aca="false">12月!I17</f>
        <v>0</v>
      </c>
      <c r="J94" s="42" t="n">
        <f aca="false">12月!J17</f>
        <v>0</v>
      </c>
      <c r="K94" s="32" t="n">
        <f aca="false">1月2012!A17</f>
        <v>15</v>
      </c>
      <c r="L94" s="33" t="str">
        <f aca="false">1月2012!B17</f>
        <v>Sun</v>
      </c>
      <c r="M94" s="103" t="n">
        <f aca="false">1月2012!C17</f>
        <v>0</v>
      </c>
      <c r="N94" s="103"/>
      <c r="O94" s="103"/>
      <c r="P94" s="103"/>
      <c r="Q94" s="104" t="n">
        <f aca="false">1月2012!G17</f>
        <v>0</v>
      </c>
      <c r="R94" s="105" t="n">
        <f aca="false">1月2012!H17</f>
        <v>0</v>
      </c>
      <c r="S94" s="106" t="n">
        <f aca="false">1月2012!I17</f>
        <v>0</v>
      </c>
      <c r="T94" s="42" t="n">
        <f aca="false">1月2012!J17</f>
        <v>0</v>
      </c>
      <c r="U94" s="32" t="n">
        <f aca="false">2月2012!A17</f>
        <v>15</v>
      </c>
      <c r="V94" s="33" t="str">
        <f aca="false">2月2012!B17</f>
        <v>Wed</v>
      </c>
      <c r="W94" s="34" t="n">
        <f aca="false">2月2012!C17</f>
        <v>0</v>
      </c>
      <c r="X94" s="34"/>
      <c r="Y94" s="34"/>
      <c r="Z94" s="34"/>
      <c r="AA94" s="35" t="n">
        <f aca="false">2月2012!G17</f>
        <v>0</v>
      </c>
      <c r="AB94" s="36" t="n">
        <f aca="false">2月2012!H17</f>
        <v>0</v>
      </c>
      <c r="AC94" s="37" t="n">
        <f aca="false">2月2012!I17</f>
        <v>0</v>
      </c>
      <c r="AD94" s="42" t="n">
        <f aca="false">2月2012!J17</f>
        <v>0</v>
      </c>
      <c r="AE94" s="32" t="n">
        <f aca="false">3月2012!A17</f>
        <v>15</v>
      </c>
      <c r="AF94" s="33" t="str">
        <f aca="false">3月2012!B17</f>
        <v>Thu</v>
      </c>
      <c r="AG94" s="34" t="n">
        <f aca="false">3月2012!C17</f>
        <v>0</v>
      </c>
      <c r="AH94" s="34"/>
      <c r="AI94" s="34"/>
      <c r="AJ94" s="34"/>
      <c r="AK94" s="35" t="n">
        <f aca="false">3月2012!G17</f>
        <v>0</v>
      </c>
      <c r="AL94" s="36" t="n">
        <f aca="false">3月2012!H17</f>
        <v>0</v>
      </c>
      <c r="AM94" s="37" t="n">
        <f aca="false">3月2012!I17</f>
        <v>0</v>
      </c>
      <c r="AN94" s="42" t="n">
        <f aca="false">3月2012!J17</f>
        <v>0</v>
      </c>
    </row>
    <row r="95" customFormat="false" ht="26.25" hidden="false" customHeight="true" outlineLevel="0" collapsed="false">
      <c r="A95" s="32" t="n">
        <f aca="false">12月!A18</f>
        <v>16</v>
      </c>
      <c r="B95" s="33" t="str">
        <f aca="false">12月!B18</f>
        <v>Fri</v>
      </c>
      <c r="C95" s="34" t="n">
        <f aca="false">12月!C18</f>
        <v>0</v>
      </c>
      <c r="D95" s="34"/>
      <c r="E95" s="34"/>
      <c r="F95" s="34"/>
      <c r="G95" s="35" t="n">
        <f aca="false">12月!G18</f>
        <v>0</v>
      </c>
      <c r="H95" s="36" t="n">
        <f aca="false">12月!H18</f>
        <v>0</v>
      </c>
      <c r="I95" s="37" t="n">
        <f aca="false">12月!I18</f>
        <v>0</v>
      </c>
      <c r="J95" s="52" t="str">
        <f aca="false">12月!J18</f>
        <v>１２月中旬</v>
      </c>
      <c r="K95" s="32" t="n">
        <f aca="false">1月2012!A18</f>
        <v>16</v>
      </c>
      <c r="L95" s="33" t="str">
        <f aca="false">1月2012!B18</f>
        <v>Mon</v>
      </c>
      <c r="M95" s="103" t="n">
        <f aca="false">1月2012!C18</f>
        <v>0</v>
      </c>
      <c r="N95" s="103"/>
      <c r="O95" s="103"/>
      <c r="P95" s="103"/>
      <c r="Q95" s="104" t="n">
        <f aca="false">1月2012!G18</f>
        <v>0</v>
      </c>
      <c r="R95" s="105" t="n">
        <f aca="false">1月2012!H18</f>
        <v>0</v>
      </c>
      <c r="S95" s="106" t="n">
        <f aca="false">1月2012!I18</f>
        <v>0</v>
      </c>
      <c r="T95" s="52" t="n">
        <f aca="false">1月2012!J18</f>
        <v>0</v>
      </c>
      <c r="U95" s="32" t="n">
        <f aca="false">2月2012!A18</f>
        <v>16</v>
      </c>
      <c r="V95" s="33" t="str">
        <f aca="false">2月2012!B18</f>
        <v>Thu</v>
      </c>
      <c r="W95" s="34" t="n">
        <f aca="false">2月2012!C18</f>
        <v>0</v>
      </c>
      <c r="X95" s="34"/>
      <c r="Y95" s="34"/>
      <c r="Z95" s="34"/>
      <c r="AA95" s="35" t="n">
        <f aca="false">2月2012!G18</f>
        <v>0</v>
      </c>
      <c r="AB95" s="36" t="n">
        <f aca="false">2月2012!H18</f>
        <v>0</v>
      </c>
      <c r="AC95" s="37" t="n">
        <f aca="false">2月2012!I18</f>
        <v>0</v>
      </c>
      <c r="AD95" s="52" t="n">
        <f aca="false">2月2012!J18</f>
        <v>0</v>
      </c>
      <c r="AE95" s="32" t="n">
        <f aca="false">3月2012!A18</f>
        <v>16</v>
      </c>
      <c r="AF95" s="33" t="str">
        <f aca="false">3月2012!B18</f>
        <v>Fri</v>
      </c>
      <c r="AG95" s="34" t="n">
        <f aca="false">3月2012!C18</f>
        <v>0</v>
      </c>
      <c r="AH95" s="34"/>
      <c r="AI95" s="34"/>
      <c r="AJ95" s="34"/>
      <c r="AK95" s="35" t="n">
        <f aca="false">3月2012!G18</f>
        <v>0</v>
      </c>
      <c r="AL95" s="36" t="n">
        <f aca="false">3月2012!H18</f>
        <v>0</v>
      </c>
      <c r="AM95" s="37" t="n">
        <f aca="false">3月2012!I18</f>
        <v>0</v>
      </c>
      <c r="AN95" s="52" t="n">
        <f aca="false">3月2012!J18</f>
        <v>0</v>
      </c>
    </row>
    <row r="96" customFormat="false" ht="26.25" hidden="false" customHeight="true" outlineLevel="0" collapsed="false">
      <c r="A96" s="32" t="n">
        <f aca="false">12月!A19</f>
        <v>17</v>
      </c>
      <c r="B96" s="33" t="str">
        <f aca="false">12月!B19</f>
        <v>Sat</v>
      </c>
      <c r="C96" s="34" t="n">
        <f aca="false">12月!C19</f>
        <v>0</v>
      </c>
      <c r="D96" s="34"/>
      <c r="E96" s="34"/>
      <c r="F96" s="34"/>
      <c r="G96" s="35" t="n">
        <f aca="false">12月!G19</f>
        <v>0</v>
      </c>
      <c r="H96" s="36" t="n">
        <f aca="false">12月!H19</f>
        <v>0</v>
      </c>
      <c r="I96" s="37" t="n">
        <f aca="false">12月!I19</f>
        <v>0</v>
      </c>
      <c r="J96" s="42" t="str">
        <f aca="false">12月!J19</f>
        <v>京都招待テニス</v>
      </c>
      <c r="K96" s="32" t="n">
        <f aca="false">1月2012!A19</f>
        <v>17</v>
      </c>
      <c r="L96" s="33" t="str">
        <f aca="false">1月2012!B19</f>
        <v>Tue</v>
      </c>
      <c r="M96" s="103" t="n">
        <f aca="false">1月2012!C19</f>
        <v>0</v>
      </c>
      <c r="N96" s="103"/>
      <c r="O96" s="103"/>
      <c r="P96" s="103"/>
      <c r="Q96" s="104" t="n">
        <f aca="false">1月2012!G19</f>
        <v>0</v>
      </c>
      <c r="R96" s="105" t="n">
        <f aca="false">1月2012!H19</f>
        <v>0</v>
      </c>
      <c r="S96" s="106" t="n">
        <f aca="false">1月2012!I19</f>
        <v>0</v>
      </c>
      <c r="T96" s="42" t="n">
        <f aca="false">1月2012!J19</f>
        <v>0</v>
      </c>
      <c r="U96" s="32" t="n">
        <f aca="false">2月2012!A19</f>
        <v>17</v>
      </c>
      <c r="V96" s="33" t="str">
        <f aca="false">2月2012!B19</f>
        <v>Fri</v>
      </c>
      <c r="W96" s="34" t="n">
        <f aca="false">2月2012!C19</f>
        <v>0</v>
      </c>
      <c r="X96" s="34"/>
      <c r="Y96" s="34"/>
      <c r="Z96" s="34"/>
      <c r="AA96" s="35" t="n">
        <f aca="false">2月2012!G19</f>
        <v>0</v>
      </c>
      <c r="AB96" s="36" t="n">
        <f aca="false">2月2012!H19</f>
        <v>0</v>
      </c>
      <c r="AC96" s="37" t="n">
        <f aca="false">2月2012!I19</f>
        <v>0</v>
      </c>
      <c r="AD96" s="42" t="n">
        <f aca="false">2月2012!J19</f>
        <v>0</v>
      </c>
      <c r="AE96" s="32" t="n">
        <f aca="false">3月2012!A19</f>
        <v>17</v>
      </c>
      <c r="AF96" s="33" t="str">
        <f aca="false">3月2012!B19</f>
        <v>Sat</v>
      </c>
      <c r="AG96" s="34" t="n">
        <f aca="false">3月2012!C19</f>
        <v>0</v>
      </c>
      <c r="AH96" s="34"/>
      <c r="AI96" s="34"/>
      <c r="AJ96" s="34"/>
      <c r="AK96" s="35" t="n">
        <f aca="false">3月2012!G19</f>
        <v>0</v>
      </c>
      <c r="AL96" s="36" t="n">
        <f aca="false">3月2012!H19</f>
        <v>0</v>
      </c>
      <c r="AM96" s="37" t="n">
        <f aca="false">3月2012!I19</f>
        <v>0</v>
      </c>
      <c r="AN96" s="42" t="n">
        <f aca="false">3月2012!J19</f>
        <v>0</v>
      </c>
    </row>
    <row r="97" customFormat="false" ht="26.25" hidden="false" customHeight="true" outlineLevel="0" collapsed="false">
      <c r="A97" s="32" t="n">
        <f aca="false">12月!A20</f>
        <v>18</v>
      </c>
      <c r="B97" s="33" t="str">
        <f aca="false">12月!B20</f>
        <v>Sun</v>
      </c>
      <c r="C97" s="34" t="n">
        <f aca="false">12月!C20</f>
        <v>0</v>
      </c>
      <c r="D97" s="34"/>
      <c r="E97" s="34"/>
      <c r="F97" s="34"/>
      <c r="G97" s="35" t="n">
        <f aca="false">12月!G20</f>
        <v>0</v>
      </c>
      <c r="H97" s="36" t="n">
        <f aca="false">12月!H20</f>
        <v>0</v>
      </c>
      <c r="I97" s="37" t="n">
        <f aca="false">12月!I20</f>
        <v>0</v>
      </c>
      <c r="J97" s="42" t="str">
        <f aca="false">12月!J20</f>
        <v>選手権大会</v>
      </c>
      <c r="K97" s="32" t="n">
        <f aca="false">1月2012!A20</f>
        <v>18</v>
      </c>
      <c r="L97" s="33" t="str">
        <f aca="false">1月2012!B20</f>
        <v>Wed</v>
      </c>
      <c r="M97" s="103" t="n">
        <f aca="false">1月2012!C20</f>
        <v>0</v>
      </c>
      <c r="N97" s="103"/>
      <c r="O97" s="103"/>
      <c r="P97" s="103"/>
      <c r="Q97" s="104" t="n">
        <f aca="false">1月2012!G20</f>
        <v>0</v>
      </c>
      <c r="R97" s="105" t="n">
        <f aca="false">1月2012!H20</f>
        <v>0</v>
      </c>
      <c r="S97" s="106" t="n">
        <f aca="false">1月2012!I20</f>
        <v>0</v>
      </c>
      <c r="T97" s="42" t="n">
        <f aca="false">1月2012!J20</f>
        <v>0</v>
      </c>
      <c r="U97" s="32" t="n">
        <f aca="false">2月2012!A20</f>
        <v>18</v>
      </c>
      <c r="V97" s="33" t="str">
        <f aca="false">2月2012!B20</f>
        <v>Sat</v>
      </c>
      <c r="W97" s="34" t="n">
        <f aca="false">2月2012!C20</f>
        <v>0</v>
      </c>
      <c r="X97" s="34"/>
      <c r="Y97" s="34"/>
      <c r="Z97" s="34"/>
      <c r="AA97" s="35" t="n">
        <f aca="false">2月2012!G20</f>
        <v>0</v>
      </c>
      <c r="AB97" s="36" t="n">
        <f aca="false">2月2012!H20</f>
        <v>0</v>
      </c>
      <c r="AC97" s="37" t="n">
        <f aca="false">2月2012!I20</f>
        <v>0</v>
      </c>
      <c r="AD97" s="42" t="n">
        <f aca="false">2月2012!J20</f>
        <v>0</v>
      </c>
      <c r="AE97" s="32" t="n">
        <f aca="false">3月2012!A20</f>
        <v>18</v>
      </c>
      <c r="AF97" s="33" t="str">
        <f aca="false">3月2012!B20</f>
        <v>Sun</v>
      </c>
      <c r="AG97" s="34" t="n">
        <f aca="false">3月2012!C20</f>
        <v>0</v>
      </c>
      <c r="AH97" s="34"/>
      <c r="AI97" s="34"/>
      <c r="AJ97" s="34"/>
      <c r="AK97" s="35" t="n">
        <f aca="false">3月2012!G20</f>
        <v>0</v>
      </c>
      <c r="AL97" s="36" t="n">
        <f aca="false">3月2012!H20</f>
        <v>0</v>
      </c>
      <c r="AM97" s="37" t="n">
        <f aca="false">3月2012!I20</f>
        <v>0</v>
      </c>
      <c r="AN97" s="42" t="n">
        <f aca="false">3月2012!J20</f>
        <v>0</v>
      </c>
    </row>
    <row r="98" customFormat="false" ht="26.25" hidden="false" customHeight="true" outlineLevel="0" collapsed="false">
      <c r="A98" s="32" t="n">
        <f aca="false">12月!A21</f>
        <v>19</v>
      </c>
      <c r="B98" s="33" t="str">
        <f aca="false">12月!B21</f>
        <v>Mon</v>
      </c>
      <c r="C98" s="34" t="n">
        <f aca="false">12月!C21</f>
        <v>0</v>
      </c>
      <c r="D98" s="34"/>
      <c r="E98" s="34"/>
      <c r="F98" s="34"/>
      <c r="G98" s="35" t="n">
        <f aca="false">12月!G21</f>
        <v>0</v>
      </c>
      <c r="H98" s="36" t="n">
        <f aca="false">12月!H21</f>
        <v>0</v>
      </c>
      <c r="I98" s="37" t="n">
        <f aca="false">12月!I21</f>
        <v>0</v>
      </c>
      <c r="J98" s="42" t="n">
        <f aca="false">12月!J21</f>
        <v>0</v>
      </c>
      <c r="K98" s="32" t="n">
        <f aca="false">1月2012!A21</f>
        <v>19</v>
      </c>
      <c r="L98" s="33" t="str">
        <f aca="false">1月2012!B21</f>
        <v>Thu</v>
      </c>
      <c r="M98" s="103" t="n">
        <f aca="false">1月2012!C21</f>
        <v>0</v>
      </c>
      <c r="N98" s="103"/>
      <c r="O98" s="103"/>
      <c r="P98" s="103"/>
      <c r="Q98" s="104" t="n">
        <f aca="false">1月2012!G21</f>
        <v>0</v>
      </c>
      <c r="R98" s="105" t="n">
        <f aca="false">1月2012!H21</f>
        <v>0</v>
      </c>
      <c r="S98" s="106" t="n">
        <f aca="false">1月2012!I21</f>
        <v>0</v>
      </c>
      <c r="T98" s="42" t="n">
        <f aca="false">1月2012!J21</f>
        <v>0</v>
      </c>
      <c r="U98" s="32" t="n">
        <f aca="false">2月2012!A21</f>
        <v>19</v>
      </c>
      <c r="V98" s="33" t="str">
        <f aca="false">2月2012!B21</f>
        <v>Sun</v>
      </c>
      <c r="W98" s="34" t="n">
        <f aca="false">2月2012!C21</f>
        <v>0</v>
      </c>
      <c r="X98" s="34"/>
      <c r="Y98" s="34"/>
      <c r="Z98" s="34"/>
      <c r="AA98" s="35" t="n">
        <f aca="false">2月2012!G21</f>
        <v>0</v>
      </c>
      <c r="AB98" s="36" t="n">
        <f aca="false">2月2012!H21</f>
        <v>0</v>
      </c>
      <c r="AC98" s="37" t="n">
        <f aca="false">2月2012!I21</f>
        <v>0</v>
      </c>
      <c r="AD98" s="42" t="n">
        <f aca="false">2月2012!J21</f>
        <v>0</v>
      </c>
      <c r="AE98" s="32" t="n">
        <f aca="false">3月2012!A21</f>
        <v>19</v>
      </c>
      <c r="AF98" s="33" t="str">
        <f aca="false">3月2012!B21</f>
        <v>Mon</v>
      </c>
      <c r="AG98" s="34" t="n">
        <f aca="false">3月2012!C21</f>
        <v>0</v>
      </c>
      <c r="AH98" s="34"/>
      <c r="AI98" s="34"/>
      <c r="AJ98" s="34"/>
      <c r="AK98" s="35" t="n">
        <f aca="false">3月2012!G21</f>
        <v>0</v>
      </c>
      <c r="AL98" s="36" t="n">
        <f aca="false">3月2012!H21</f>
        <v>0</v>
      </c>
      <c r="AM98" s="37" t="n">
        <f aca="false">3月2012!I21</f>
        <v>0</v>
      </c>
      <c r="AN98" s="42" t="n">
        <f aca="false">3月2012!J21</f>
        <v>0</v>
      </c>
    </row>
    <row r="99" customFormat="false" ht="26.25" hidden="false" customHeight="true" outlineLevel="0" collapsed="false">
      <c r="A99" s="32" t="n">
        <f aca="false">12月!A22</f>
        <v>20</v>
      </c>
      <c r="B99" s="33" t="str">
        <f aca="false">12月!B22</f>
        <v>Tue</v>
      </c>
      <c r="C99" s="48" t="n">
        <f aca="false">12月!C22</f>
        <v>0</v>
      </c>
      <c r="D99" s="34"/>
      <c r="E99" s="34"/>
      <c r="F99" s="34"/>
      <c r="G99" s="35" t="n">
        <f aca="false">12月!G22</f>
        <v>0</v>
      </c>
      <c r="H99" s="36" t="n">
        <f aca="false">12月!H22</f>
        <v>0</v>
      </c>
      <c r="I99" s="37" t="n">
        <f aca="false">12月!I22</f>
        <v>0</v>
      </c>
      <c r="J99" s="42" t="n">
        <f aca="false">12月!J22</f>
        <v>0</v>
      </c>
      <c r="K99" s="32" t="n">
        <f aca="false">1月2012!A22</f>
        <v>20</v>
      </c>
      <c r="L99" s="33" t="str">
        <f aca="false">1月2012!B22</f>
        <v>Fri</v>
      </c>
      <c r="M99" s="103" t="n">
        <f aca="false">1月2012!C22</f>
        <v>0</v>
      </c>
      <c r="N99" s="103"/>
      <c r="O99" s="103"/>
      <c r="P99" s="103"/>
      <c r="Q99" s="104" t="n">
        <f aca="false">1月2012!G22</f>
        <v>0</v>
      </c>
      <c r="R99" s="105" t="n">
        <f aca="false">1月2012!H22</f>
        <v>0</v>
      </c>
      <c r="S99" s="106" t="n">
        <f aca="false">1月2012!I22</f>
        <v>0</v>
      </c>
      <c r="T99" s="118" t="n">
        <f aca="false">1月2012!J22</f>
        <v>0</v>
      </c>
      <c r="U99" s="32" t="n">
        <f aca="false">2月2012!A22</f>
        <v>20</v>
      </c>
      <c r="V99" s="33" t="str">
        <f aca="false">2月2012!B22</f>
        <v>Mon</v>
      </c>
      <c r="W99" s="34" t="n">
        <f aca="false">2月2012!C22</f>
        <v>0</v>
      </c>
      <c r="X99" s="34"/>
      <c r="Y99" s="34"/>
      <c r="Z99" s="34"/>
      <c r="AA99" s="35" t="n">
        <f aca="false">2月2012!G22</f>
        <v>0</v>
      </c>
      <c r="AB99" s="36" t="n">
        <f aca="false">2月2012!H22</f>
        <v>0</v>
      </c>
      <c r="AC99" s="37" t="n">
        <f aca="false">2月2012!I22</f>
        <v>0</v>
      </c>
      <c r="AD99" s="42" t="n">
        <f aca="false">2月2012!J22</f>
        <v>0</v>
      </c>
      <c r="AE99" s="32" t="n">
        <f aca="false">3月2012!A22</f>
        <v>20</v>
      </c>
      <c r="AF99" s="33" t="str">
        <f aca="false">3月2012!B22</f>
        <v>Tue</v>
      </c>
      <c r="AG99" s="48" t="n">
        <f aca="false">3月2012!C22</f>
        <v>0</v>
      </c>
      <c r="AH99" s="34"/>
      <c r="AI99" s="34"/>
      <c r="AJ99" s="34"/>
      <c r="AK99" s="35" t="n">
        <f aca="false">3月2012!G22</f>
        <v>0</v>
      </c>
      <c r="AL99" s="36" t="n">
        <f aca="false">3月2012!H22</f>
        <v>0</v>
      </c>
      <c r="AM99" s="37" t="n">
        <f aca="false">3月2012!I22</f>
        <v>0</v>
      </c>
      <c r="AN99" s="42" t="n">
        <f aca="false">3月2012!J22</f>
        <v>0</v>
      </c>
    </row>
    <row r="100" customFormat="false" ht="26.25" hidden="false" customHeight="true" outlineLevel="0" collapsed="false">
      <c r="A100" s="32" t="n">
        <f aca="false">12月!A23</f>
        <v>21</v>
      </c>
      <c r="B100" s="33" t="str">
        <f aca="false">12月!B23</f>
        <v>Wed</v>
      </c>
      <c r="C100" s="34" t="n">
        <f aca="false">12月!C23</f>
        <v>0</v>
      </c>
      <c r="D100" s="34"/>
      <c r="E100" s="34"/>
      <c r="F100" s="34"/>
      <c r="G100" s="35" t="n">
        <f aca="false">12月!G23</f>
        <v>0</v>
      </c>
      <c r="H100" s="36" t="n">
        <f aca="false">12月!H23</f>
        <v>0</v>
      </c>
      <c r="I100" s="37" t="n">
        <f aca="false">12月!I23</f>
        <v>0</v>
      </c>
      <c r="J100" s="42" t="n">
        <f aca="false">12月!J23</f>
        <v>0</v>
      </c>
      <c r="K100" s="32" t="n">
        <f aca="false">1月2012!A23</f>
        <v>21</v>
      </c>
      <c r="L100" s="33" t="str">
        <f aca="false">1月2012!B23</f>
        <v>Sat</v>
      </c>
      <c r="M100" s="103" t="n">
        <f aca="false">1月2012!C23</f>
        <v>0</v>
      </c>
      <c r="N100" s="103"/>
      <c r="O100" s="103"/>
      <c r="P100" s="103"/>
      <c r="Q100" s="108" t="str">
        <f aca="false">1月2012!G23</f>
        <v>トヨタ2012県予選</v>
      </c>
      <c r="R100" s="105" t="n">
        <f aca="false">1月2012!H23</f>
        <v>0</v>
      </c>
      <c r="S100" s="106" t="n">
        <f aca="false">1月2012!I23</f>
        <v>0</v>
      </c>
      <c r="T100" s="118" t="n">
        <f aca="false">1月2012!J23</f>
        <v>0</v>
      </c>
      <c r="U100" s="32" t="n">
        <f aca="false">2月2012!A23</f>
        <v>21</v>
      </c>
      <c r="V100" s="33" t="str">
        <f aca="false">2月2012!B23</f>
        <v>Tue</v>
      </c>
      <c r="W100" s="34" t="n">
        <f aca="false">2月2012!C23</f>
        <v>0</v>
      </c>
      <c r="X100" s="34"/>
      <c r="Y100" s="34"/>
      <c r="Z100" s="34"/>
      <c r="AA100" s="35" t="str">
        <f aca="false">2月2012!G23</f>
        <v>顧問会議（北大津＜予定＞）</v>
      </c>
      <c r="AB100" s="36" t="n">
        <f aca="false">2月2012!H23</f>
        <v>0</v>
      </c>
      <c r="AC100" s="37" t="n">
        <f aca="false">2月2012!I23</f>
        <v>0</v>
      </c>
      <c r="AD100" s="42" t="n">
        <f aca="false">2月2012!J23</f>
        <v>0</v>
      </c>
      <c r="AE100" s="32" t="n">
        <f aca="false">3月2012!A23</f>
        <v>21</v>
      </c>
      <c r="AF100" s="43" t="str">
        <f aca="false">3月2012!B23</f>
        <v>Wed</v>
      </c>
      <c r="AG100" s="48" t="str">
        <f aca="false">3月2012!C23</f>
        <v>春分の日</v>
      </c>
      <c r="AH100" s="34"/>
      <c r="AI100" s="34"/>
      <c r="AJ100" s="34"/>
      <c r="AK100" s="35" t="n">
        <f aca="false">3月2012!G23</f>
        <v>0</v>
      </c>
      <c r="AL100" s="36" t="n">
        <f aca="false">3月2012!H23</f>
        <v>0</v>
      </c>
      <c r="AM100" s="37" t="str">
        <f aca="false">3月2012!I23</f>
        <v>全国選抜?</v>
      </c>
      <c r="AN100" s="42" t="n">
        <f aca="false">3月2012!J23</f>
        <v>0</v>
      </c>
    </row>
    <row r="101" customFormat="false" ht="26.25" hidden="false" customHeight="true" outlineLevel="0" collapsed="false">
      <c r="A101" s="32" t="n">
        <f aca="false">12月!A24</f>
        <v>22</v>
      </c>
      <c r="B101" s="33" t="str">
        <f aca="false">12月!B24</f>
        <v>Thu</v>
      </c>
      <c r="C101" s="34" t="n">
        <f aca="false">12月!C24</f>
        <v>0</v>
      </c>
      <c r="D101" s="34"/>
      <c r="E101" s="34"/>
      <c r="F101" s="34"/>
      <c r="G101" s="35" t="str">
        <f aca="false">12月!G24</f>
        <v>終業式？</v>
      </c>
      <c r="H101" s="36" t="n">
        <f aca="false">12月!H24</f>
        <v>0</v>
      </c>
      <c r="I101" s="37" t="n">
        <f aca="false">12月!I24</f>
        <v>0</v>
      </c>
      <c r="J101" s="42" t="n">
        <f aca="false">12月!J24</f>
        <v>0</v>
      </c>
      <c r="K101" s="32" t="n">
        <f aca="false">1月2012!A24</f>
        <v>22</v>
      </c>
      <c r="L101" s="33" t="str">
        <f aca="false">1月2012!B24</f>
        <v>Sun</v>
      </c>
      <c r="M101" s="103" t="n">
        <f aca="false">1月2012!C24</f>
        <v>0</v>
      </c>
      <c r="N101" s="103"/>
      <c r="O101" s="103"/>
      <c r="P101" s="103"/>
      <c r="Q101" s="108" t="str">
        <f aca="false">1月2012!G24</f>
        <v>トヨタ2012県予選</v>
      </c>
      <c r="R101" s="105" t="n">
        <f aca="false">1月2012!H24</f>
        <v>0</v>
      </c>
      <c r="S101" s="106" t="n">
        <f aca="false">1月2012!I24</f>
        <v>0</v>
      </c>
      <c r="T101" s="118" t="n">
        <f aca="false">1月2012!J24</f>
        <v>0</v>
      </c>
      <c r="U101" s="32" t="n">
        <f aca="false">2月2012!A24</f>
        <v>22</v>
      </c>
      <c r="V101" s="33" t="str">
        <f aca="false">2月2012!B24</f>
        <v>Wed</v>
      </c>
      <c r="W101" s="34" t="n">
        <f aca="false">2月2012!C24</f>
        <v>0</v>
      </c>
      <c r="X101" s="34"/>
      <c r="Y101" s="34"/>
      <c r="Z101" s="34"/>
      <c r="AA101" s="35" t="n">
        <f aca="false">2月2012!G24</f>
        <v>0</v>
      </c>
      <c r="AB101" s="36" t="n">
        <f aca="false">2月2012!H24</f>
        <v>0</v>
      </c>
      <c r="AC101" s="37" t="n">
        <f aca="false">2月2012!I24</f>
        <v>0</v>
      </c>
      <c r="AD101" s="42" t="n">
        <f aca="false">2月2012!J24</f>
        <v>0</v>
      </c>
      <c r="AE101" s="32" t="n">
        <f aca="false">3月2012!A24</f>
        <v>22</v>
      </c>
      <c r="AF101" s="33" t="str">
        <f aca="false">3月2012!B24</f>
        <v>Thu</v>
      </c>
      <c r="AG101" s="31" t="n">
        <f aca="false">3月2012!C24</f>
        <v>0</v>
      </c>
      <c r="AH101" s="34"/>
      <c r="AI101" s="34"/>
      <c r="AJ101" s="34"/>
      <c r="AK101" s="35" t="n">
        <f aca="false">3月2012!G24</f>
        <v>0</v>
      </c>
      <c r="AL101" s="36" t="n">
        <f aca="false">3月2012!H24</f>
        <v>0</v>
      </c>
      <c r="AM101" s="37" t="str">
        <f aca="false">3月2012!I24</f>
        <v>全国選抜</v>
      </c>
      <c r="AN101" s="42" t="n">
        <f aca="false">3月2012!J24</f>
        <v>0</v>
      </c>
    </row>
    <row r="102" customFormat="false" ht="26.25" hidden="false" customHeight="true" outlineLevel="0" collapsed="false">
      <c r="A102" s="32" t="n">
        <f aca="false">12月!A25</f>
        <v>23</v>
      </c>
      <c r="B102" s="43" t="str">
        <f aca="false">12月!B25</f>
        <v>Fri</v>
      </c>
      <c r="C102" s="48" t="str">
        <f aca="false">12月!C25</f>
        <v>天皇誕生日</v>
      </c>
      <c r="D102" s="34"/>
      <c r="E102" s="34"/>
      <c r="F102" s="34"/>
      <c r="G102" s="91" t="str">
        <f aca="false">12月!G25</f>
        <v>ウィンターダブルス（彦根）</v>
      </c>
      <c r="H102" s="39" t="n">
        <f aca="false">12月!H25</f>
        <v>0</v>
      </c>
      <c r="I102" s="37" t="n">
        <f aca="false">12月!I25</f>
        <v>0</v>
      </c>
      <c r="J102" s="42" t="n">
        <f aca="false">12月!J25</f>
        <v>0</v>
      </c>
      <c r="K102" s="32" t="n">
        <f aca="false">1月2012!A25</f>
        <v>23</v>
      </c>
      <c r="L102" s="33" t="str">
        <f aca="false">1月2012!B25</f>
        <v>Mon</v>
      </c>
      <c r="M102" s="103" t="n">
        <f aca="false">1月2012!C25</f>
        <v>0</v>
      </c>
      <c r="N102" s="103"/>
      <c r="O102" s="103"/>
      <c r="P102" s="103"/>
      <c r="Q102" s="104" t="n">
        <f aca="false">1月2012!G25</f>
        <v>0</v>
      </c>
      <c r="R102" s="105" t="n">
        <f aca="false">1月2012!H25</f>
        <v>0</v>
      </c>
      <c r="S102" s="106" t="n">
        <f aca="false">1月2012!I25</f>
        <v>0</v>
      </c>
      <c r="T102" s="118" t="n">
        <f aca="false">1月2012!J25</f>
        <v>0</v>
      </c>
      <c r="U102" s="32" t="n">
        <f aca="false">2月2012!A25</f>
        <v>23</v>
      </c>
      <c r="V102" s="33" t="str">
        <f aca="false">2月2012!B25</f>
        <v>Thu</v>
      </c>
      <c r="W102" s="34" t="n">
        <f aca="false">2月2012!C25</f>
        <v>0</v>
      </c>
      <c r="X102" s="34"/>
      <c r="Y102" s="34"/>
      <c r="Z102" s="34"/>
      <c r="AA102" s="35" t="n">
        <f aca="false">2月2012!G25</f>
        <v>0</v>
      </c>
      <c r="AB102" s="36" t="n">
        <f aca="false">2月2012!H25</f>
        <v>0</v>
      </c>
      <c r="AC102" s="37" t="n">
        <f aca="false">2月2012!I25</f>
        <v>0</v>
      </c>
      <c r="AD102" s="42" t="n">
        <f aca="false">2月2012!J25</f>
        <v>0</v>
      </c>
      <c r="AE102" s="32" t="n">
        <f aca="false">3月2012!A25</f>
        <v>23</v>
      </c>
      <c r="AF102" s="33" t="str">
        <f aca="false">3月2012!B25</f>
        <v>Fri</v>
      </c>
      <c r="AG102" s="34" t="n">
        <f aca="false">3月2012!C25</f>
        <v>0</v>
      </c>
      <c r="AH102" s="34"/>
      <c r="AI102" s="34"/>
      <c r="AJ102" s="34"/>
      <c r="AK102" s="35" t="str">
        <f aca="false">3月2012!G25</f>
        <v>終業式?</v>
      </c>
      <c r="AL102" s="36" t="n">
        <f aca="false">3月2012!H25</f>
        <v>0</v>
      </c>
      <c r="AM102" s="37" t="str">
        <f aca="false">3月2012!I25</f>
        <v>全国選抜</v>
      </c>
      <c r="AN102" s="42" t="n">
        <f aca="false">3月2012!J25</f>
        <v>0</v>
      </c>
    </row>
    <row r="103" customFormat="false" ht="26.25" hidden="false" customHeight="true" outlineLevel="0" collapsed="false">
      <c r="A103" s="32" t="n">
        <f aca="false">12月!A26</f>
        <v>24</v>
      </c>
      <c r="B103" s="33" t="str">
        <f aca="false">12月!B26</f>
        <v>Sat</v>
      </c>
      <c r="C103" s="34" t="n">
        <f aca="false">12月!C26</f>
        <v>0</v>
      </c>
      <c r="D103" s="34"/>
      <c r="E103" s="34"/>
      <c r="F103" s="34"/>
      <c r="G103" s="91" t="str">
        <f aca="false">12月!G26</f>
        <v>ウィンターダブルス（彦根）</v>
      </c>
      <c r="H103" s="39" t="n">
        <f aca="false">12月!H26</f>
        <v>0</v>
      </c>
      <c r="I103" s="37" t="n">
        <f aca="false">12月!I26</f>
        <v>0</v>
      </c>
      <c r="J103" s="42" t="n">
        <f aca="false">12月!J26</f>
        <v>0</v>
      </c>
      <c r="K103" s="32" t="n">
        <f aca="false">1月2012!A26</f>
        <v>24</v>
      </c>
      <c r="L103" s="33" t="str">
        <f aca="false">1月2012!B26</f>
        <v>Tue</v>
      </c>
      <c r="M103" s="103" t="n">
        <f aca="false">1月2012!C26</f>
        <v>0</v>
      </c>
      <c r="N103" s="103"/>
      <c r="O103" s="103"/>
      <c r="P103" s="103"/>
      <c r="Q103" s="104" t="n">
        <f aca="false">1月2012!G26</f>
        <v>0</v>
      </c>
      <c r="R103" s="105" t="n">
        <f aca="false">1月2012!H26</f>
        <v>0</v>
      </c>
      <c r="S103" s="106" t="n">
        <f aca="false">1月2012!I26</f>
        <v>0</v>
      </c>
      <c r="T103" s="118" t="n">
        <f aca="false">1月2012!J26</f>
        <v>0</v>
      </c>
      <c r="U103" s="32" t="n">
        <f aca="false">2月2012!A26</f>
        <v>24</v>
      </c>
      <c r="V103" s="33" t="str">
        <f aca="false">2月2012!B26</f>
        <v>Fri</v>
      </c>
      <c r="W103" s="34" t="n">
        <f aca="false">2月2012!C26</f>
        <v>0</v>
      </c>
      <c r="X103" s="34"/>
      <c r="Y103" s="34"/>
      <c r="Z103" s="34"/>
      <c r="AA103" s="35" t="n">
        <f aca="false">2月2012!G26</f>
        <v>0</v>
      </c>
      <c r="AB103" s="36" t="n">
        <f aca="false">2月2012!H26</f>
        <v>0</v>
      </c>
      <c r="AC103" s="37" t="n">
        <f aca="false">2月2012!I26</f>
        <v>0</v>
      </c>
      <c r="AD103" s="42" t="n">
        <f aca="false">2月2012!J26</f>
        <v>0</v>
      </c>
      <c r="AE103" s="32" t="n">
        <f aca="false">3月2012!A26</f>
        <v>24</v>
      </c>
      <c r="AF103" s="33" t="str">
        <f aca="false">3月2012!B26</f>
        <v>Sat</v>
      </c>
      <c r="AG103" s="34" t="n">
        <f aca="false">3月2012!C26</f>
        <v>0</v>
      </c>
      <c r="AH103" s="34"/>
      <c r="AI103" s="34"/>
      <c r="AJ103" s="34"/>
      <c r="AK103" s="35" t="n">
        <f aca="false">3月2012!G26</f>
        <v>0</v>
      </c>
      <c r="AL103" s="36" t="n">
        <f aca="false">3月2012!H26</f>
        <v>0</v>
      </c>
      <c r="AM103" s="37" t="str">
        <f aca="false">3月2012!I26</f>
        <v>全国選抜</v>
      </c>
      <c r="AN103" s="42" t="n">
        <f aca="false">3月2012!J26</f>
        <v>0</v>
      </c>
    </row>
    <row r="104" customFormat="false" ht="26.25" hidden="false" customHeight="true" outlineLevel="0" collapsed="false">
      <c r="A104" s="32" t="n">
        <f aca="false">12月!A27</f>
        <v>25</v>
      </c>
      <c r="B104" s="33" t="str">
        <f aca="false">12月!B27</f>
        <v>Sun</v>
      </c>
      <c r="C104" s="34" t="n">
        <f aca="false">12月!C27</f>
        <v>0</v>
      </c>
      <c r="D104" s="34"/>
      <c r="E104" s="34"/>
      <c r="F104" s="34"/>
      <c r="G104" s="91" t="str">
        <f aca="false">12月!G27</f>
        <v>ウィンターダブルス（彦根）</v>
      </c>
      <c r="H104" s="39" t="str">
        <f aca="false">12月!H27</f>
        <v>ウィンターダブルス（長浜）</v>
      </c>
      <c r="I104" s="37" t="n">
        <f aca="false">12月!I27</f>
        <v>0</v>
      </c>
      <c r="J104" s="42" t="n">
        <f aca="false">12月!J27</f>
        <v>0</v>
      </c>
      <c r="K104" s="32" t="n">
        <f aca="false">1月2012!A27</f>
        <v>25</v>
      </c>
      <c r="L104" s="33" t="str">
        <f aca="false">1月2012!B27</f>
        <v>Wed</v>
      </c>
      <c r="M104" s="103" t="n">
        <f aca="false">1月2012!C27</f>
        <v>0</v>
      </c>
      <c r="N104" s="103"/>
      <c r="O104" s="103"/>
      <c r="P104" s="103"/>
      <c r="Q104" s="104" t="n">
        <f aca="false">1月2012!G27</f>
        <v>0</v>
      </c>
      <c r="R104" s="105" t="n">
        <f aca="false">1月2012!H27</f>
        <v>0</v>
      </c>
      <c r="S104" s="106" t="n">
        <f aca="false">1月2012!I27</f>
        <v>0</v>
      </c>
      <c r="T104" s="118" t="n">
        <f aca="false">1月2012!J27</f>
        <v>0</v>
      </c>
      <c r="U104" s="32" t="n">
        <f aca="false">2月2012!A27</f>
        <v>25</v>
      </c>
      <c r="V104" s="33" t="str">
        <f aca="false">2月2012!B27</f>
        <v>Sat</v>
      </c>
      <c r="W104" s="34" t="n">
        <f aca="false">2月2012!C27</f>
        <v>0</v>
      </c>
      <c r="X104" s="34"/>
      <c r="Y104" s="34"/>
      <c r="Z104" s="34"/>
      <c r="AA104" s="35" t="n">
        <f aca="false">2月2012!G27</f>
        <v>0</v>
      </c>
      <c r="AB104" s="36" t="n">
        <f aca="false">2月2012!H27</f>
        <v>0</v>
      </c>
      <c r="AC104" s="37" t="n">
        <f aca="false">2月2012!I27</f>
        <v>0</v>
      </c>
      <c r="AD104" s="42" t="n">
        <f aca="false">2月2012!J27</f>
        <v>0</v>
      </c>
      <c r="AE104" s="32" t="n">
        <f aca="false">3月2012!A27</f>
        <v>25</v>
      </c>
      <c r="AF104" s="33" t="str">
        <f aca="false">3月2012!B27</f>
        <v>Sun</v>
      </c>
      <c r="AG104" s="34" t="n">
        <f aca="false">3月2012!C27</f>
        <v>0</v>
      </c>
      <c r="AH104" s="34"/>
      <c r="AI104" s="34"/>
      <c r="AJ104" s="34"/>
      <c r="AK104" s="35" t="str">
        <f aca="false">3月2012!G27</f>
        <v>県ジュニア</v>
      </c>
      <c r="AL104" s="36" t="n">
        <f aca="false">3月2012!H27</f>
        <v>0</v>
      </c>
      <c r="AM104" s="37" t="str">
        <f aca="false">3月2012!I27</f>
        <v>全国選抜</v>
      </c>
      <c r="AN104" s="42" t="n">
        <f aca="false">3月2012!J27</f>
        <v>0</v>
      </c>
    </row>
    <row r="105" customFormat="false" ht="26.25" hidden="false" customHeight="true" outlineLevel="0" collapsed="false">
      <c r="A105" s="32" t="n">
        <f aca="false">12月!A28</f>
        <v>26</v>
      </c>
      <c r="B105" s="33" t="str">
        <f aca="false">12月!B28</f>
        <v>Mon</v>
      </c>
      <c r="C105" s="34" t="n">
        <f aca="false">12月!C28</f>
        <v>0</v>
      </c>
      <c r="D105" s="34"/>
      <c r="E105" s="34"/>
      <c r="F105" s="34"/>
      <c r="G105" s="91" t="str">
        <f aca="false">12月!G28</f>
        <v>ウィンターダブルス（彦根）</v>
      </c>
      <c r="H105" s="39" t="str">
        <f aca="false">12月!H28</f>
        <v>ウィンターダブルス（長浜）</v>
      </c>
      <c r="I105" s="37" t="n">
        <f aca="false">12月!I28</f>
        <v>0</v>
      </c>
      <c r="J105" s="42" t="n">
        <f aca="false">12月!J28</f>
        <v>0</v>
      </c>
      <c r="K105" s="32" t="n">
        <f aca="false">1月2012!A28</f>
        <v>26</v>
      </c>
      <c r="L105" s="33" t="str">
        <f aca="false">1月2012!B28</f>
        <v>Thu</v>
      </c>
      <c r="M105" s="103" t="n">
        <f aca="false">1月2012!C28</f>
        <v>0</v>
      </c>
      <c r="N105" s="103"/>
      <c r="O105" s="103"/>
      <c r="P105" s="103"/>
      <c r="Q105" s="104" t="n">
        <f aca="false">1月2012!G28</f>
        <v>0</v>
      </c>
      <c r="R105" s="105" t="n">
        <f aca="false">1月2012!H28</f>
        <v>0</v>
      </c>
      <c r="S105" s="106" t="n">
        <f aca="false">1月2012!I28</f>
        <v>0</v>
      </c>
      <c r="T105" s="118" t="n">
        <f aca="false">1月2012!J28</f>
        <v>0</v>
      </c>
      <c r="U105" s="32" t="n">
        <f aca="false">2月2012!A28</f>
        <v>26</v>
      </c>
      <c r="V105" s="33" t="str">
        <f aca="false">2月2012!B28</f>
        <v>Sun</v>
      </c>
      <c r="W105" s="34" t="n">
        <f aca="false">2月2012!C28</f>
        <v>0</v>
      </c>
      <c r="X105" s="34"/>
      <c r="Y105" s="34"/>
      <c r="Z105" s="34"/>
      <c r="AA105" s="35" t="n">
        <f aca="false">2月2012!G28</f>
        <v>0</v>
      </c>
      <c r="AB105" s="36" t="n">
        <f aca="false">2月2012!H28</f>
        <v>0</v>
      </c>
      <c r="AC105" s="37" t="n">
        <f aca="false">2月2012!I28</f>
        <v>0</v>
      </c>
      <c r="AD105" s="42" t="n">
        <f aca="false">2月2012!J28</f>
        <v>0</v>
      </c>
      <c r="AE105" s="32" t="n">
        <f aca="false">3月2012!A28</f>
        <v>26</v>
      </c>
      <c r="AF105" s="33" t="str">
        <f aca="false">3月2012!B28</f>
        <v>Mon</v>
      </c>
      <c r="AG105" s="34" t="n">
        <f aca="false">3月2012!C28</f>
        <v>0</v>
      </c>
      <c r="AH105" s="34"/>
      <c r="AI105" s="34"/>
      <c r="AJ105" s="34"/>
      <c r="AK105" s="35" t="str">
        <f aca="false">3月2012!G28</f>
        <v>県ジュニア</v>
      </c>
      <c r="AL105" s="36" t="n">
        <f aca="false">3月2012!H28</f>
        <v>0</v>
      </c>
      <c r="AM105" s="37" t="str">
        <f aca="false">3月2012!I28</f>
        <v>全国選抜</v>
      </c>
      <c r="AN105" s="42" t="n">
        <f aca="false">3月2012!J28</f>
        <v>0</v>
      </c>
    </row>
    <row r="106" customFormat="false" ht="26.25" hidden="false" customHeight="true" outlineLevel="0" collapsed="false">
      <c r="A106" s="32" t="n">
        <f aca="false">12月!A29</f>
        <v>27</v>
      </c>
      <c r="B106" s="33" t="str">
        <f aca="false">12月!B29</f>
        <v>Tue</v>
      </c>
      <c r="C106" s="34" t="n">
        <f aca="false">12月!C29</f>
        <v>0</v>
      </c>
      <c r="D106" s="34"/>
      <c r="E106" s="34"/>
      <c r="F106" s="34"/>
      <c r="G106" s="91" t="str">
        <f aca="false">12月!G29</f>
        <v>ウィンターダブルス（彦根）</v>
      </c>
      <c r="H106" s="39" t="str">
        <f aca="false">12月!H29</f>
        <v>ウィンターダブルス（長浜）</v>
      </c>
      <c r="I106" s="37" t="n">
        <f aca="false">12月!I29</f>
        <v>0</v>
      </c>
      <c r="J106" s="42" t="n">
        <f aca="false">12月!J29</f>
        <v>0</v>
      </c>
      <c r="K106" s="32" t="n">
        <f aca="false">1月2012!A29</f>
        <v>27</v>
      </c>
      <c r="L106" s="33" t="str">
        <f aca="false">1月2012!B29</f>
        <v>Fri</v>
      </c>
      <c r="M106" s="103" t="n">
        <f aca="false">1月2012!C29</f>
        <v>0</v>
      </c>
      <c r="N106" s="103"/>
      <c r="O106" s="103"/>
      <c r="P106" s="103"/>
      <c r="Q106" s="104" t="n">
        <f aca="false">1月2012!G29</f>
        <v>0</v>
      </c>
      <c r="R106" s="105" t="n">
        <f aca="false">1月2012!H29</f>
        <v>0</v>
      </c>
      <c r="S106" s="106" t="n">
        <f aca="false">1月2012!I29</f>
        <v>0</v>
      </c>
      <c r="T106" s="118" t="n">
        <f aca="false">1月2012!J29</f>
        <v>0</v>
      </c>
      <c r="U106" s="32" t="n">
        <f aca="false">2月2012!A29</f>
        <v>27</v>
      </c>
      <c r="V106" s="33" t="str">
        <f aca="false">2月2012!B29</f>
        <v>Mon</v>
      </c>
      <c r="W106" s="34" t="n">
        <f aca="false">2月2012!C29</f>
        <v>0</v>
      </c>
      <c r="X106" s="34"/>
      <c r="Y106" s="34"/>
      <c r="Z106" s="34"/>
      <c r="AA106" s="35" t="n">
        <f aca="false">2月2012!G29</f>
        <v>0</v>
      </c>
      <c r="AB106" s="36" t="n">
        <f aca="false">2月2012!H29</f>
        <v>0</v>
      </c>
      <c r="AC106" s="37" t="n">
        <f aca="false">2月2012!I29</f>
        <v>0</v>
      </c>
      <c r="AD106" s="42" t="n">
        <f aca="false">2月2012!J29</f>
        <v>0</v>
      </c>
      <c r="AE106" s="32" t="n">
        <f aca="false">3月2012!A29</f>
        <v>27</v>
      </c>
      <c r="AF106" s="33" t="str">
        <f aca="false">3月2012!B29</f>
        <v>Tue</v>
      </c>
      <c r="AG106" s="34" t="n">
        <f aca="false">3月2012!C29</f>
        <v>0</v>
      </c>
      <c r="AH106" s="34"/>
      <c r="AI106" s="34"/>
      <c r="AJ106" s="34"/>
      <c r="AK106" s="35" t="str">
        <f aca="false">3月2012!G29</f>
        <v>県ジュニア</v>
      </c>
      <c r="AL106" s="36" t="n">
        <f aca="false">3月2012!H29</f>
        <v>0</v>
      </c>
      <c r="AM106" s="37" t="n">
        <f aca="false">3月2012!I29</f>
        <v>0</v>
      </c>
      <c r="AN106" s="42" t="n">
        <f aca="false">3月2012!J29</f>
        <v>0</v>
      </c>
    </row>
    <row r="107" customFormat="false" ht="26.25" hidden="false" customHeight="true" outlineLevel="0" collapsed="false">
      <c r="A107" s="32" t="n">
        <f aca="false">12月!A30</f>
        <v>28</v>
      </c>
      <c r="B107" s="33" t="str">
        <f aca="false">12月!B30</f>
        <v>Wed</v>
      </c>
      <c r="C107" s="34" t="n">
        <f aca="false">12月!C30</f>
        <v>0</v>
      </c>
      <c r="D107" s="34"/>
      <c r="E107" s="34"/>
      <c r="F107" s="34"/>
      <c r="G107" s="35" t="n">
        <f aca="false">12月!G30</f>
        <v>0</v>
      </c>
      <c r="H107" s="36" t="n">
        <f aca="false">12月!H30</f>
        <v>0</v>
      </c>
      <c r="I107" s="37" t="n">
        <f aca="false">12月!I30</f>
        <v>0</v>
      </c>
      <c r="J107" s="42" t="n">
        <f aca="false">12月!J30</f>
        <v>0</v>
      </c>
      <c r="K107" s="32" t="n">
        <f aca="false">1月2012!A30</f>
        <v>28</v>
      </c>
      <c r="L107" s="33" t="str">
        <f aca="false">1月2012!B30</f>
        <v>Sat</v>
      </c>
      <c r="M107" s="103" t="n">
        <f aca="false">1月2012!C30</f>
        <v>0</v>
      </c>
      <c r="N107" s="103"/>
      <c r="O107" s="103"/>
      <c r="P107" s="103"/>
      <c r="Q107" s="104" t="n">
        <f aca="false">1月2012!G30</f>
        <v>0</v>
      </c>
      <c r="R107" s="105" t="n">
        <f aca="false">1月2012!H30</f>
        <v>0</v>
      </c>
      <c r="S107" s="106" t="n">
        <f aca="false">1月2012!I30</f>
        <v>0</v>
      </c>
      <c r="T107" s="118" t="n">
        <f aca="false">1月2012!J30</f>
        <v>0</v>
      </c>
      <c r="U107" s="32" t="n">
        <f aca="false">2月2012!A30</f>
        <v>28</v>
      </c>
      <c r="V107" s="33" t="str">
        <f aca="false">2月2012!B30</f>
        <v>Tue</v>
      </c>
      <c r="W107" s="34" t="n">
        <f aca="false">2月2012!C30</f>
        <v>0</v>
      </c>
      <c r="X107" s="34"/>
      <c r="Y107" s="34"/>
      <c r="Z107" s="34"/>
      <c r="AA107" s="35" t="n">
        <f aca="false">2月2012!G30</f>
        <v>0</v>
      </c>
      <c r="AB107" s="36" t="n">
        <f aca="false">2月2012!H30</f>
        <v>0</v>
      </c>
      <c r="AC107" s="119" t="str">
        <f aca="false">2月2012!I30</f>
        <v>卒業式準備？</v>
      </c>
      <c r="AD107" s="42" t="n">
        <f aca="false">2月2012!J30</f>
        <v>0</v>
      </c>
      <c r="AE107" s="32" t="n">
        <f aca="false">3月2012!A30</f>
        <v>28</v>
      </c>
      <c r="AF107" s="33" t="str">
        <f aca="false">3月2012!B30</f>
        <v>Wed</v>
      </c>
      <c r="AG107" s="34" t="n">
        <f aca="false">3月2012!C30</f>
        <v>0</v>
      </c>
      <c r="AH107" s="34"/>
      <c r="AI107" s="34"/>
      <c r="AJ107" s="34"/>
      <c r="AK107" s="35" t="str">
        <f aca="false">3月2012!G30</f>
        <v>県ジュニア</v>
      </c>
      <c r="AL107" s="36" t="n">
        <f aca="false">3月2012!H30</f>
        <v>0</v>
      </c>
      <c r="AM107" s="37" t="n">
        <f aca="false">3月2012!I30</f>
        <v>0</v>
      </c>
      <c r="AN107" s="42" t="n">
        <f aca="false">3月2012!J30</f>
        <v>0</v>
      </c>
    </row>
    <row r="108" customFormat="false" ht="26.25" hidden="false" customHeight="true" outlineLevel="0" collapsed="false">
      <c r="A108" s="32" t="n">
        <f aca="false">12月!A31</f>
        <v>29</v>
      </c>
      <c r="B108" s="33" t="str">
        <f aca="false">12月!B31</f>
        <v>Thu</v>
      </c>
      <c r="C108" s="34" t="n">
        <f aca="false">12月!C31</f>
        <v>0</v>
      </c>
      <c r="D108" s="34"/>
      <c r="E108" s="34"/>
      <c r="F108" s="34"/>
      <c r="G108" s="35" t="n">
        <f aca="false">12月!G31</f>
        <v>0</v>
      </c>
      <c r="H108" s="36" t="n">
        <f aca="false">12月!H31</f>
        <v>0</v>
      </c>
      <c r="I108" s="37" t="n">
        <f aca="false">12月!I31</f>
        <v>0</v>
      </c>
      <c r="J108" s="42" t="n">
        <f aca="false">12月!J31</f>
        <v>0</v>
      </c>
      <c r="K108" s="32" t="n">
        <f aca="false">1月2012!A31</f>
        <v>29</v>
      </c>
      <c r="L108" s="33" t="str">
        <f aca="false">1月2012!B31</f>
        <v>Sun</v>
      </c>
      <c r="M108" s="103" t="n">
        <f aca="false">1月2012!C31</f>
        <v>0</v>
      </c>
      <c r="N108" s="103"/>
      <c r="O108" s="103"/>
      <c r="P108" s="103"/>
      <c r="Q108" s="104" t="n">
        <f aca="false">1月2012!G31</f>
        <v>0</v>
      </c>
      <c r="R108" s="105" t="n">
        <f aca="false">1月2012!H31</f>
        <v>0</v>
      </c>
      <c r="S108" s="106" t="n">
        <f aca="false">1月2012!I31</f>
        <v>0</v>
      </c>
      <c r="T108" s="118" t="n">
        <f aca="false">1月2012!J31</f>
        <v>0</v>
      </c>
      <c r="U108" s="57" t="n">
        <f aca="false">2月2012!A31</f>
        <v>29</v>
      </c>
      <c r="V108" s="58" t="str">
        <f aca="false">2月2012!B31</f>
        <v>Wed</v>
      </c>
      <c r="W108" s="59" t="n">
        <f aca="false">2月2012!C31</f>
        <v>0</v>
      </c>
      <c r="X108" s="59"/>
      <c r="Y108" s="59"/>
      <c r="Z108" s="59"/>
      <c r="AA108" s="60" t="n">
        <f aca="false">2月2012!G31</f>
        <v>0</v>
      </c>
      <c r="AB108" s="61" t="n">
        <f aca="false">2月2012!H31</f>
        <v>0</v>
      </c>
      <c r="AC108" s="120" t="str">
        <f aca="false">2月2012!I31</f>
        <v>卒業式予行？</v>
      </c>
      <c r="AD108" s="63" t="n">
        <f aca="false">2月2012!J31</f>
        <v>0</v>
      </c>
      <c r="AE108" s="32" t="n">
        <f aca="false">3月2012!A31</f>
        <v>29</v>
      </c>
      <c r="AF108" s="33" t="str">
        <f aca="false">3月2012!B31</f>
        <v>Thu</v>
      </c>
      <c r="AG108" s="34" t="n">
        <f aca="false">3月2012!C31</f>
        <v>0</v>
      </c>
      <c r="AH108" s="34"/>
      <c r="AI108" s="34"/>
      <c r="AJ108" s="34"/>
      <c r="AK108" s="35" t="str">
        <f aca="false">3月2012!G31</f>
        <v>県ジュニア</v>
      </c>
      <c r="AL108" s="36" t="n">
        <f aca="false">3月2012!H31</f>
        <v>0</v>
      </c>
      <c r="AM108" s="37" t="n">
        <f aca="false">3月2012!I31</f>
        <v>0</v>
      </c>
      <c r="AN108" s="42" t="n">
        <f aca="false">3月2012!J31</f>
        <v>0</v>
      </c>
    </row>
    <row r="109" customFormat="false" ht="26.25" hidden="false" customHeight="true" outlineLevel="0" collapsed="false">
      <c r="A109" s="32" t="n">
        <f aca="false">12月!A32</f>
        <v>30</v>
      </c>
      <c r="B109" s="33" t="str">
        <f aca="false">12月!B32</f>
        <v>Fri</v>
      </c>
      <c r="C109" s="34" t="n">
        <f aca="false">12月!C32</f>
        <v>0</v>
      </c>
      <c r="D109" s="34"/>
      <c r="E109" s="34"/>
      <c r="F109" s="34"/>
      <c r="G109" s="35" t="n">
        <f aca="false">12月!G32</f>
        <v>0</v>
      </c>
      <c r="H109" s="36" t="n">
        <f aca="false">12月!H32</f>
        <v>0</v>
      </c>
      <c r="I109" s="37" t="n">
        <f aca="false">12月!I32</f>
        <v>0</v>
      </c>
      <c r="J109" s="42" t="n">
        <f aca="false">12月!J32</f>
        <v>0</v>
      </c>
      <c r="K109" s="32" t="n">
        <f aca="false">1月2012!A32</f>
        <v>30</v>
      </c>
      <c r="L109" s="33" t="str">
        <f aca="false">1月2012!B32</f>
        <v>Mon</v>
      </c>
      <c r="M109" s="103" t="n">
        <f aca="false">1月2012!C32</f>
        <v>0</v>
      </c>
      <c r="N109" s="103"/>
      <c r="O109" s="103"/>
      <c r="P109" s="103"/>
      <c r="Q109" s="104" t="n">
        <f aca="false">1月2012!G32</f>
        <v>0</v>
      </c>
      <c r="R109" s="105" t="n">
        <f aca="false">1月2012!H32</f>
        <v>0</v>
      </c>
      <c r="S109" s="106" t="n">
        <f aca="false">1月2012!I32</f>
        <v>0</v>
      </c>
      <c r="T109" s="118" t="n">
        <f aca="false">1月2012!J32</f>
        <v>0</v>
      </c>
      <c r="U109" s="11"/>
      <c r="V109" s="12"/>
      <c r="AD109" s="10"/>
      <c r="AE109" s="32" t="n">
        <f aca="false">3月2012!A32</f>
        <v>30</v>
      </c>
      <c r="AF109" s="33" t="str">
        <f aca="false">3月2012!B32</f>
        <v>Fri</v>
      </c>
      <c r="AG109" s="34" t="n">
        <f aca="false">3月2012!C32</f>
        <v>0</v>
      </c>
      <c r="AH109" s="34"/>
      <c r="AI109" s="34"/>
      <c r="AJ109" s="34"/>
      <c r="AK109" s="35" t="str">
        <f aca="false">3月2012!G32</f>
        <v>県ジュニア</v>
      </c>
      <c r="AL109" s="36" t="n">
        <f aca="false">3月2012!H32</f>
        <v>0</v>
      </c>
      <c r="AM109" s="37" t="n">
        <f aca="false">3月2012!I32</f>
        <v>0</v>
      </c>
      <c r="AN109" s="42" t="n">
        <f aca="false">3月2012!J32</f>
        <v>0</v>
      </c>
    </row>
    <row r="110" customFormat="false" ht="26.25" hidden="false" customHeight="true" outlineLevel="0" collapsed="false">
      <c r="A110" s="57" t="n">
        <f aca="false">12月!A33</f>
        <v>31</v>
      </c>
      <c r="B110" s="58" t="str">
        <f aca="false">12月!B33</f>
        <v>Sat</v>
      </c>
      <c r="C110" s="59" t="n">
        <f aca="false">12月!C33</f>
        <v>0</v>
      </c>
      <c r="D110" s="59"/>
      <c r="E110" s="59"/>
      <c r="F110" s="59"/>
      <c r="G110" s="60" t="n">
        <f aca="false">12月!G33</f>
        <v>0</v>
      </c>
      <c r="H110" s="101" t="n">
        <f aca="false">12月!H33</f>
        <v>0</v>
      </c>
      <c r="I110" s="102" t="n">
        <f aca="false">12月!I33</f>
        <v>0</v>
      </c>
      <c r="J110" s="63" t="n">
        <f aca="false">12月!J33</f>
        <v>0</v>
      </c>
      <c r="K110" s="121" t="n">
        <f aca="false">1月2012!A33</f>
        <v>31</v>
      </c>
      <c r="L110" s="58" t="str">
        <f aca="false">1月2012!B33</f>
        <v>Tue</v>
      </c>
      <c r="M110" s="122" t="n">
        <f aca="false">1月2012!C33</f>
        <v>0</v>
      </c>
      <c r="N110" s="123"/>
      <c r="O110" s="123"/>
      <c r="P110" s="123"/>
      <c r="Q110" s="124" t="n">
        <f aca="false">1月2012!G33</f>
        <v>0</v>
      </c>
      <c r="R110" s="125" t="n">
        <f aca="false">1月2012!H33</f>
        <v>0</v>
      </c>
      <c r="S110" s="126" t="n">
        <f aca="false">1月2012!I33</f>
        <v>0</v>
      </c>
      <c r="T110" s="127" t="n">
        <f aca="false">1月2012!J33</f>
        <v>0</v>
      </c>
      <c r="U110" s="11"/>
      <c r="V110" s="12"/>
      <c r="AD110" s="10"/>
      <c r="AE110" s="57" t="n">
        <f aca="false">3月2012!A33</f>
        <v>31</v>
      </c>
      <c r="AF110" s="58" t="str">
        <f aca="false">3月2012!B33</f>
        <v>Sat</v>
      </c>
      <c r="AG110" s="59" t="n">
        <f aca="false">3月2012!C33</f>
        <v>0</v>
      </c>
      <c r="AH110" s="59"/>
      <c r="AI110" s="59"/>
      <c r="AJ110" s="59"/>
      <c r="AK110" s="60" t="n">
        <f aca="false">3月2012!G33</f>
        <v>0</v>
      </c>
      <c r="AL110" s="101" t="n">
        <f aca="false">3月2012!H33</f>
        <v>0</v>
      </c>
      <c r="AM110" s="102" t="n">
        <f aca="false">3月2012!I33</f>
        <v>0</v>
      </c>
      <c r="AN110" s="63" t="n">
        <f aca="false">3月2012!J33</f>
        <v>0</v>
      </c>
    </row>
    <row r="111" customFormat="false" ht="12.95" hidden="false" customHeight="true" outlineLevel="0" collapsed="false">
      <c r="A111" s="11"/>
      <c r="B111" s="12"/>
      <c r="J111" s="10"/>
      <c r="K111" s="128"/>
      <c r="L111" s="70"/>
      <c r="M111" s="129"/>
      <c r="N111" s="129"/>
      <c r="O111" s="129"/>
      <c r="P111" s="129"/>
      <c r="Q111" s="129"/>
      <c r="R111" s="129"/>
      <c r="S111" s="130"/>
      <c r="T111" s="130"/>
      <c r="U111" s="11"/>
      <c r="V111" s="12"/>
      <c r="AD111" s="10"/>
      <c r="AE111" s="11"/>
      <c r="AF111" s="12"/>
    </row>
    <row r="112" customFormat="false" ht="12.95" hidden="false" customHeight="true" outlineLevel="0" collapsed="false">
      <c r="A112" s="11"/>
      <c r="B112" s="12"/>
      <c r="J112" s="10"/>
      <c r="K112" s="11"/>
      <c r="L112" s="12"/>
      <c r="T112" s="10"/>
      <c r="U112" s="11"/>
      <c r="V112" s="12"/>
      <c r="AD112" s="10"/>
      <c r="AE112" s="11"/>
      <c r="AF112" s="12"/>
    </row>
    <row r="113" customFormat="false" ht="12.95" hidden="false" customHeight="true" outlineLevel="0" collapsed="false">
      <c r="A113" s="11"/>
      <c r="B113" s="12"/>
      <c r="J113" s="10"/>
      <c r="K113" s="11"/>
      <c r="L113" s="12"/>
      <c r="T113" s="10"/>
      <c r="U113" s="11"/>
      <c r="V113" s="12"/>
      <c r="AD113" s="10"/>
      <c r="AE113" s="11"/>
      <c r="AF113" s="12"/>
    </row>
    <row r="114" customFormat="false" ht="12.95" hidden="false" customHeight="true" outlineLevel="0" collapsed="false">
      <c r="A114" s="11"/>
      <c r="B114" s="12"/>
      <c r="J114" s="10"/>
      <c r="K114" s="11"/>
      <c r="L114" s="12"/>
      <c r="T114" s="10"/>
      <c r="U114" s="11"/>
      <c r="V114" s="12"/>
      <c r="AD114" s="10"/>
      <c r="AE114" s="11"/>
      <c r="AF114" s="12"/>
    </row>
    <row r="115" customFormat="false" ht="12.95" hidden="false" customHeight="true" outlineLevel="0" collapsed="false">
      <c r="A115" s="11"/>
      <c r="B115" s="12"/>
      <c r="J115" s="10"/>
      <c r="K115" s="11"/>
      <c r="L115" s="12"/>
      <c r="T115" s="10"/>
      <c r="U115" s="11"/>
      <c r="V115" s="12"/>
      <c r="AD115" s="10"/>
      <c r="AE115" s="11"/>
      <c r="AF115" s="12"/>
    </row>
    <row r="116" customFormat="false" ht="12.95" hidden="false" customHeight="true" outlineLevel="0" collapsed="false">
      <c r="A116" s="11"/>
      <c r="B116" s="12"/>
      <c r="J116" s="10"/>
      <c r="K116" s="11"/>
      <c r="L116" s="12"/>
      <c r="T116" s="10"/>
      <c r="U116" s="11"/>
      <c r="V116" s="12"/>
      <c r="AD116" s="10"/>
      <c r="AE116" s="11"/>
      <c r="AF116" s="12"/>
    </row>
    <row r="117" customFormat="false" ht="12.95" hidden="false" customHeight="true" outlineLevel="0" collapsed="false">
      <c r="A117" s="11"/>
      <c r="B117" s="12"/>
      <c r="J117" s="10"/>
      <c r="K117" s="11"/>
      <c r="L117" s="12"/>
      <c r="T117" s="10"/>
      <c r="U117" s="11"/>
      <c r="V117" s="12"/>
      <c r="AD117" s="10"/>
      <c r="AE117" s="11"/>
      <c r="AF117" s="12"/>
    </row>
    <row r="118" customFormat="false" ht="12.95" hidden="false" customHeight="true" outlineLevel="0" collapsed="false">
      <c r="A118" s="11"/>
      <c r="B118" s="12"/>
      <c r="J118" s="10"/>
      <c r="K118" s="11"/>
      <c r="L118" s="12"/>
      <c r="T118" s="10"/>
      <c r="U118" s="11"/>
      <c r="V118" s="12"/>
      <c r="AD118" s="10"/>
      <c r="AE118" s="11"/>
      <c r="AF118" s="12"/>
    </row>
    <row r="119" customFormat="false" ht="12.95" hidden="false" customHeight="true" outlineLevel="0" collapsed="false">
      <c r="A119" s="11"/>
      <c r="B119" s="12"/>
      <c r="J119" s="10"/>
      <c r="K119" s="11"/>
      <c r="L119" s="12"/>
      <c r="T119" s="10"/>
      <c r="U119" s="11"/>
      <c r="V119" s="12"/>
      <c r="AD119" s="10"/>
      <c r="AE119" s="11"/>
      <c r="AF119" s="12"/>
    </row>
    <row r="120" customFormat="false" ht="12.95" hidden="false" customHeight="true" outlineLevel="0" collapsed="false">
      <c r="A120" s="11"/>
      <c r="B120" s="12"/>
      <c r="J120" s="10"/>
      <c r="K120" s="11"/>
      <c r="L120" s="12"/>
      <c r="T120" s="10"/>
      <c r="U120" s="11"/>
      <c r="V120" s="12"/>
      <c r="AD120" s="10"/>
      <c r="AE120" s="11"/>
      <c r="AF120" s="12"/>
    </row>
    <row r="121" customFormat="false" ht="12.95" hidden="false" customHeight="true" outlineLevel="0" collapsed="false">
      <c r="A121" s="11"/>
      <c r="B121" s="12"/>
      <c r="J121" s="10"/>
      <c r="K121" s="11"/>
      <c r="L121" s="12"/>
      <c r="T121" s="10"/>
      <c r="U121" s="11"/>
      <c r="V121" s="12"/>
      <c r="AD121" s="10"/>
      <c r="AE121" s="11"/>
      <c r="AF121" s="12"/>
    </row>
    <row r="122" customFormat="false" ht="12.95" hidden="false" customHeight="true" outlineLevel="0" collapsed="false">
      <c r="A122" s="11"/>
      <c r="B122" s="12"/>
      <c r="J122" s="10"/>
      <c r="K122" s="11"/>
      <c r="L122" s="12"/>
      <c r="T122" s="10"/>
      <c r="U122" s="11"/>
      <c r="V122" s="12"/>
      <c r="AD122" s="10"/>
      <c r="AE122" s="11"/>
      <c r="AF122" s="12"/>
    </row>
    <row r="123" customFormat="false" ht="12.95" hidden="false" customHeight="true" outlineLevel="0" collapsed="false">
      <c r="A123" s="11"/>
      <c r="B123" s="12"/>
      <c r="J123" s="10"/>
      <c r="K123" s="11"/>
      <c r="L123" s="12"/>
      <c r="T123" s="10"/>
      <c r="U123" s="11"/>
      <c r="V123" s="12"/>
      <c r="AD123" s="10"/>
      <c r="AE123" s="11"/>
      <c r="AF123" s="12"/>
    </row>
    <row r="124" customFormat="false" ht="12.95" hidden="false" customHeight="true" outlineLevel="0" collapsed="false">
      <c r="A124" s="11"/>
      <c r="B124" s="12"/>
      <c r="J124" s="10"/>
      <c r="K124" s="11"/>
      <c r="L124" s="12"/>
      <c r="T124" s="10"/>
      <c r="U124" s="11"/>
      <c r="V124" s="12"/>
      <c r="AD124" s="10"/>
      <c r="AE124" s="11"/>
      <c r="AF124" s="12"/>
    </row>
    <row r="125" customFormat="false" ht="12.95" hidden="false" customHeight="true" outlineLevel="0" collapsed="false">
      <c r="A125" s="11"/>
      <c r="B125" s="12"/>
      <c r="J125" s="10"/>
      <c r="K125" s="11"/>
      <c r="L125" s="12"/>
      <c r="T125" s="10"/>
      <c r="U125" s="11"/>
      <c r="V125" s="12"/>
      <c r="AD125" s="10"/>
      <c r="AE125" s="11"/>
      <c r="AF125" s="12"/>
    </row>
    <row r="126" customFormat="false" ht="12.95" hidden="false" customHeight="true" outlineLevel="0" collapsed="false">
      <c r="A126" s="11"/>
      <c r="B126" s="12"/>
      <c r="J126" s="10"/>
      <c r="K126" s="11"/>
      <c r="L126" s="12"/>
      <c r="T126" s="10"/>
      <c r="U126" s="11"/>
      <c r="V126" s="12"/>
      <c r="AD126" s="10"/>
      <c r="AE126" s="11"/>
      <c r="AF126" s="12"/>
    </row>
    <row r="127" customFormat="false" ht="12.95" hidden="false" customHeight="true" outlineLevel="0" collapsed="false">
      <c r="A127" s="11"/>
      <c r="B127" s="12"/>
      <c r="J127" s="10"/>
      <c r="K127" s="11"/>
      <c r="L127" s="12"/>
      <c r="T127" s="10"/>
      <c r="U127" s="11"/>
      <c r="V127" s="12"/>
      <c r="AD127" s="10"/>
      <c r="AE127" s="11"/>
      <c r="AF127" s="12"/>
    </row>
    <row r="128" customFormat="false" ht="12.95" hidden="false" customHeight="true" outlineLevel="0" collapsed="false">
      <c r="A128" s="11"/>
      <c r="B128" s="12"/>
      <c r="J128" s="10"/>
      <c r="K128" s="11"/>
      <c r="L128" s="12"/>
      <c r="T128" s="10"/>
      <c r="U128" s="11"/>
      <c r="V128" s="12"/>
      <c r="AD128" s="10"/>
      <c r="AE128" s="11"/>
      <c r="AF128" s="12"/>
    </row>
    <row r="129" customFormat="false" ht="12.95" hidden="false" customHeight="true" outlineLevel="0" collapsed="false">
      <c r="A129" s="11"/>
      <c r="B129" s="12"/>
      <c r="J129" s="10"/>
      <c r="K129" s="11"/>
      <c r="L129" s="12"/>
      <c r="T129" s="10"/>
      <c r="U129" s="11"/>
      <c r="V129" s="12"/>
      <c r="AD129" s="10"/>
      <c r="AE129" s="11"/>
      <c r="AF129" s="12"/>
    </row>
    <row r="130" customFormat="false" ht="12.95" hidden="false" customHeight="true" outlineLevel="0" collapsed="false">
      <c r="A130" s="11"/>
      <c r="B130" s="12"/>
      <c r="J130" s="10"/>
      <c r="K130" s="11"/>
      <c r="L130" s="12"/>
      <c r="T130" s="10"/>
      <c r="U130" s="11"/>
      <c r="V130" s="12"/>
      <c r="AD130" s="10"/>
      <c r="AE130" s="11"/>
      <c r="AF130" s="12"/>
    </row>
    <row r="131" customFormat="false" ht="12.95" hidden="false" customHeight="true" outlineLevel="0" collapsed="false">
      <c r="A131" s="11"/>
      <c r="B131" s="12"/>
      <c r="J131" s="10"/>
      <c r="K131" s="11"/>
      <c r="L131" s="12"/>
      <c r="T131" s="10"/>
      <c r="U131" s="11"/>
      <c r="V131" s="12"/>
      <c r="AD131" s="10"/>
      <c r="AE131" s="11"/>
      <c r="AF131" s="12"/>
    </row>
  </sheetData>
  <mergeCells count="47">
    <mergeCell ref="A1:B1"/>
    <mergeCell ref="C1:G1"/>
    <mergeCell ref="H1:I1"/>
    <mergeCell ref="K1:L1"/>
    <mergeCell ref="M1:Q1"/>
    <mergeCell ref="R1:S1"/>
    <mergeCell ref="U1:V1"/>
    <mergeCell ref="W1:AA1"/>
    <mergeCell ref="AB1:AC1"/>
    <mergeCell ref="AE1:AF1"/>
    <mergeCell ref="AG1:AK1"/>
    <mergeCell ref="AL1:AM1"/>
    <mergeCell ref="A33:B33"/>
    <mergeCell ref="C33:G33"/>
    <mergeCell ref="C34:G34"/>
    <mergeCell ref="M34:Q34"/>
    <mergeCell ref="W34:AA34"/>
    <mergeCell ref="AG34:AK34"/>
    <mergeCell ref="C35:G35"/>
    <mergeCell ref="M35:Q35"/>
    <mergeCell ref="W35:AA35"/>
    <mergeCell ref="AG35:AK35"/>
    <mergeCell ref="A41:B41"/>
    <mergeCell ref="C41:G41"/>
    <mergeCell ref="H41:I41"/>
    <mergeCell ref="K41:L41"/>
    <mergeCell ref="M41:Q41"/>
    <mergeCell ref="R41:S41"/>
    <mergeCell ref="U41:V41"/>
    <mergeCell ref="W41:AA41"/>
    <mergeCell ref="AB41:AC41"/>
    <mergeCell ref="AE41:AF41"/>
    <mergeCell ref="AG41:AK41"/>
    <mergeCell ref="AL41:AM41"/>
    <mergeCell ref="A78:B78"/>
    <mergeCell ref="C78:G78"/>
    <mergeCell ref="H78:I78"/>
    <mergeCell ref="K78:L78"/>
    <mergeCell ref="M78:Q78"/>
    <mergeCell ref="R78:S78"/>
    <mergeCell ref="U78:V78"/>
    <mergeCell ref="W78:AA78"/>
    <mergeCell ref="AB78:AC78"/>
    <mergeCell ref="AE78:AF78"/>
    <mergeCell ref="AG78:AK78"/>
    <mergeCell ref="AL78:AM78"/>
    <mergeCell ref="M111:Q111"/>
  </mergeCells>
  <conditionalFormatting sqref="B3:B32 L3:L33 V3:V32 AF3:AF33 B43:B73 L43:L72 V43:V73 AF43:AF72 B80:B110 L80:L110 V80:V108 AF80:AF110">
    <cfRule type="expression" priority="2" aboveAverage="0" equalAverage="0" bottom="0" percent="0" rank="0" text="" dxfId="0">
      <formula>B3="Sun"</formula>
    </cfRule>
    <cfRule type="expression" priority="3" aboveAverage="0" equalAverage="0" bottom="0" percent="0" rank="0" text="" dxfId="1">
      <formula>B3="Sat"</formula>
    </cfRule>
  </conditionalFormatting>
  <dataValidations count="1">
    <dataValidation allowBlank="true" errorStyle="information" operator="between" showDropDown="false" showErrorMessage="true" showInputMessage="false" sqref="H41 R41 AB41 AL41 H78 R78 AB78 AL7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09027777777778" bottom="0.748611111111111" header="0.315277777777778" footer="0.31527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48&amp;F</oddHeader>
    <oddFooter>&amp;C&amp;18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0" activeCellId="0" sqref="G10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4</v>
      </c>
      <c r="B1" s="64"/>
      <c r="C1" s="65" t="s">
        <v>27</v>
      </c>
      <c r="D1" s="65"/>
      <c r="E1" s="65"/>
      <c r="F1" s="65"/>
      <c r="G1" s="65"/>
      <c r="H1" s="134" t="s">
        <v>28</v>
      </c>
      <c r="I1" s="134"/>
      <c r="J1" s="68" t="n">
        <v>2011</v>
      </c>
      <c r="L1" s="133" t="s">
        <v>28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  <c r="L2" s="133" t="s">
        <v>29</v>
      </c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Fri</v>
      </c>
      <c r="C3" s="142"/>
      <c r="D3" s="142"/>
      <c r="E3" s="142"/>
      <c r="F3" s="142"/>
      <c r="G3" s="143"/>
      <c r="H3" s="144"/>
      <c r="I3" s="145"/>
      <c r="J3" s="28" t="s">
        <v>30</v>
      </c>
      <c r="L3" s="133" t="s">
        <v>31</v>
      </c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Sat</v>
      </c>
      <c r="C4" s="148"/>
      <c r="D4" s="148"/>
      <c r="E4" s="148"/>
      <c r="F4" s="148"/>
      <c r="G4" s="149"/>
      <c r="H4" s="150"/>
      <c r="I4" s="151"/>
      <c r="J4" s="152"/>
      <c r="L4" s="153" t="s">
        <v>32</v>
      </c>
    </row>
    <row r="5" s="146" customFormat="true" ht="25.5" hidden="false" customHeight="true" outlineLevel="0" collapsed="false">
      <c r="A5" s="147" t="n">
        <v>3</v>
      </c>
      <c r="B5" s="33" t="str">
        <f aca="false">TEXT(DATE($J$1,$A$1,A5),"ddd")</f>
        <v>Sun</v>
      </c>
      <c r="C5" s="148"/>
      <c r="D5" s="148"/>
      <c r="E5" s="148"/>
      <c r="F5" s="148"/>
      <c r="G5" s="149"/>
      <c r="H5" s="150"/>
      <c r="I5" s="151"/>
      <c r="J5" s="154"/>
      <c r="L5" s="155" t="s">
        <v>33</v>
      </c>
    </row>
    <row r="6" s="146" customFormat="true" ht="25.5" hidden="false" customHeight="true" outlineLevel="0" collapsed="false">
      <c r="A6" s="147" t="n">
        <v>4</v>
      </c>
      <c r="B6" s="33" t="str">
        <f aca="false">TEXT(DATE($J$1,$A$1,A6),"ddd")</f>
        <v>Mon</v>
      </c>
      <c r="C6" s="148"/>
      <c r="D6" s="148"/>
      <c r="E6" s="148"/>
      <c r="F6" s="148"/>
      <c r="G6" s="149"/>
      <c r="H6" s="150"/>
      <c r="I6" s="151"/>
      <c r="J6" s="154"/>
      <c r="L6" s="146" t="s">
        <v>34</v>
      </c>
    </row>
    <row r="7" s="146" customFormat="true" ht="25.5" hidden="false" customHeight="true" outlineLevel="0" collapsed="false">
      <c r="A7" s="147" t="n">
        <v>5</v>
      </c>
      <c r="B7" s="33" t="str">
        <f aca="false">TEXT(DATE($J$1,$A$1,A7),"ddd")</f>
        <v>Tue</v>
      </c>
      <c r="C7" s="148"/>
      <c r="D7" s="148"/>
      <c r="E7" s="148"/>
      <c r="F7" s="148"/>
      <c r="G7" s="149"/>
      <c r="H7" s="150"/>
      <c r="I7" s="151"/>
      <c r="J7" s="154"/>
    </row>
    <row r="8" s="146" customFormat="true" ht="25.5" hidden="false" customHeight="true" outlineLevel="0" collapsed="false">
      <c r="A8" s="147" t="n">
        <v>6</v>
      </c>
      <c r="B8" s="33" t="str">
        <f aca="false">TEXT(DATE($J$1,$A$1,A8),"ddd")</f>
        <v>Wed</v>
      </c>
      <c r="C8" s="148"/>
      <c r="D8" s="148"/>
      <c r="E8" s="148"/>
      <c r="F8" s="148"/>
      <c r="G8" s="149"/>
      <c r="H8" s="150"/>
      <c r="I8" s="151"/>
      <c r="J8" s="154"/>
    </row>
    <row r="9" s="146" customFormat="true" ht="25.5" hidden="false" customHeight="true" outlineLevel="0" collapsed="false">
      <c r="A9" s="147" t="n">
        <v>7</v>
      </c>
      <c r="B9" s="33" t="str">
        <f aca="false">TEXT(DATE($J$1,$A$1,A9),"ddd")</f>
        <v>Thu</v>
      </c>
      <c r="C9" s="148"/>
      <c r="D9" s="148"/>
      <c r="E9" s="148"/>
      <c r="F9" s="148"/>
      <c r="G9" s="149"/>
      <c r="H9" s="150"/>
      <c r="I9" s="151"/>
      <c r="J9" s="156" t="s">
        <v>35</v>
      </c>
    </row>
    <row r="10" s="146" customFormat="true" ht="25.5" hidden="false" customHeight="true" outlineLevel="0" collapsed="false">
      <c r="A10" s="147" t="n">
        <v>8</v>
      </c>
      <c r="B10" s="33" t="str">
        <f aca="false">TEXT(DATE($J$1,$A$1,A10),"ddd")</f>
        <v>Fri</v>
      </c>
      <c r="C10" s="148"/>
      <c r="D10" s="148"/>
      <c r="E10" s="148"/>
      <c r="F10" s="148"/>
      <c r="G10" s="157" t="s">
        <v>36</v>
      </c>
      <c r="H10" s="150"/>
      <c r="I10" s="151"/>
      <c r="J10" s="154"/>
    </row>
    <row r="11" s="146" customFormat="true" ht="25.5" hidden="false" customHeight="true" outlineLevel="0" collapsed="false">
      <c r="A11" s="147" t="n">
        <v>9</v>
      </c>
      <c r="B11" s="33" t="str">
        <f aca="false">TEXT(DATE($J$1,$A$1,A11),"ddd")</f>
        <v>Sat</v>
      </c>
      <c r="C11" s="148"/>
      <c r="D11" s="148"/>
      <c r="E11" s="148"/>
      <c r="F11" s="148"/>
      <c r="G11" s="157"/>
      <c r="H11" s="150"/>
      <c r="I11" s="151"/>
      <c r="J11" s="154"/>
    </row>
    <row r="12" s="146" customFormat="true" ht="25.5" hidden="false" customHeight="true" outlineLevel="0" collapsed="false">
      <c r="A12" s="147" t="n">
        <v>10</v>
      </c>
      <c r="B12" s="33" t="str">
        <f aca="false">TEXT(DATE($J$1,$A$1,A12),"ddd")</f>
        <v>Sun</v>
      </c>
      <c r="C12" s="148"/>
      <c r="D12" s="148"/>
      <c r="E12" s="148"/>
      <c r="F12" s="148"/>
      <c r="G12" s="157"/>
      <c r="H12" s="150"/>
      <c r="I12" s="151"/>
      <c r="J12" s="154"/>
    </row>
    <row r="13" s="146" customFormat="true" ht="25.5" hidden="false" customHeight="true" outlineLevel="0" collapsed="false">
      <c r="A13" s="147" t="n">
        <v>11</v>
      </c>
      <c r="B13" s="33" t="str">
        <f aca="false">TEXT(DATE($J$1,$A$1,A13),"ddd")</f>
        <v>Mon</v>
      </c>
      <c r="C13" s="148"/>
      <c r="D13" s="148"/>
      <c r="E13" s="148"/>
      <c r="F13" s="148"/>
      <c r="G13" s="157"/>
      <c r="H13" s="150"/>
      <c r="I13" s="151"/>
      <c r="J13" s="154"/>
    </row>
    <row r="14" s="146" customFormat="true" ht="25.5" hidden="false" customHeight="true" outlineLevel="0" collapsed="false">
      <c r="A14" s="147" t="n">
        <v>12</v>
      </c>
      <c r="B14" s="33" t="str">
        <f aca="false">TEXT(DATE($J$1,$A$1,A14),"ddd")</f>
        <v>Tue</v>
      </c>
      <c r="C14" s="48"/>
      <c r="D14" s="158"/>
      <c r="E14" s="158"/>
      <c r="F14" s="158"/>
      <c r="G14" s="159"/>
      <c r="H14" s="160"/>
      <c r="I14" s="151"/>
      <c r="J14" s="154"/>
    </row>
    <row r="15" s="146" customFormat="true" ht="25.5" hidden="false" customHeight="true" outlineLevel="0" collapsed="false">
      <c r="A15" s="147" t="n">
        <v>13</v>
      </c>
      <c r="B15" s="33" t="str">
        <f aca="false">TEXT(DATE($J$1,$A$1,A15),"ddd")</f>
        <v>Wed</v>
      </c>
      <c r="C15" s="148"/>
      <c r="D15" s="148"/>
      <c r="E15" s="148"/>
      <c r="F15" s="148"/>
      <c r="G15" s="157"/>
      <c r="H15" s="150"/>
      <c r="I15" s="151"/>
      <c r="J15" s="154"/>
    </row>
    <row r="16" s="146" customFormat="true" ht="25.5" hidden="false" customHeight="true" outlineLevel="0" collapsed="false">
      <c r="A16" s="147" t="n">
        <v>14</v>
      </c>
      <c r="B16" s="33" t="str">
        <f aca="false">TEXT(DATE($J$1,$A$1,A16),"ddd")</f>
        <v>Thu</v>
      </c>
      <c r="C16" s="148"/>
      <c r="D16" s="148"/>
      <c r="E16" s="148"/>
      <c r="F16" s="148"/>
      <c r="G16" s="157"/>
      <c r="H16" s="150"/>
      <c r="I16" s="151"/>
      <c r="J16" s="154"/>
    </row>
    <row r="17" s="146" customFormat="true" ht="25.5" hidden="false" customHeight="true" outlineLevel="0" collapsed="false">
      <c r="A17" s="147" t="n">
        <v>15</v>
      </c>
      <c r="B17" s="33" t="str">
        <f aca="false">TEXT(DATE($J$1,$A$1,A17),"ddd")</f>
        <v>Fri</v>
      </c>
      <c r="C17" s="148"/>
      <c r="D17" s="148"/>
      <c r="E17" s="148"/>
      <c r="F17" s="148"/>
      <c r="G17" s="157"/>
      <c r="H17" s="150"/>
      <c r="I17" s="151"/>
      <c r="J17" s="154"/>
    </row>
    <row r="18" s="146" customFormat="true" ht="25.5" hidden="false" customHeight="true" outlineLevel="0" collapsed="false">
      <c r="A18" s="147" t="n">
        <v>16</v>
      </c>
      <c r="B18" s="33" t="str">
        <f aca="false">TEXT(DATE($J$1,$A$1,A18),"ddd")</f>
        <v>Sat</v>
      </c>
      <c r="C18" s="148"/>
      <c r="D18" s="148"/>
      <c r="E18" s="148"/>
      <c r="F18" s="148"/>
      <c r="G18" s="157"/>
      <c r="H18" s="150"/>
      <c r="I18" s="151"/>
      <c r="J18" s="52"/>
    </row>
    <row r="19" s="146" customFormat="true" ht="25.5" hidden="false" customHeight="true" outlineLevel="0" collapsed="false">
      <c r="A19" s="147" t="n">
        <v>17</v>
      </c>
      <c r="B19" s="33" t="str">
        <f aca="false">TEXT(DATE($J$1,$A$1,A19),"ddd")</f>
        <v>Sun</v>
      </c>
      <c r="C19" s="148"/>
      <c r="D19" s="148"/>
      <c r="E19" s="148"/>
      <c r="F19" s="148"/>
      <c r="G19" s="157"/>
      <c r="H19" s="150"/>
      <c r="I19" s="151"/>
      <c r="J19" s="154"/>
    </row>
    <row r="20" s="146" customFormat="true" ht="25.5" hidden="false" customHeight="true" outlineLevel="0" collapsed="false">
      <c r="A20" s="147" t="n">
        <v>18</v>
      </c>
      <c r="B20" s="33" t="str">
        <f aca="false">TEXT(DATE($J$1,$A$1,A20),"ddd")</f>
        <v>Mon</v>
      </c>
      <c r="C20" s="148"/>
      <c r="D20" s="148"/>
      <c r="E20" s="148"/>
      <c r="F20" s="148"/>
      <c r="G20" s="157"/>
      <c r="H20" s="150"/>
      <c r="I20" s="151"/>
      <c r="J20" s="154"/>
    </row>
    <row r="21" s="146" customFormat="true" ht="25.5" hidden="false" customHeight="true" outlineLevel="0" collapsed="false">
      <c r="A21" s="147" t="n">
        <v>19</v>
      </c>
      <c r="B21" s="33" t="str">
        <f aca="false">TEXT(DATE($J$1,$A$1,A21),"ddd")</f>
        <v>Tue</v>
      </c>
      <c r="C21" s="148"/>
      <c r="D21" s="148"/>
      <c r="E21" s="148"/>
      <c r="F21" s="148"/>
      <c r="G21" s="157"/>
      <c r="H21" s="150"/>
      <c r="I21" s="151"/>
      <c r="J21" s="154"/>
    </row>
    <row r="22" s="146" customFormat="true" ht="25.5" hidden="false" customHeight="true" outlineLevel="0" collapsed="false">
      <c r="A22" s="147" t="n">
        <v>20</v>
      </c>
      <c r="B22" s="33" t="str">
        <f aca="false">TEXT(DATE($J$1,$A$1,A22),"ddd")</f>
        <v>Wed</v>
      </c>
      <c r="C22" s="54"/>
      <c r="D22" s="148"/>
      <c r="E22" s="148"/>
      <c r="F22" s="148"/>
      <c r="G22" s="157"/>
      <c r="H22" s="150"/>
      <c r="I22" s="151"/>
      <c r="J22" s="154"/>
    </row>
    <row r="23" s="146" customFormat="true" ht="25.5" hidden="false" customHeight="true" outlineLevel="0" collapsed="false">
      <c r="A23" s="147" t="n">
        <v>21</v>
      </c>
      <c r="B23" s="33" t="str">
        <f aca="false">TEXT(DATE($J$1,$A$1,A23),"ddd")</f>
        <v>Thu</v>
      </c>
      <c r="C23" s="148"/>
      <c r="D23" s="148"/>
      <c r="E23" s="148"/>
      <c r="F23" s="148"/>
      <c r="G23" s="157"/>
      <c r="H23" s="150"/>
      <c r="I23" s="151"/>
      <c r="J23" s="154"/>
    </row>
    <row r="24" s="146" customFormat="true" ht="25.5" hidden="false" customHeight="true" outlineLevel="0" collapsed="false">
      <c r="A24" s="147" t="n">
        <v>22</v>
      </c>
      <c r="B24" s="33" t="str">
        <f aca="false">TEXT(DATE($J$1,$A$1,A24),"ddd")</f>
        <v>Fri</v>
      </c>
      <c r="C24" s="148"/>
      <c r="D24" s="148"/>
      <c r="E24" s="148"/>
      <c r="F24" s="148"/>
      <c r="G24" s="157"/>
      <c r="H24" s="150"/>
      <c r="I24" s="151"/>
      <c r="J24" s="154"/>
    </row>
    <row r="25" s="146" customFormat="true" ht="25.5" hidden="false" customHeight="true" outlineLevel="0" collapsed="false">
      <c r="A25" s="147" t="n">
        <v>23</v>
      </c>
      <c r="B25" s="33" t="str">
        <f aca="false">TEXT(DATE($J$1,$A$1,A25),"ddd")</f>
        <v>Sat</v>
      </c>
      <c r="C25" s="148"/>
      <c r="D25" s="148"/>
      <c r="E25" s="148"/>
      <c r="F25" s="148"/>
      <c r="G25" s="157"/>
      <c r="H25" s="150"/>
      <c r="I25" s="151"/>
      <c r="J25" s="154"/>
    </row>
    <row r="26" s="146" customFormat="true" ht="25.5" hidden="false" customHeight="true" outlineLevel="0" collapsed="false">
      <c r="A26" s="147" t="n">
        <v>24</v>
      </c>
      <c r="B26" s="33" t="str">
        <f aca="false">TEXT(DATE($J$1,$A$1,A26),"ddd")</f>
        <v>Sun</v>
      </c>
      <c r="C26" s="148"/>
      <c r="D26" s="148"/>
      <c r="E26" s="148"/>
      <c r="F26" s="148"/>
      <c r="G26" s="157"/>
      <c r="H26" s="150"/>
      <c r="I26" s="151"/>
      <c r="J26" s="154"/>
    </row>
    <row r="27" s="146" customFormat="true" ht="25.5" hidden="false" customHeight="true" outlineLevel="0" collapsed="false">
      <c r="A27" s="147" t="n">
        <v>25</v>
      </c>
      <c r="B27" s="33" t="str">
        <f aca="false">TEXT(DATE($J$1,$A$1,A27),"ddd")</f>
        <v>Mon</v>
      </c>
      <c r="C27" s="148"/>
      <c r="D27" s="148"/>
      <c r="E27" s="148"/>
      <c r="F27" s="148"/>
      <c r="G27" s="157"/>
      <c r="H27" s="150"/>
      <c r="I27" s="151"/>
      <c r="J27" s="154"/>
    </row>
    <row r="28" s="146" customFormat="true" ht="25.5" hidden="false" customHeight="true" outlineLevel="0" collapsed="false">
      <c r="A28" s="147" t="n">
        <v>26</v>
      </c>
      <c r="B28" s="33" t="str">
        <f aca="false">TEXT(DATE($J$1,$A$1,A28),"ddd")</f>
        <v>Tue</v>
      </c>
      <c r="C28" s="148"/>
      <c r="D28" s="148"/>
      <c r="E28" s="148"/>
      <c r="F28" s="148"/>
      <c r="G28" s="157"/>
      <c r="H28" s="150"/>
      <c r="I28" s="151"/>
      <c r="J28" s="154"/>
    </row>
    <row r="29" s="146" customFormat="true" ht="25.5" hidden="false" customHeight="true" outlineLevel="0" collapsed="false">
      <c r="A29" s="147" t="n">
        <v>27</v>
      </c>
      <c r="B29" s="33" t="str">
        <f aca="false">TEXT(DATE($J$1,$A$1,A29),"ddd")</f>
        <v>Wed</v>
      </c>
      <c r="C29" s="148"/>
      <c r="D29" s="148"/>
      <c r="E29" s="148"/>
      <c r="F29" s="148"/>
      <c r="G29" s="157"/>
      <c r="H29" s="150"/>
      <c r="I29" s="151"/>
      <c r="J29" s="154"/>
    </row>
    <row r="30" s="146" customFormat="true" ht="25.5" hidden="false" customHeight="true" outlineLevel="0" collapsed="false">
      <c r="A30" s="147" t="n">
        <v>28</v>
      </c>
      <c r="B30" s="33" t="str">
        <f aca="false">TEXT(DATE($J$1,$A$1,A30),"ddd")</f>
        <v>Thu</v>
      </c>
      <c r="C30" s="148"/>
      <c r="D30" s="148"/>
      <c r="E30" s="148"/>
      <c r="F30" s="148"/>
      <c r="G30" s="157"/>
      <c r="H30" s="150"/>
      <c r="I30" s="151"/>
      <c r="J30" s="154"/>
    </row>
    <row r="31" s="146" customFormat="true" ht="25.5" hidden="false" customHeight="true" outlineLevel="0" collapsed="false">
      <c r="A31" s="147" t="n">
        <v>29</v>
      </c>
      <c r="B31" s="43" t="str">
        <f aca="false">TEXT(DATE($J$1,$A$1,A31),"ddd")</f>
        <v>Fri</v>
      </c>
      <c r="C31" s="161" t="s">
        <v>37</v>
      </c>
      <c r="D31" s="148"/>
      <c r="E31" s="148"/>
      <c r="F31" s="148"/>
      <c r="G31" s="157"/>
      <c r="H31" s="150"/>
      <c r="I31" s="151"/>
      <c r="J31" s="154"/>
    </row>
    <row r="32" s="146" customFormat="true" ht="25.5" hidden="false" customHeight="true" outlineLevel="0" collapsed="false">
      <c r="A32" s="162" t="n">
        <v>30</v>
      </c>
      <c r="B32" s="58" t="str">
        <f aca="false">TEXT(DATE($J$1,$A$1,A32),"ddd")</f>
        <v>Sat</v>
      </c>
      <c r="C32" s="163"/>
      <c r="D32" s="163"/>
      <c r="E32" s="163"/>
      <c r="F32" s="163"/>
      <c r="G32" s="164"/>
      <c r="H32" s="165"/>
      <c r="I32" s="166"/>
      <c r="J32" s="167"/>
    </row>
    <row r="33" s="146" customFormat="true" ht="25.5" hidden="false" customHeight="true" outlineLevel="0" collapsed="false">
      <c r="A33" s="168"/>
      <c r="B33" s="169"/>
      <c r="C33" s="170"/>
      <c r="D33" s="170"/>
      <c r="E33" s="170"/>
      <c r="F33" s="170"/>
      <c r="G33" s="171"/>
      <c r="H33" s="171"/>
      <c r="I33" s="172"/>
      <c r="J33" s="172"/>
    </row>
    <row r="34" s="12" customFormat="true" ht="12.7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</row>
    <row r="35" s="12" customFormat="true" ht="12.75" hidden="false" customHeight="true" outlineLevel="0" collapsed="false">
      <c r="A35" s="173"/>
      <c r="B35" s="176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173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173"/>
      <c r="B37" s="177"/>
      <c r="C37" s="178"/>
      <c r="D37" s="79"/>
      <c r="E37" s="79"/>
      <c r="F37" s="79"/>
      <c r="G37" s="79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79"/>
    </row>
  </sheetData>
  <mergeCells count="5">
    <mergeCell ref="A1:B1"/>
    <mergeCell ref="C1:G1"/>
    <mergeCell ref="H1:I1"/>
    <mergeCell ref="C34:G34"/>
    <mergeCell ref="C35:G35"/>
  </mergeCells>
  <conditionalFormatting sqref="B3:B32">
    <cfRule type="expression" priority="2" aboveAverage="0" equalAverage="0" bottom="0" percent="0" rank="0" text="" dxfId="2">
      <formula>B3="Sun"</formula>
    </cfRule>
    <cfRule type="expression" priority="3" aboveAverage="0" equalAverage="0" bottom="0" percent="0" rank="0" text="" dxfId="3">
      <formula>B3="Sat"</formula>
    </cfRule>
  </conditionalFormatting>
  <dataValidations count="1">
    <dataValidation allowBlank="true" errorStyle="information" operator="between" showDropDown="false" showErrorMessage="false" showInputMessage="false" sqref="H1" type="list">
      <formula1>$L$1:$L$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1年度　滋賀県高体連テニス部　カレンダー&amp;RIssued on &amp;D</oddFooter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5</v>
      </c>
      <c r="B1" s="64"/>
      <c r="C1" s="65" t="s">
        <v>38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4月!J1</f>
        <v>2011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Sun</v>
      </c>
      <c r="C3" s="142"/>
      <c r="D3" s="142"/>
      <c r="E3" s="142"/>
      <c r="F3" s="142"/>
      <c r="G3" s="143"/>
      <c r="H3" s="144"/>
      <c r="I3" s="145"/>
      <c r="J3" s="28" t="s">
        <v>30</v>
      </c>
      <c r="L3" s="133"/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Mon</v>
      </c>
      <c r="C4" s="148"/>
      <c r="D4" s="148"/>
      <c r="E4" s="148"/>
      <c r="F4" s="148"/>
      <c r="G4" s="157"/>
      <c r="H4" s="150"/>
      <c r="I4" s="151"/>
      <c r="J4" s="181" t="s">
        <v>39</v>
      </c>
      <c r="L4" s="153"/>
    </row>
    <row r="5" s="146" customFormat="true" ht="25.5" hidden="false" customHeight="true" outlineLevel="0" collapsed="false">
      <c r="A5" s="147" t="n">
        <v>3</v>
      </c>
      <c r="B5" s="43" t="str">
        <f aca="false">TEXT(DATE($J$1,$A$1,A5),"ddd")</f>
        <v>Tue</v>
      </c>
      <c r="C5" s="182" t="s">
        <v>40</v>
      </c>
      <c r="D5" s="148"/>
      <c r="E5" s="148"/>
      <c r="F5" s="148"/>
      <c r="G5" s="157"/>
      <c r="H5" s="150"/>
      <c r="I5" s="151"/>
      <c r="J5" s="156" t="s">
        <v>41</v>
      </c>
      <c r="L5" s="153"/>
    </row>
    <row r="6" s="146" customFormat="true" ht="25.5" hidden="false" customHeight="true" outlineLevel="0" collapsed="false">
      <c r="A6" s="147" t="n">
        <v>4</v>
      </c>
      <c r="B6" s="43" t="str">
        <f aca="false">TEXT(DATE($J$1,$A$1,A6),"ddd")</f>
        <v>Wed</v>
      </c>
      <c r="C6" s="182" t="s">
        <v>42</v>
      </c>
      <c r="D6" s="148"/>
      <c r="E6" s="148"/>
      <c r="F6" s="148"/>
      <c r="G6" s="157"/>
      <c r="H6" s="150"/>
      <c r="I6" s="151"/>
      <c r="J6" s="156" t="s">
        <v>43</v>
      </c>
    </row>
    <row r="7" s="146" customFormat="true" ht="25.5" hidden="false" customHeight="true" outlineLevel="0" collapsed="false">
      <c r="A7" s="147" t="n">
        <v>5</v>
      </c>
      <c r="B7" s="43" t="str">
        <f aca="false">TEXT(DATE($J$1,$A$1,A7),"ddd")</f>
        <v>Thu</v>
      </c>
      <c r="C7" s="182" t="s">
        <v>44</v>
      </c>
      <c r="D7" s="148"/>
      <c r="E7" s="148"/>
      <c r="F7" s="148"/>
      <c r="G7" s="157"/>
      <c r="H7" s="150"/>
      <c r="I7" s="151"/>
      <c r="J7" s="156" t="s">
        <v>45</v>
      </c>
    </row>
    <row r="8" s="146" customFormat="true" ht="25.5" hidden="false" customHeight="true" outlineLevel="0" collapsed="false">
      <c r="A8" s="147" t="n">
        <v>6</v>
      </c>
      <c r="B8" s="33" t="str">
        <f aca="false">TEXT(DATE($J$1,$A$1,A8),"ddd")</f>
        <v>Fri</v>
      </c>
      <c r="C8" s="148"/>
      <c r="D8" s="148"/>
      <c r="E8" s="148"/>
      <c r="F8" s="148"/>
      <c r="G8" s="157"/>
      <c r="H8" s="150"/>
      <c r="I8" s="151"/>
      <c r="J8" s="154"/>
    </row>
    <row r="9" s="146" customFormat="true" ht="25.5" hidden="false" customHeight="true" outlineLevel="0" collapsed="false">
      <c r="A9" s="147" t="n">
        <v>7</v>
      </c>
      <c r="B9" s="33" t="str">
        <f aca="false">TEXT(DATE($J$1,$A$1,A9),"ddd")</f>
        <v>Sat</v>
      </c>
      <c r="C9" s="148"/>
      <c r="D9" s="148"/>
      <c r="E9" s="148"/>
      <c r="F9" s="148"/>
      <c r="G9" s="157"/>
      <c r="H9" s="150"/>
      <c r="I9" s="151"/>
      <c r="J9" s="154"/>
    </row>
    <row r="10" s="146" customFormat="true" ht="25.5" hidden="false" customHeight="true" outlineLevel="0" collapsed="false">
      <c r="A10" s="147" t="n">
        <v>8</v>
      </c>
      <c r="B10" s="33" t="str">
        <f aca="false">TEXT(DATE($J$1,$A$1,A10),"ddd")</f>
        <v>Sun</v>
      </c>
      <c r="C10" s="148"/>
      <c r="D10" s="148"/>
      <c r="E10" s="148"/>
      <c r="F10" s="148"/>
      <c r="G10" s="183" t="s">
        <v>46</v>
      </c>
      <c r="H10" s="184" t="s">
        <v>47</v>
      </c>
      <c r="I10" s="151"/>
      <c r="J10" s="154"/>
    </row>
    <row r="11" s="146" customFormat="true" ht="25.5" hidden="false" customHeight="true" outlineLevel="0" collapsed="false">
      <c r="A11" s="147" t="n">
        <v>9</v>
      </c>
      <c r="B11" s="33" t="str">
        <f aca="false">TEXT(DATE($J$1,$A$1,A11),"ddd")</f>
        <v>Mon</v>
      </c>
      <c r="C11" s="148"/>
      <c r="D11" s="148"/>
      <c r="E11" s="148"/>
      <c r="F11" s="148"/>
      <c r="G11" s="157"/>
      <c r="H11" s="150"/>
      <c r="I11" s="151"/>
      <c r="J11" s="154"/>
    </row>
    <row r="12" s="146" customFormat="true" ht="25.5" hidden="false" customHeight="true" outlineLevel="0" collapsed="false">
      <c r="A12" s="147" t="n">
        <v>10</v>
      </c>
      <c r="B12" s="33" t="str">
        <f aca="false">TEXT(DATE($J$1,$A$1,A12),"ddd")</f>
        <v>Tue</v>
      </c>
      <c r="C12" s="148"/>
      <c r="D12" s="148"/>
      <c r="E12" s="148"/>
      <c r="F12" s="148"/>
      <c r="G12" s="183" t="s">
        <v>48</v>
      </c>
      <c r="H12" s="150"/>
      <c r="I12" s="151"/>
      <c r="J12" s="154"/>
    </row>
    <row r="13" s="146" customFormat="true" ht="25.5" hidden="false" customHeight="true" outlineLevel="0" collapsed="false">
      <c r="A13" s="147" t="n">
        <v>11</v>
      </c>
      <c r="B13" s="33" t="str">
        <f aca="false">TEXT(DATE($J$1,$A$1,A13),"ddd")</f>
        <v>Wed</v>
      </c>
      <c r="C13" s="148"/>
      <c r="D13" s="148"/>
      <c r="E13" s="148"/>
      <c r="F13" s="148"/>
      <c r="G13" s="157"/>
      <c r="H13" s="150"/>
      <c r="I13" s="151"/>
      <c r="J13" s="154"/>
    </row>
    <row r="14" s="146" customFormat="true" ht="25.5" hidden="false" customHeight="true" outlineLevel="0" collapsed="false">
      <c r="A14" s="147" t="n">
        <v>12</v>
      </c>
      <c r="B14" s="33" t="str">
        <f aca="false">TEXT(DATE($J$1,$A$1,A14),"ddd")</f>
        <v>Thu</v>
      </c>
      <c r="C14" s="148"/>
      <c r="D14" s="148"/>
      <c r="E14" s="148"/>
      <c r="F14" s="148"/>
      <c r="G14" s="157"/>
      <c r="H14" s="150"/>
      <c r="I14" s="151"/>
      <c r="J14" s="154"/>
    </row>
    <row r="15" s="146" customFormat="true" ht="25.5" hidden="false" customHeight="true" outlineLevel="0" collapsed="false">
      <c r="A15" s="147" t="n">
        <v>13</v>
      </c>
      <c r="B15" s="33" t="str">
        <f aca="false">TEXT(DATE($J$1,$A$1,A15),"ddd")</f>
        <v>Fri</v>
      </c>
      <c r="C15" s="148"/>
      <c r="D15" s="148"/>
      <c r="E15" s="148"/>
      <c r="F15" s="148"/>
      <c r="G15" s="157"/>
      <c r="H15" s="150"/>
      <c r="I15" s="151"/>
      <c r="J15" s="154"/>
    </row>
    <row r="16" s="146" customFormat="true" ht="25.5" hidden="false" customHeight="true" outlineLevel="0" collapsed="false">
      <c r="A16" s="147" t="n">
        <v>14</v>
      </c>
      <c r="B16" s="33" t="str">
        <f aca="false">TEXT(DATE($J$1,$A$1,A16),"ddd")</f>
        <v>Sat</v>
      </c>
      <c r="C16" s="148"/>
      <c r="D16" s="148"/>
      <c r="E16" s="148"/>
      <c r="F16" s="148"/>
      <c r="G16" s="157"/>
      <c r="H16" s="150"/>
      <c r="I16" s="151"/>
      <c r="J16" s="154"/>
    </row>
    <row r="17" s="146" customFormat="true" ht="25.5" hidden="false" customHeight="true" outlineLevel="0" collapsed="false">
      <c r="A17" s="147" t="n">
        <v>15</v>
      </c>
      <c r="B17" s="33" t="str">
        <f aca="false">TEXT(DATE($J$1,$A$1,A17),"ddd")</f>
        <v>Sun</v>
      </c>
      <c r="C17" s="148"/>
      <c r="D17" s="148"/>
      <c r="E17" s="148"/>
      <c r="F17" s="148"/>
      <c r="G17" s="157"/>
      <c r="H17" s="150"/>
      <c r="I17" s="151"/>
      <c r="J17" s="154"/>
    </row>
    <row r="18" s="146" customFormat="true" ht="25.5" hidden="false" customHeight="true" outlineLevel="0" collapsed="false">
      <c r="A18" s="147" t="n">
        <v>16</v>
      </c>
      <c r="B18" s="33" t="str">
        <f aca="false">TEXT(DATE($J$1,$A$1,A18),"ddd")</f>
        <v>Mon</v>
      </c>
      <c r="C18" s="148"/>
      <c r="D18" s="148"/>
      <c r="E18" s="148"/>
      <c r="F18" s="148"/>
      <c r="G18" s="157"/>
      <c r="H18" s="150"/>
      <c r="I18" s="151"/>
      <c r="J18" s="154"/>
    </row>
    <row r="19" s="146" customFormat="true" ht="25.5" hidden="false" customHeight="true" outlineLevel="0" collapsed="false">
      <c r="A19" s="147" t="n">
        <v>17</v>
      </c>
      <c r="B19" s="33" t="str">
        <f aca="false">TEXT(DATE($J$1,$A$1,A19),"ddd")</f>
        <v>Tue</v>
      </c>
      <c r="C19" s="148"/>
      <c r="D19" s="148"/>
      <c r="E19" s="148"/>
      <c r="F19" s="148"/>
      <c r="G19" s="157"/>
      <c r="H19" s="150"/>
      <c r="I19" s="151"/>
      <c r="J19" s="154"/>
    </row>
    <row r="20" s="146" customFormat="true" ht="25.5" hidden="false" customHeight="true" outlineLevel="0" collapsed="false">
      <c r="A20" s="147" t="n">
        <v>18</v>
      </c>
      <c r="B20" s="33" t="str">
        <f aca="false">TEXT(DATE($J$1,$A$1,A20),"ddd")</f>
        <v>Wed</v>
      </c>
      <c r="C20" s="148"/>
      <c r="D20" s="148"/>
      <c r="E20" s="148"/>
      <c r="F20" s="148"/>
      <c r="G20" s="157"/>
      <c r="H20" s="150"/>
      <c r="I20" s="151"/>
      <c r="J20" s="154"/>
    </row>
    <row r="21" s="146" customFormat="true" ht="25.5" hidden="false" customHeight="true" outlineLevel="0" collapsed="false">
      <c r="A21" s="147" t="n">
        <v>19</v>
      </c>
      <c r="B21" s="33" t="str">
        <f aca="false">TEXT(DATE($J$1,$A$1,A21),"ddd")</f>
        <v>Thu</v>
      </c>
      <c r="C21" s="148"/>
      <c r="D21" s="148"/>
      <c r="E21" s="148"/>
      <c r="F21" s="148"/>
      <c r="G21" s="157"/>
      <c r="H21" s="150"/>
      <c r="I21" s="151"/>
      <c r="J21" s="154"/>
    </row>
    <row r="22" s="146" customFormat="true" ht="25.5" hidden="false" customHeight="true" outlineLevel="0" collapsed="false">
      <c r="A22" s="147" t="n">
        <v>20</v>
      </c>
      <c r="B22" s="33" t="str">
        <f aca="false">TEXT(DATE($J$1,$A$1,A22),"ddd")</f>
        <v>Fri</v>
      </c>
      <c r="C22" s="148"/>
      <c r="D22" s="148"/>
      <c r="E22" s="148"/>
      <c r="F22" s="148"/>
      <c r="G22" s="183" t="s">
        <v>49</v>
      </c>
      <c r="H22" s="184" t="s">
        <v>50</v>
      </c>
      <c r="I22" s="151"/>
      <c r="J22" s="154"/>
    </row>
    <row r="23" s="146" customFormat="true" ht="25.5" hidden="false" customHeight="true" outlineLevel="0" collapsed="false">
      <c r="A23" s="147" t="n">
        <v>21</v>
      </c>
      <c r="B23" s="33" t="str">
        <f aca="false">TEXT(DATE($J$1,$A$1,A23),"ddd")</f>
        <v>Sat</v>
      </c>
      <c r="C23" s="148"/>
      <c r="D23" s="148"/>
      <c r="E23" s="148"/>
      <c r="F23" s="148"/>
      <c r="G23" s="157"/>
      <c r="H23" s="150"/>
      <c r="I23" s="151"/>
      <c r="J23" s="154"/>
    </row>
    <row r="24" s="146" customFormat="true" ht="25.5" hidden="false" customHeight="true" outlineLevel="0" collapsed="false">
      <c r="A24" s="147" t="n">
        <v>22</v>
      </c>
      <c r="B24" s="33" t="str">
        <f aca="false">TEXT(DATE($J$1,$A$1,A24),"ddd")</f>
        <v>Sun</v>
      </c>
      <c r="C24" s="148"/>
      <c r="D24" s="148"/>
      <c r="E24" s="148"/>
      <c r="F24" s="148"/>
      <c r="G24" s="157"/>
      <c r="H24" s="150"/>
      <c r="I24" s="151"/>
      <c r="J24" s="154"/>
    </row>
    <row r="25" s="146" customFormat="true" ht="25.5" hidden="false" customHeight="true" outlineLevel="0" collapsed="false">
      <c r="A25" s="147" t="n">
        <v>23</v>
      </c>
      <c r="B25" s="33" t="str">
        <f aca="false">TEXT(DATE($J$1,$A$1,A25),"ddd")</f>
        <v>Mon</v>
      </c>
      <c r="C25" s="148"/>
      <c r="D25" s="148"/>
      <c r="E25" s="148"/>
      <c r="F25" s="148"/>
      <c r="G25" s="157"/>
      <c r="H25" s="150"/>
      <c r="I25" s="151"/>
      <c r="J25" s="154"/>
    </row>
    <row r="26" s="146" customFormat="true" ht="25.5" hidden="false" customHeight="true" outlineLevel="0" collapsed="false">
      <c r="A26" s="147" t="n">
        <v>24</v>
      </c>
      <c r="B26" s="33" t="str">
        <f aca="false">TEXT(DATE($J$1,$A$1,A26),"ddd")</f>
        <v>Tue</v>
      </c>
      <c r="C26" s="148"/>
      <c r="D26" s="148"/>
      <c r="E26" s="148"/>
      <c r="F26" s="148"/>
      <c r="G26" s="157"/>
      <c r="H26" s="150"/>
      <c r="I26" s="151"/>
      <c r="J26" s="154"/>
    </row>
    <row r="27" s="146" customFormat="true" ht="25.5" hidden="false" customHeight="true" outlineLevel="0" collapsed="false">
      <c r="A27" s="147" t="n">
        <v>25</v>
      </c>
      <c r="B27" s="33" t="str">
        <f aca="false">TEXT(DATE($J$1,$A$1,A27),"ddd")</f>
        <v>Wed</v>
      </c>
      <c r="C27" s="148"/>
      <c r="D27" s="148"/>
      <c r="E27" s="148"/>
      <c r="F27" s="148"/>
      <c r="G27" s="157"/>
      <c r="H27" s="150"/>
      <c r="I27" s="151"/>
      <c r="J27" s="154"/>
    </row>
    <row r="28" s="146" customFormat="true" ht="25.5" hidden="false" customHeight="true" outlineLevel="0" collapsed="false">
      <c r="A28" s="147" t="n">
        <v>26</v>
      </c>
      <c r="B28" s="33" t="str">
        <f aca="false">TEXT(DATE($J$1,$A$1,A28),"ddd")</f>
        <v>Thu</v>
      </c>
      <c r="C28" s="148"/>
      <c r="D28" s="148"/>
      <c r="E28" s="148"/>
      <c r="F28" s="148"/>
      <c r="G28" s="157"/>
      <c r="H28" s="150"/>
      <c r="I28" s="151"/>
      <c r="J28" s="154"/>
    </row>
    <row r="29" s="146" customFormat="true" ht="25.5" hidden="false" customHeight="true" outlineLevel="0" collapsed="false">
      <c r="A29" s="147" t="n">
        <v>27</v>
      </c>
      <c r="B29" s="33" t="str">
        <f aca="false">TEXT(DATE($J$1,$A$1,A29),"ddd")</f>
        <v>Fri</v>
      </c>
      <c r="C29" s="148"/>
      <c r="D29" s="148"/>
      <c r="E29" s="148"/>
      <c r="F29" s="148"/>
      <c r="G29" s="157"/>
      <c r="H29" s="150"/>
      <c r="I29" s="151"/>
      <c r="J29" s="154"/>
    </row>
    <row r="30" s="146" customFormat="true" ht="25.5" hidden="false" customHeight="true" outlineLevel="0" collapsed="false">
      <c r="A30" s="147" t="n">
        <v>28</v>
      </c>
      <c r="B30" s="33" t="str">
        <f aca="false">TEXT(DATE($J$1,$A$1,A30),"ddd")</f>
        <v>Sat</v>
      </c>
      <c r="C30" s="148"/>
      <c r="D30" s="148"/>
      <c r="E30" s="148"/>
      <c r="F30" s="148"/>
      <c r="G30" s="183" t="s">
        <v>51</v>
      </c>
      <c r="H30" s="150"/>
      <c r="I30" s="151"/>
      <c r="J30" s="154"/>
    </row>
    <row r="31" s="146" customFormat="true" ht="25.5" hidden="false" customHeight="true" outlineLevel="0" collapsed="false">
      <c r="A31" s="147" t="n">
        <v>29</v>
      </c>
      <c r="B31" s="33" t="str">
        <f aca="false">TEXT(DATE($J$1,$A$1,A31),"ddd")</f>
        <v>Sun</v>
      </c>
      <c r="C31" s="148"/>
      <c r="D31" s="148"/>
      <c r="E31" s="148"/>
      <c r="F31" s="148"/>
      <c r="G31" s="183" t="s">
        <v>51</v>
      </c>
      <c r="H31" s="150"/>
      <c r="I31" s="151"/>
      <c r="J31" s="154"/>
    </row>
    <row r="32" s="146" customFormat="true" ht="25.5" hidden="false" customHeight="true" outlineLevel="0" collapsed="false">
      <c r="A32" s="147" t="n">
        <v>30</v>
      </c>
      <c r="B32" s="33" t="str">
        <f aca="false">TEXT(DATE($J$1,$A$1,A32),"ddd")</f>
        <v>Mon</v>
      </c>
      <c r="C32" s="148"/>
      <c r="D32" s="148"/>
      <c r="E32" s="148"/>
      <c r="F32" s="148"/>
      <c r="G32" s="157"/>
      <c r="H32" s="150"/>
      <c r="I32" s="151"/>
      <c r="J32" s="154"/>
    </row>
    <row r="33" s="146" customFormat="true" ht="25.5" hidden="false" customHeight="true" outlineLevel="0" collapsed="false">
      <c r="A33" s="162" t="n">
        <v>31</v>
      </c>
      <c r="B33" s="58" t="str">
        <f aca="false">TEXT(DATE($J$1,$A$1,A33),"ddd")</f>
        <v>Tue</v>
      </c>
      <c r="C33" s="163"/>
      <c r="D33" s="163"/>
      <c r="E33" s="163"/>
      <c r="F33" s="163"/>
      <c r="G33" s="164"/>
      <c r="H33" s="165"/>
      <c r="I33" s="166"/>
      <c r="J33" s="167"/>
    </row>
    <row r="34" s="12" customFormat="true" ht="12.7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</row>
    <row r="35" s="12" customFormat="true" ht="12.75" hidden="false" customHeight="true" outlineLevel="0" collapsed="false">
      <c r="A35" s="173"/>
      <c r="B35" s="176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173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173"/>
      <c r="B37" s="177"/>
      <c r="C37" s="178"/>
      <c r="D37" s="79"/>
      <c r="E37" s="79"/>
      <c r="F37" s="79"/>
      <c r="G37" s="79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79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4">
      <formula>B3="Sun"</formula>
    </cfRule>
    <cfRule type="expression" priority="3" aboveAverage="0" equalAverage="0" bottom="0" percent="0" rank="0" text="" dxfId="5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I30" activeCellId="0" sqref="I30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6</v>
      </c>
      <c r="B1" s="64"/>
      <c r="C1" s="65" t="s">
        <v>52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4月!J1</f>
        <v>2011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Wed</v>
      </c>
      <c r="C3" s="142"/>
      <c r="D3" s="142"/>
      <c r="E3" s="142"/>
      <c r="F3" s="142"/>
      <c r="G3" s="143"/>
      <c r="H3" s="144"/>
      <c r="I3" s="145"/>
      <c r="J3" s="28" t="s">
        <v>30</v>
      </c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Thu</v>
      </c>
      <c r="C4" s="148"/>
      <c r="D4" s="148"/>
      <c r="E4" s="148"/>
      <c r="F4" s="148"/>
      <c r="G4" s="183" t="s">
        <v>53</v>
      </c>
      <c r="H4" s="150"/>
      <c r="I4" s="151"/>
      <c r="J4" s="185" t="s">
        <v>54</v>
      </c>
    </row>
    <row r="5" s="146" customFormat="true" ht="25.5" hidden="false" customHeight="true" outlineLevel="0" collapsed="false">
      <c r="A5" s="147" t="n">
        <v>3</v>
      </c>
      <c r="B5" s="33" t="str">
        <f aca="false">TEXT(DATE($J$1,$A$1,A5),"ddd")</f>
        <v>Fri</v>
      </c>
      <c r="C5" s="148"/>
      <c r="D5" s="148"/>
      <c r="E5" s="148"/>
      <c r="F5" s="148"/>
      <c r="G5" s="183" t="s">
        <v>53</v>
      </c>
      <c r="H5" s="150"/>
      <c r="I5" s="151"/>
      <c r="J5" s="154"/>
      <c r="L5" s="153" t="s">
        <v>55</v>
      </c>
    </row>
    <row r="6" s="146" customFormat="true" ht="25.5" hidden="false" customHeight="true" outlineLevel="0" collapsed="false">
      <c r="A6" s="147" t="n">
        <v>4</v>
      </c>
      <c r="B6" s="33" t="str">
        <f aca="false">TEXT(DATE($J$1,$A$1,A6),"ddd")</f>
        <v>Sat</v>
      </c>
      <c r="C6" s="148"/>
      <c r="D6" s="148"/>
      <c r="E6" s="148"/>
      <c r="F6" s="148"/>
      <c r="G6" s="183" t="s">
        <v>53</v>
      </c>
      <c r="H6" s="150"/>
      <c r="I6" s="151"/>
      <c r="J6" s="154"/>
      <c r="L6" s="153" t="s">
        <v>56</v>
      </c>
    </row>
    <row r="7" s="146" customFormat="true" ht="25.5" hidden="false" customHeight="true" outlineLevel="0" collapsed="false">
      <c r="A7" s="147" t="n">
        <v>5</v>
      </c>
      <c r="B7" s="33" t="str">
        <f aca="false">TEXT(DATE($J$1,$A$1,A7),"ddd")</f>
        <v>Sun</v>
      </c>
      <c r="C7" s="148"/>
      <c r="D7" s="148"/>
      <c r="E7" s="148"/>
      <c r="F7" s="148"/>
      <c r="G7" s="183" t="s">
        <v>53</v>
      </c>
      <c r="H7" s="150" t="s">
        <v>57</v>
      </c>
      <c r="I7" s="151"/>
      <c r="J7" s="154"/>
    </row>
    <row r="8" s="146" customFormat="true" ht="25.5" hidden="false" customHeight="true" outlineLevel="0" collapsed="false">
      <c r="A8" s="147" t="n">
        <v>6</v>
      </c>
      <c r="B8" s="33" t="str">
        <f aca="false">TEXT(DATE($J$1,$A$1,A8),"ddd")</f>
        <v>Mon</v>
      </c>
      <c r="C8" s="148"/>
      <c r="D8" s="148"/>
      <c r="E8" s="148"/>
      <c r="F8" s="148"/>
      <c r="G8" s="157"/>
      <c r="H8" s="150"/>
      <c r="I8" s="151"/>
      <c r="J8" s="154"/>
    </row>
    <row r="9" s="146" customFormat="true" ht="25.5" hidden="false" customHeight="true" outlineLevel="0" collapsed="false">
      <c r="A9" s="147" t="n">
        <v>7</v>
      </c>
      <c r="B9" s="33" t="str">
        <f aca="false">TEXT(DATE($J$1,$A$1,A9),"ddd")</f>
        <v>Tue</v>
      </c>
      <c r="C9" s="148"/>
      <c r="D9" s="148"/>
      <c r="E9" s="148"/>
      <c r="F9" s="148"/>
      <c r="G9" s="157"/>
      <c r="H9" s="150"/>
      <c r="I9" s="151"/>
      <c r="J9" s="154"/>
    </row>
    <row r="10" s="146" customFormat="true" ht="25.5" hidden="false" customHeight="true" outlineLevel="0" collapsed="false">
      <c r="A10" s="147" t="n">
        <v>8</v>
      </c>
      <c r="B10" s="33" t="str">
        <f aca="false">TEXT(DATE($J$1,$A$1,A10),"ddd")</f>
        <v>Wed</v>
      </c>
      <c r="C10" s="148"/>
      <c r="D10" s="148"/>
      <c r="E10" s="148"/>
      <c r="F10" s="148"/>
      <c r="G10" s="157"/>
      <c r="H10" s="150"/>
      <c r="I10" s="151"/>
      <c r="J10" s="154"/>
    </row>
    <row r="11" s="146" customFormat="true" ht="25.5" hidden="false" customHeight="true" outlineLevel="0" collapsed="false">
      <c r="A11" s="147" t="n">
        <v>9</v>
      </c>
      <c r="B11" s="33" t="str">
        <f aca="false">TEXT(DATE($J$1,$A$1,A11),"ddd")</f>
        <v>Thu</v>
      </c>
      <c r="C11" s="148"/>
      <c r="D11" s="148"/>
      <c r="E11" s="148"/>
      <c r="F11" s="148"/>
      <c r="G11" s="157"/>
      <c r="H11" s="150"/>
      <c r="I11" s="151"/>
      <c r="J11" s="154"/>
    </row>
    <row r="12" s="146" customFormat="true" ht="25.5" hidden="false" customHeight="true" outlineLevel="0" collapsed="false">
      <c r="A12" s="147" t="n">
        <v>10</v>
      </c>
      <c r="B12" s="33" t="str">
        <f aca="false">TEXT(DATE($J$1,$A$1,A12),"ddd")</f>
        <v>Fri</v>
      </c>
      <c r="C12" s="148"/>
      <c r="D12" s="148"/>
      <c r="E12" s="148"/>
      <c r="F12" s="148"/>
      <c r="G12" s="157"/>
      <c r="H12" s="150"/>
      <c r="I12" s="151"/>
      <c r="J12" s="154"/>
    </row>
    <row r="13" s="146" customFormat="true" ht="25.5" hidden="false" customHeight="true" outlineLevel="0" collapsed="false">
      <c r="A13" s="147" t="n">
        <v>11</v>
      </c>
      <c r="B13" s="33" t="str">
        <f aca="false">TEXT(DATE($J$1,$A$1,A13),"ddd")</f>
        <v>Sat</v>
      </c>
      <c r="C13" s="148"/>
      <c r="D13" s="148"/>
      <c r="E13" s="148"/>
      <c r="F13" s="148"/>
      <c r="G13" s="157"/>
      <c r="H13" s="150"/>
      <c r="I13" s="151"/>
      <c r="J13" s="154"/>
    </row>
    <row r="14" s="146" customFormat="true" ht="25.5" hidden="false" customHeight="true" outlineLevel="0" collapsed="false">
      <c r="A14" s="147" t="n">
        <v>12</v>
      </c>
      <c r="B14" s="33" t="str">
        <f aca="false">TEXT(DATE($J$1,$A$1,A14),"ddd")</f>
        <v>Sun</v>
      </c>
      <c r="C14" s="161"/>
      <c r="D14" s="158"/>
      <c r="E14" s="158"/>
      <c r="F14" s="158"/>
      <c r="G14" s="157"/>
      <c r="H14" s="160"/>
      <c r="I14" s="151"/>
      <c r="J14" s="154"/>
    </row>
    <row r="15" s="146" customFormat="true" ht="25.5" hidden="false" customHeight="true" outlineLevel="0" collapsed="false">
      <c r="A15" s="147" t="n">
        <v>13</v>
      </c>
      <c r="B15" s="33" t="str">
        <f aca="false">TEXT(DATE($J$1,$A$1,A15),"ddd")</f>
        <v>Mon</v>
      </c>
      <c r="C15" s="148"/>
      <c r="D15" s="148"/>
      <c r="E15" s="148"/>
      <c r="F15" s="148"/>
      <c r="G15" s="157"/>
      <c r="H15" s="150"/>
      <c r="I15" s="151"/>
      <c r="J15" s="154"/>
    </row>
    <row r="16" s="146" customFormat="true" ht="25.5" hidden="false" customHeight="true" outlineLevel="0" collapsed="false">
      <c r="A16" s="147" t="n">
        <v>14</v>
      </c>
      <c r="B16" s="33" t="str">
        <f aca="false">TEXT(DATE($J$1,$A$1,A16),"ddd")</f>
        <v>Tue</v>
      </c>
      <c r="C16" s="148"/>
      <c r="D16" s="148"/>
      <c r="E16" s="148"/>
      <c r="F16" s="148"/>
      <c r="G16" s="157"/>
      <c r="H16" s="150"/>
      <c r="I16" s="151"/>
      <c r="J16" s="154"/>
    </row>
    <row r="17" s="146" customFormat="true" ht="25.5" hidden="false" customHeight="true" outlineLevel="0" collapsed="false">
      <c r="A17" s="147" t="n">
        <v>15</v>
      </c>
      <c r="B17" s="33" t="str">
        <f aca="false">TEXT(DATE($J$1,$A$1,A17),"ddd")</f>
        <v>Wed</v>
      </c>
      <c r="C17" s="148"/>
      <c r="D17" s="148"/>
      <c r="E17" s="148"/>
      <c r="F17" s="148"/>
      <c r="G17" s="157"/>
      <c r="H17" s="150"/>
      <c r="I17" s="151"/>
      <c r="J17" s="154"/>
    </row>
    <row r="18" s="146" customFormat="true" ht="25.5" hidden="false" customHeight="true" outlineLevel="0" collapsed="false">
      <c r="A18" s="147" t="n">
        <v>16</v>
      </c>
      <c r="B18" s="33" t="str">
        <f aca="false">TEXT(DATE($J$1,$A$1,A18),"ddd")</f>
        <v>Thu</v>
      </c>
      <c r="C18" s="148"/>
      <c r="D18" s="148"/>
      <c r="E18" s="148"/>
      <c r="F18" s="148"/>
      <c r="G18" s="183" t="s">
        <v>58</v>
      </c>
      <c r="H18" s="184" t="s">
        <v>59</v>
      </c>
      <c r="I18" s="151"/>
      <c r="J18" s="52"/>
    </row>
    <row r="19" s="146" customFormat="true" ht="25.5" hidden="false" customHeight="true" outlineLevel="0" collapsed="false">
      <c r="A19" s="147" t="n">
        <v>17</v>
      </c>
      <c r="B19" s="33" t="str">
        <f aca="false">TEXT(DATE($J$1,$A$1,A19),"ddd")</f>
        <v>Fri</v>
      </c>
      <c r="C19" s="148"/>
      <c r="D19" s="148"/>
      <c r="E19" s="148"/>
      <c r="F19" s="148"/>
      <c r="G19" s="183" t="s">
        <v>60</v>
      </c>
      <c r="H19" s="184" t="s">
        <v>47</v>
      </c>
      <c r="I19" s="186" t="s">
        <v>61</v>
      </c>
      <c r="J19" s="154"/>
    </row>
    <row r="20" s="146" customFormat="true" ht="25.5" hidden="false" customHeight="true" outlineLevel="0" collapsed="false">
      <c r="A20" s="147" t="n">
        <v>18</v>
      </c>
      <c r="B20" s="33" t="str">
        <f aca="false">TEXT(DATE($J$1,$A$1,A20),"ddd")</f>
        <v>Sat</v>
      </c>
      <c r="C20" s="148"/>
      <c r="D20" s="148"/>
      <c r="E20" s="148"/>
      <c r="F20" s="148"/>
      <c r="G20" s="183" t="s">
        <v>60</v>
      </c>
      <c r="H20" s="184" t="s">
        <v>47</v>
      </c>
      <c r="I20" s="151"/>
      <c r="J20" s="154"/>
    </row>
    <row r="21" s="146" customFormat="true" ht="25.5" hidden="false" customHeight="true" outlineLevel="0" collapsed="false">
      <c r="A21" s="147" t="n">
        <v>19</v>
      </c>
      <c r="B21" s="33" t="str">
        <f aca="false">TEXT(DATE($J$1,$A$1,A21),"ddd")</f>
        <v>Sun</v>
      </c>
      <c r="C21" s="148"/>
      <c r="D21" s="148"/>
      <c r="E21" s="148"/>
      <c r="F21" s="148"/>
      <c r="G21" s="183" t="s">
        <v>60</v>
      </c>
      <c r="H21" s="184" t="s">
        <v>47</v>
      </c>
      <c r="I21" s="186" t="s">
        <v>62</v>
      </c>
      <c r="J21" s="154"/>
    </row>
    <row r="22" s="146" customFormat="true" ht="25.5" hidden="false" customHeight="true" outlineLevel="0" collapsed="false">
      <c r="A22" s="147" t="n">
        <v>20</v>
      </c>
      <c r="B22" s="33" t="str">
        <f aca="false">TEXT(DATE($J$1,$A$1,A22),"ddd")</f>
        <v>Mon</v>
      </c>
      <c r="C22" s="54"/>
      <c r="D22" s="148"/>
      <c r="E22" s="148"/>
      <c r="F22" s="148"/>
      <c r="G22" s="157"/>
      <c r="H22" s="150"/>
      <c r="I22" s="151"/>
      <c r="J22" s="154"/>
    </row>
    <row r="23" s="146" customFormat="true" ht="25.5" hidden="false" customHeight="true" outlineLevel="0" collapsed="false">
      <c r="A23" s="147" t="n">
        <v>21</v>
      </c>
      <c r="B23" s="33" t="str">
        <f aca="false">TEXT(DATE($J$1,$A$1,A23),"ddd")</f>
        <v>Tue</v>
      </c>
      <c r="C23" s="148"/>
      <c r="D23" s="148"/>
      <c r="E23" s="148"/>
      <c r="F23" s="148"/>
      <c r="G23" s="183" t="s">
        <v>63</v>
      </c>
      <c r="H23" s="150"/>
      <c r="I23" s="151"/>
      <c r="J23" s="154"/>
    </row>
    <row r="24" s="146" customFormat="true" ht="25.5" hidden="false" customHeight="true" outlineLevel="0" collapsed="false">
      <c r="A24" s="147" t="n">
        <v>22</v>
      </c>
      <c r="B24" s="33" t="str">
        <f aca="false">TEXT(DATE($J$1,$A$1,A24),"ddd")</f>
        <v>Wed</v>
      </c>
      <c r="C24" s="148"/>
      <c r="D24" s="148"/>
      <c r="E24" s="148"/>
      <c r="F24" s="148"/>
      <c r="G24" s="157"/>
      <c r="H24" s="150"/>
      <c r="I24" s="151"/>
      <c r="J24" s="154"/>
    </row>
    <row r="25" s="146" customFormat="true" ht="25.5" hidden="false" customHeight="true" outlineLevel="0" collapsed="false">
      <c r="A25" s="147" t="n">
        <v>23</v>
      </c>
      <c r="B25" s="33" t="str">
        <f aca="false">TEXT(DATE($J$1,$A$1,A25),"ddd")</f>
        <v>Thu</v>
      </c>
      <c r="C25" s="148"/>
      <c r="D25" s="148"/>
      <c r="E25" s="148"/>
      <c r="F25" s="148"/>
      <c r="G25" s="157"/>
      <c r="H25" s="150"/>
      <c r="I25" s="151"/>
      <c r="J25" s="154"/>
    </row>
    <row r="26" s="146" customFormat="true" ht="25.5" hidden="false" customHeight="true" outlineLevel="0" collapsed="false">
      <c r="A26" s="147" t="n">
        <v>24</v>
      </c>
      <c r="B26" s="33" t="str">
        <f aca="false">TEXT(DATE($J$1,$A$1,A26),"ddd")</f>
        <v>Fri</v>
      </c>
      <c r="C26" s="148"/>
      <c r="D26" s="148"/>
      <c r="E26" s="148"/>
      <c r="F26" s="148"/>
      <c r="G26" s="157"/>
      <c r="H26" s="150"/>
      <c r="I26" s="151"/>
      <c r="J26" s="154"/>
    </row>
    <row r="27" s="146" customFormat="true" ht="25.5" hidden="false" customHeight="true" outlineLevel="0" collapsed="false">
      <c r="A27" s="147" t="n">
        <v>25</v>
      </c>
      <c r="B27" s="33" t="str">
        <f aca="false">TEXT(DATE($J$1,$A$1,A27),"ddd")</f>
        <v>Sat</v>
      </c>
      <c r="C27" s="148"/>
      <c r="D27" s="148"/>
      <c r="E27" s="148"/>
      <c r="F27" s="148"/>
      <c r="G27" s="183" t="s">
        <v>64</v>
      </c>
      <c r="H27" s="150"/>
      <c r="I27" s="151"/>
      <c r="J27" s="154"/>
    </row>
    <row r="28" s="146" customFormat="true" ht="25.5" hidden="false" customHeight="true" outlineLevel="0" collapsed="false">
      <c r="A28" s="147" t="n">
        <v>26</v>
      </c>
      <c r="B28" s="33" t="str">
        <f aca="false">TEXT(DATE($J$1,$A$1,A28),"ddd")</f>
        <v>Sun</v>
      </c>
      <c r="C28" s="148"/>
      <c r="D28" s="148"/>
      <c r="E28" s="148"/>
      <c r="F28" s="148"/>
      <c r="G28" s="157"/>
      <c r="H28" s="150"/>
      <c r="I28" s="151"/>
      <c r="J28" s="154"/>
    </row>
    <row r="29" s="146" customFormat="true" ht="25.5" hidden="false" customHeight="true" outlineLevel="0" collapsed="false">
      <c r="A29" s="147" t="n">
        <v>27</v>
      </c>
      <c r="B29" s="33" t="str">
        <f aca="false">TEXT(DATE($J$1,$A$1,A29),"ddd")</f>
        <v>Mon</v>
      </c>
      <c r="C29" s="148"/>
      <c r="D29" s="148"/>
      <c r="E29" s="148"/>
      <c r="F29" s="148"/>
      <c r="G29" s="157"/>
      <c r="H29" s="150"/>
      <c r="I29" s="151"/>
      <c r="J29" s="154"/>
    </row>
    <row r="30" s="146" customFormat="true" ht="25.5" hidden="false" customHeight="true" outlineLevel="0" collapsed="false">
      <c r="A30" s="147" t="n">
        <v>28</v>
      </c>
      <c r="B30" s="33" t="str">
        <f aca="false">TEXT(DATE($J$1,$A$1,A30),"ddd")</f>
        <v>Tue</v>
      </c>
      <c r="C30" s="148"/>
      <c r="D30" s="148"/>
      <c r="E30" s="148"/>
      <c r="F30" s="148"/>
      <c r="G30" s="183" t="s">
        <v>65</v>
      </c>
      <c r="H30" s="184" t="s">
        <v>66</v>
      </c>
      <c r="I30" s="151"/>
      <c r="J30" s="154"/>
    </row>
    <row r="31" s="146" customFormat="true" ht="25.5" hidden="false" customHeight="true" outlineLevel="0" collapsed="false">
      <c r="A31" s="147" t="n">
        <v>29</v>
      </c>
      <c r="B31" s="33" t="str">
        <f aca="false">TEXT(DATE($J$1,$A$1,A31),"ddd")</f>
        <v>Wed</v>
      </c>
      <c r="C31" s="161"/>
      <c r="D31" s="148"/>
      <c r="E31" s="148"/>
      <c r="F31" s="148"/>
      <c r="G31" s="157"/>
      <c r="H31" s="150"/>
      <c r="I31" s="151"/>
      <c r="J31" s="154"/>
    </row>
    <row r="32" s="146" customFormat="true" ht="25.5" hidden="false" customHeight="true" outlineLevel="0" collapsed="false">
      <c r="A32" s="162" t="n">
        <v>30</v>
      </c>
      <c r="B32" s="58" t="str">
        <f aca="false">TEXT(DATE($J$1,$A$1,A32),"ddd")</f>
        <v>Thu</v>
      </c>
      <c r="C32" s="163"/>
      <c r="D32" s="163"/>
      <c r="E32" s="163"/>
      <c r="F32" s="163"/>
      <c r="G32" s="164"/>
      <c r="H32" s="165"/>
      <c r="I32" s="166"/>
      <c r="J32" s="167"/>
    </row>
    <row r="33" s="146" customFormat="true" ht="25.5" hidden="false" customHeight="true" outlineLevel="0" collapsed="false">
      <c r="A33" s="168"/>
      <c r="B33" s="169"/>
      <c r="C33" s="170"/>
      <c r="D33" s="170"/>
      <c r="E33" s="170"/>
      <c r="F33" s="170"/>
      <c r="G33" s="171"/>
      <c r="H33" s="171"/>
      <c r="I33" s="172"/>
      <c r="J33" s="172"/>
    </row>
    <row r="34" s="12" customFormat="true" ht="12.7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</row>
    <row r="35" s="12" customFormat="true" ht="12.75" hidden="false" customHeight="true" outlineLevel="0" collapsed="false">
      <c r="A35" s="173"/>
      <c r="B35" s="176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173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173"/>
      <c r="B37" s="177"/>
      <c r="C37" s="178"/>
      <c r="D37" s="79"/>
      <c r="E37" s="79"/>
      <c r="F37" s="79"/>
      <c r="G37" s="79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79"/>
    </row>
  </sheetData>
  <mergeCells count="5">
    <mergeCell ref="A1:B1"/>
    <mergeCell ref="C1:G1"/>
    <mergeCell ref="H1:I1"/>
    <mergeCell ref="C34:G34"/>
    <mergeCell ref="C35:G35"/>
  </mergeCells>
  <conditionalFormatting sqref="B3:B32">
    <cfRule type="expression" priority="2" aboveAverage="0" equalAverage="0" bottom="0" percent="0" rank="0" text="" dxfId="6">
      <formula>B3="Sun"</formula>
    </cfRule>
    <cfRule type="expression" priority="3" aboveAverage="0" equalAverage="0" bottom="0" percent="0" rank="0" text="" dxfId="7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8" activeCellId="0" sqref="H28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7</v>
      </c>
      <c r="B1" s="64"/>
      <c r="C1" s="65" t="s">
        <v>67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4月!J1</f>
        <v>2011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Fri</v>
      </c>
      <c r="C3" s="142"/>
      <c r="D3" s="142"/>
      <c r="E3" s="142"/>
      <c r="F3" s="142"/>
      <c r="G3" s="143"/>
      <c r="H3" s="144"/>
      <c r="I3" s="145"/>
      <c r="J3" s="28" t="s">
        <v>30</v>
      </c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Sat</v>
      </c>
      <c r="C4" s="148"/>
      <c r="D4" s="148"/>
      <c r="E4" s="148"/>
      <c r="F4" s="148"/>
      <c r="G4" s="157"/>
      <c r="H4" s="150"/>
      <c r="I4" s="151"/>
      <c r="J4" s="181"/>
    </row>
    <row r="5" s="146" customFormat="true" ht="25.5" hidden="false" customHeight="true" outlineLevel="0" collapsed="false">
      <c r="A5" s="187" t="n">
        <v>3</v>
      </c>
      <c r="B5" s="33" t="str">
        <f aca="false">TEXT(DATE($J$1,$A$1,A5),"ddd")</f>
        <v>Sun</v>
      </c>
      <c r="C5" s="46"/>
      <c r="D5" s="148"/>
      <c r="E5" s="148"/>
      <c r="F5" s="148"/>
      <c r="G5" s="157"/>
      <c r="H5" s="150"/>
      <c r="I5" s="151"/>
      <c r="J5" s="89"/>
    </row>
    <row r="6" s="146" customFormat="true" ht="25.5" hidden="false" customHeight="true" outlineLevel="0" collapsed="false">
      <c r="A6" s="187" t="n">
        <v>4</v>
      </c>
      <c r="B6" s="33" t="str">
        <f aca="false">TEXT(DATE($J$1,$A$1,A6),"ddd")</f>
        <v>Mon</v>
      </c>
      <c r="C6" s="161"/>
      <c r="D6" s="148"/>
      <c r="E6" s="148"/>
      <c r="F6" s="148"/>
      <c r="G6" s="157"/>
      <c r="H6" s="150"/>
      <c r="I6" s="151"/>
      <c r="J6" s="89"/>
    </row>
    <row r="7" s="146" customFormat="true" ht="25.5" hidden="false" customHeight="true" outlineLevel="0" collapsed="false">
      <c r="A7" s="187" t="n">
        <v>5</v>
      </c>
      <c r="B7" s="33" t="str">
        <f aca="false">TEXT(DATE($J$1,$A$1,A7),"ddd")</f>
        <v>Tue</v>
      </c>
      <c r="C7" s="161"/>
      <c r="D7" s="148"/>
      <c r="E7" s="148"/>
      <c r="F7" s="148"/>
      <c r="G7" s="157"/>
      <c r="H7" s="150"/>
      <c r="I7" s="151"/>
      <c r="J7" s="89"/>
    </row>
    <row r="8" s="146" customFormat="true" ht="25.5" hidden="false" customHeight="true" outlineLevel="0" collapsed="false">
      <c r="A8" s="187" t="n">
        <v>6</v>
      </c>
      <c r="B8" s="33" t="str">
        <f aca="false">TEXT(DATE($J$1,$A$1,A8),"ddd")</f>
        <v>Wed</v>
      </c>
      <c r="C8" s="161"/>
      <c r="D8" s="148"/>
      <c r="E8" s="148"/>
      <c r="F8" s="148"/>
      <c r="G8" s="157"/>
      <c r="H8" s="150"/>
      <c r="I8" s="151"/>
      <c r="J8" s="188"/>
    </row>
    <row r="9" s="146" customFormat="true" ht="25.5" hidden="false" customHeight="true" outlineLevel="0" collapsed="false">
      <c r="A9" s="187" t="n">
        <v>7</v>
      </c>
      <c r="B9" s="33" t="str">
        <f aca="false">TEXT(DATE($J$1,$A$1,A9),"ddd")</f>
        <v>Thu</v>
      </c>
      <c r="C9" s="148"/>
      <c r="D9" s="148"/>
      <c r="E9" s="148"/>
      <c r="F9" s="148"/>
      <c r="G9" s="157"/>
      <c r="H9" s="150"/>
      <c r="I9" s="151"/>
      <c r="J9" s="188"/>
    </row>
    <row r="10" s="146" customFormat="true" ht="25.5" hidden="false" customHeight="true" outlineLevel="0" collapsed="false">
      <c r="A10" s="187" t="n">
        <v>8</v>
      </c>
      <c r="B10" s="33" t="str">
        <f aca="false">TEXT(DATE($J$1,$A$1,A10),"ddd")</f>
        <v>Fri</v>
      </c>
      <c r="C10" s="148"/>
      <c r="D10" s="148"/>
      <c r="E10" s="148"/>
      <c r="F10" s="148"/>
      <c r="G10" s="157"/>
      <c r="H10" s="150"/>
      <c r="I10" s="151"/>
      <c r="J10" s="188"/>
    </row>
    <row r="11" s="146" customFormat="true" ht="25.5" hidden="false" customHeight="true" outlineLevel="0" collapsed="false">
      <c r="A11" s="187" t="n">
        <v>9</v>
      </c>
      <c r="B11" s="33" t="str">
        <f aca="false">TEXT(DATE($J$1,$A$1,A11),"ddd")</f>
        <v>Sat</v>
      </c>
      <c r="C11" s="148"/>
      <c r="D11" s="148"/>
      <c r="E11" s="148"/>
      <c r="F11" s="148"/>
      <c r="G11" s="183" t="s">
        <v>68</v>
      </c>
      <c r="H11" s="150"/>
      <c r="I11" s="151"/>
      <c r="J11" s="188"/>
    </row>
    <row r="12" s="146" customFormat="true" ht="25.5" hidden="false" customHeight="true" outlineLevel="0" collapsed="false">
      <c r="A12" s="187" t="n">
        <v>10</v>
      </c>
      <c r="B12" s="33" t="str">
        <f aca="false">TEXT(DATE($J$1,$A$1,A12),"ddd")</f>
        <v>Sun</v>
      </c>
      <c r="C12" s="148"/>
      <c r="D12" s="148"/>
      <c r="E12" s="148"/>
      <c r="F12" s="148"/>
      <c r="G12" s="183" t="s">
        <v>68</v>
      </c>
      <c r="H12" s="150"/>
      <c r="I12" s="151"/>
      <c r="J12" s="188"/>
    </row>
    <row r="13" s="146" customFormat="true" ht="25.5" hidden="false" customHeight="true" outlineLevel="0" collapsed="false">
      <c r="A13" s="187" t="n">
        <v>11</v>
      </c>
      <c r="B13" s="33" t="str">
        <f aca="false">TEXT(DATE($J$1,$A$1,A13),"ddd")</f>
        <v>Mon</v>
      </c>
      <c r="C13" s="148"/>
      <c r="D13" s="148"/>
      <c r="E13" s="148"/>
      <c r="F13" s="148"/>
      <c r="G13" s="157"/>
      <c r="H13" s="150"/>
      <c r="I13" s="151"/>
      <c r="J13" s="188"/>
    </row>
    <row r="14" s="146" customFormat="true" ht="25.5" hidden="false" customHeight="true" outlineLevel="0" collapsed="false">
      <c r="A14" s="187" t="n">
        <v>12</v>
      </c>
      <c r="B14" s="33" t="str">
        <f aca="false">TEXT(DATE($J$1,$A$1,A14),"ddd")</f>
        <v>Tue</v>
      </c>
      <c r="C14" s="161"/>
      <c r="D14" s="158"/>
      <c r="E14" s="158"/>
      <c r="F14" s="158"/>
      <c r="G14" s="159"/>
      <c r="H14" s="160"/>
      <c r="I14" s="151"/>
      <c r="J14" s="188"/>
    </row>
    <row r="15" s="146" customFormat="true" ht="25.5" hidden="false" customHeight="true" outlineLevel="0" collapsed="false">
      <c r="A15" s="187" t="n">
        <v>13</v>
      </c>
      <c r="B15" s="33" t="str">
        <f aca="false">TEXT(DATE($J$1,$A$1,A15),"ddd")</f>
        <v>Wed</v>
      </c>
      <c r="C15" s="148"/>
      <c r="D15" s="148"/>
      <c r="E15" s="148"/>
      <c r="F15" s="148"/>
      <c r="G15" s="157"/>
      <c r="H15" s="150"/>
      <c r="I15" s="151"/>
      <c r="J15" s="188"/>
    </row>
    <row r="16" s="146" customFormat="true" ht="25.5" hidden="false" customHeight="true" outlineLevel="0" collapsed="false">
      <c r="A16" s="187" t="n">
        <v>14</v>
      </c>
      <c r="B16" s="33" t="str">
        <f aca="false">TEXT(DATE($J$1,$A$1,A16),"ddd")</f>
        <v>Thu</v>
      </c>
      <c r="C16" s="148"/>
      <c r="D16" s="148"/>
      <c r="E16" s="148"/>
      <c r="F16" s="148"/>
      <c r="G16" s="157"/>
      <c r="H16" s="150"/>
      <c r="I16" s="151"/>
      <c r="J16" s="188"/>
    </row>
    <row r="17" s="146" customFormat="true" ht="25.5" hidden="false" customHeight="true" outlineLevel="0" collapsed="false">
      <c r="A17" s="187" t="n">
        <v>15</v>
      </c>
      <c r="B17" s="33" t="str">
        <f aca="false">TEXT(DATE($J$1,$A$1,A17),"ddd")</f>
        <v>Fri</v>
      </c>
      <c r="C17" s="148"/>
      <c r="D17" s="148"/>
      <c r="E17" s="148"/>
      <c r="F17" s="148"/>
      <c r="G17" s="189"/>
      <c r="H17" s="190"/>
      <c r="I17" s="191" t="s">
        <v>69</v>
      </c>
      <c r="J17" s="188"/>
    </row>
    <row r="18" s="146" customFormat="true" ht="25.5" hidden="false" customHeight="true" outlineLevel="0" collapsed="false">
      <c r="A18" s="187" t="n">
        <v>16</v>
      </c>
      <c r="B18" s="33" t="str">
        <f aca="false">TEXT(DATE($J$1,$A$1,A18),"ddd")</f>
        <v>Sat</v>
      </c>
      <c r="C18" s="148"/>
      <c r="D18" s="148"/>
      <c r="E18" s="148"/>
      <c r="F18" s="148"/>
      <c r="G18" s="192" t="s">
        <v>70</v>
      </c>
      <c r="H18" s="193"/>
      <c r="I18" s="191" t="s">
        <v>69</v>
      </c>
      <c r="J18" s="53"/>
    </row>
    <row r="19" s="146" customFormat="true" ht="25.5" hidden="false" customHeight="true" outlineLevel="0" collapsed="false">
      <c r="A19" s="187" t="n">
        <v>17</v>
      </c>
      <c r="B19" s="33" t="str">
        <f aca="false">TEXT(DATE($J$1,$A$1,A19),"ddd")</f>
        <v>Sun</v>
      </c>
      <c r="C19" s="148"/>
      <c r="D19" s="148"/>
      <c r="E19" s="148"/>
      <c r="F19" s="148"/>
      <c r="G19" s="194" t="s">
        <v>70</v>
      </c>
      <c r="H19" s="195"/>
      <c r="I19" s="191" t="s">
        <v>69</v>
      </c>
      <c r="J19" s="188"/>
    </row>
    <row r="20" s="146" customFormat="true" ht="25.5" hidden="false" customHeight="true" outlineLevel="0" collapsed="false">
      <c r="A20" s="187" t="n">
        <v>18</v>
      </c>
      <c r="B20" s="43" t="str">
        <f aca="false">TEXT(DATE($J$1,$A$1,A20),"ddd")</f>
        <v>Mon</v>
      </c>
      <c r="C20" s="182" t="s">
        <v>71</v>
      </c>
      <c r="D20" s="148"/>
      <c r="E20" s="148"/>
      <c r="F20" s="148"/>
      <c r="G20" s="196"/>
      <c r="H20" s="190"/>
      <c r="I20" s="191" t="s">
        <v>69</v>
      </c>
      <c r="J20" s="188"/>
    </row>
    <row r="21" s="146" customFormat="true" ht="25.5" hidden="false" customHeight="true" outlineLevel="0" collapsed="false">
      <c r="A21" s="187" t="n">
        <v>19</v>
      </c>
      <c r="B21" s="33" t="str">
        <f aca="false">TEXT(DATE($J$1,$A$1,A21),"ddd")</f>
        <v>Tue</v>
      </c>
      <c r="C21" s="161"/>
      <c r="D21" s="148"/>
      <c r="E21" s="148"/>
      <c r="F21" s="148"/>
      <c r="G21" s="157"/>
      <c r="H21" s="190"/>
      <c r="I21" s="191" t="s">
        <v>69</v>
      </c>
      <c r="J21" s="188"/>
    </row>
    <row r="22" s="146" customFormat="true" ht="25.5" hidden="false" customHeight="true" outlineLevel="0" collapsed="false">
      <c r="A22" s="187" t="n">
        <v>20</v>
      </c>
      <c r="B22" s="33" t="str">
        <f aca="false">TEXT(DATE($J$1,$A$1,A22),"ddd")</f>
        <v>Wed</v>
      </c>
      <c r="C22" s="161"/>
      <c r="D22" s="148"/>
      <c r="E22" s="148"/>
      <c r="F22" s="148"/>
      <c r="G22" s="157" t="s">
        <v>72</v>
      </c>
      <c r="H22" s="197"/>
      <c r="I22" s="191" t="s">
        <v>69</v>
      </c>
      <c r="J22" s="188"/>
    </row>
    <row r="23" s="146" customFormat="true" ht="25.5" hidden="false" customHeight="true" outlineLevel="0" collapsed="false">
      <c r="A23" s="187" t="n">
        <v>21</v>
      </c>
      <c r="B23" s="33" t="str">
        <f aca="false">TEXT(DATE($J$1,$A$1,A23),"ddd")</f>
        <v>Thu</v>
      </c>
      <c r="C23" s="148"/>
      <c r="D23" s="148"/>
      <c r="E23" s="148"/>
      <c r="F23" s="148"/>
      <c r="G23" s="198"/>
      <c r="H23" s="192" t="s">
        <v>73</v>
      </c>
      <c r="I23" s="199" t="s">
        <v>69</v>
      </c>
      <c r="J23" s="188"/>
    </row>
    <row r="24" s="146" customFormat="true" ht="25.5" hidden="false" customHeight="true" outlineLevel="0" collapsed="false">
      <c r="A24" s="187" t="n">
        <v>22</v>
      </c>
      <c r="B24" s="33" t="str">
        <f aca="false">TEXT(DATE($J$1,$A$1,A24),"ddd")</f>
        <v>Fri</v>
      </c>
      <c r="C24" s="148"/>
      <c r="D24" s="148"/>
      <c r="E24" s="148"/>
      <c r="F24" s="148"/>
      <c r="G24" s="200"/>
      <c r="H24" s="201" t="s">
        <v>73</v>
      </c>
      <c r="I24" s="199" t="s">
        <v>69</v>
      </c>
      <c r="J24" s="188"/>
    </row>
    <row r="25" s="146" customFormat="true" ht="25.5" hidden="false" customHeight="true" outlineLevel="0" collapsed="false">
      <c r="A25" s="187" t="n">
        <v>23</v>
      </c>
      <c r="B25" s="33" t="str">
        <f aca="false">TEXT(DATE($J$1,$A$1,A25),"ddd")</f>
        <v>Sat</v>
      </c>
      <c r="C25" s="148"/>
      <c r="D25" s="148"/>
      <c r="E25" s="148"/>
      <c r="F25" s="148"/>
      <c r="G25" s="192" t="s">
        <v>70</v>
      </c>
      <c r="H25" s="193"/>
      <c r="I25" s="191" t="s">
        <v>69</v>
      </c>
      <c r="J25" s="188"/>
    </row>
    <row r="26" s="146" customFormat="true" ht="25.5" hidden="false" customHeight="true" outlineLevel="0" collapsed="false">
      <c r="A26" s="187" t="n">
        <v>24</v>
      </c>
      <c r="B26" s="33" t="str">
        <f aca="false">TEXT(DATE($J$1,$A$1,A26),"ddd")</f>
        <v>Sun</v>
      </c>
      <c r="C26" s="148"/>
      <c r="D26" s="148"/>
      <c r="E26" s="148"/>
      <c r="F26" s="148"/>
      <c r="G26" s="202" t="s">
        <v>70</v>
      </c>
      <c r="H26" s="203"/>
      <c r="I26" s="37"/>
      <c r="J26" s="188"/>
    </row>
    <row r="27" s="146" customFormat="true" ht="25.5" hidden="false" customHeight="true" outlineLevel="0" collapsed="false">
      <c r="A27" s="187" t="n">
        <v>25</v>
      </c>
      <c r="B27" s="33" t="str">
        <f aca="false">TEXT(DATE($J$1,$A$1,A27),"ddd")</f>
        <v>Mon</v>
      </c>
      <c r="C27" s="148"/>
      <c r="D27" s="148"/>
      <c r="E27" s="148"/>
      <c r="F27" s="148"/>
      <c r="G27" s="202" t="s">
        <v>70</v>
      </c>
      <c r="H27" s="204" t="s">
        <v>73</v>
      </c>
      <c r="I27" s="205"/>
      <c r="J27" s="188"/>
    </row>
    <row r="28" s="146" customFormat="true" ht="25.5" hidden="false" customHeight="true" outlineLevel="0" collapsed="false">
      <c r="A28" s="187" t="n">
        <v>26</v>
      </c>
      <c r="B28" s="33" t="str">
        <f aca="false">TEXT(DATE($J$1,$A$1,A28),"ddd")</f>
        <v>Tue</v>
      </c>
      <c r="C28" s="148"/>
      <c r="D28" s="148"/>
      <c r="E28" s="148"/>
      <c r="F28" s="148"/>
      <c r="G28" s="194" t="s">
        <v>70</v>
      </c>
      <c r="H28" s="206" t="s">
        <v>73</v>
      </c>
      <c r="I28" s="205"/>
      <c r="J28" s="188"/>
    </row>
    <row r="29" s="146" customFormat="true" ht="25.5" hidden="false" customHeight="true" outlineLevel="0" collapsed="false">
      <c r="A29" s="187" t="n">
        <v>27</v>
      </c>
      <c r="B29" s="33" t="str">
        <f aca="false">TEXT(DATE($J$1,$A$1,A29),"ddd")</f>
        <v>Wed</v>
      </c>
      <c r="C29" s="148"/>
      <c r="D29" s="148"/>
      <c r="E29" s="148"/>
      <c r="F29" s="148"/>
      <c r="G29" s="196"/>
      <c r="H29" s="150"/>
      <c r="I29" s="151"/>
      <c r="J29" s="188"/>
    </row>
    <row r="30" s="146" customFormat="true" ht="25.5" hidden="false" customHeight="true" outlineLevel="0" collapsed="false">
      <c r="A30" s="187" t="n">
        <v>28</v>
      </c>
      <c r="B30" s="33" t="str">
        <f aca="false">TEXT(DATE($J$1,$A$1,A30),"ddd")</f>
        <v>Thu</v>
      </c>
      <c r="C30" s="148"/>
      <c r="D30" s="148"/>
      <c r="E30" s="148"/>
      <c r="F30" s="148"/>
      <c r="G30" s="157" t="s">
        <v>74</v>
      </c>
      <c r="H30" s="150"/>
      <c r="I30" s="186"/>
      <c r="J30" s="56"/>
    </row>
    <row r="31" s="146" customFormat="true" ht="25.5" hidden="false" customHeight="true" outlineLevel="0" collapsed="false">
      <c r="A31" s="187" t="n">
        <v>29</v>
      </c>
      <c r="B31" s="33" t="str">
        <f aca="false">TEXT(DATE($J$1,$A$1,A31),"ddd")</f>
        <v>Fri</v>
      </c>
      <c r="C31" s="148"/>
      <c r="D31" s="148"/>
      <c r="E31" s="148"/>
      <c r="F31" s="148"/>
      <c r="G31" s="157"/>
      <c r="H31" s="150"/>
      <c r="I31" s="207"/>
      <c r="J31" s="56"/>
    </row>
    <row r="32" s="146" customFormat="true" ht="25.5" hidden="false" customHeight="true" outlineLevel="0" collapsed="false">
      <c r="A32" s="187" t="n">
        <v>30</v>
      </c>
      <c r="B32" s="33" t="str">
        <f aca="false">TEXT(DATE($J$1,$A$1,A32),"ddd")</f>
        <v>Sat</v>
      </c>
      <c r="C32" s="148"/>
      <c r="D32" s="148"/>
      <c r="E32" s="148"/>
      <c r="F32" s="148"/>
      <c r="G32" s="157"/>
      <c r="H32" s="150"/>
      <c r="I32" s="207"/>
      <c r="J32" s="56"/>
    </row>
    <row r="33" s="146" customFormat="true" ht="25.5" hidden="false" customHeight="true" outlineLevel="0" collapsed="false">
      <c r="A33" s="208" t="n">
        <v>31</v>
      </c>
      <c r="B33" s="58" t="str">
        <f aca="false">TEXT(DATE($J$1,$A$1,A33),"ddd")</f>
        <v>Sun</v>
      </c>
      <c r="C33" s="163"/>
      <c r="D33" s="163"/>
      <c r="E33" s="163"/>
      <c r="F33" s="163"/>
      <c r="G33" s="164"/>
      <c r="H33" s="209"/>
      <c r="I33" s="210" t="s">
        <v>75</v>
      </c>
      <c r="J33" s="211"/>
    </row>
    <row r="34" s="12" customFormat="true" ht="12.7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</row>
    <row r="35" s="12" customFormat="true" ht="12.75" hidden="false" customHeight="true" outlineLevel="0" collapsed="false">
      <c r="A35" s="173"/>
      <c r="B35" s="176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173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173"/>
      <c r="B37" s="177"/>
      <c r="C37" s="178"/>
      <c r="D37" s="79"/>
      <c r="E37" s="79"/>
      <c r="F37" s="79"/>
      <c r="G37" s="79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79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8">
      <formula>B3="Sun"</formula>
    </cfRule>
    <cfRule type="expression" priority="3" aboveAverage="0" equalAverage="0" bottom="0" percent="0" rank="0" text="" dxfId="9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3" activeCellId="0" sqref="I23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8</v>
      </c>
      <c r="B1" s="64"/>
      <c r="C1" s="65" t="s">
        <v>76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4月!J1</f>
        <v>2011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Mon</v>
      </c>
      <c r="C3" s="142"/>
      <c r="D3" s="142"/>
      <c r="E3" s="142"/>
      <c r="F3" s="142"/>
      <c r="G3" s="212"/>
      <c r="H3" s="144"/>
      <c r="I3" s="213" t="s">
        <v>75</v>
      </c>
      <c r="J3" s="28" t="s">
        <v>30</v>
      </c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Tue</v>
      </c>
      <c r="C4" s="148"/>
      <c r="D4" s="148"/>
      <c r="E4" s="148"/>
      <c r="F4" s="148"/>
      <c r="G4" s="192" t="s">
        <v>77</v>
      </c>
      <c r="H4" s="193"/>
      <c r="I4" s="191" t="s">
        <v>75</v>
      </c>
      <c r="J4" s="181" t="s">
        <v>78</v>
      </c>
    </row>
    <row r="5" s="146" customFormat="true" ht="25.5" hidden="false" customHeight="true" outlineLevel="0" collapsed="false">
      <c r="A5" s="147" t="n">
        <v>3</v>
      </c>
      <c r="B5" s="33" t="str">
        <f aca="false">TEXT(DATE($J$1,$A$1,A5),"ddd")</f>
        <v>Wed</v>
      </c>
      <c r="C5" s="54"/>
      <c r="D5" s="148"/>
      <c r="E5" s="148"/>
      <c r="F5" s="148"/>
      <c r="G5" s="194" t="s">
        <v>79</v>
      </c>
      <c r="H5" s="193"/>
      <c r="I5" s="191" t="s">
        <v>75</v>
      </c>
      <c r="J5" s="181" t="s">
        <v>78</v>
      </c>
    </row>
    <row r="6" s="146" customFormat="true" ht="25.5" hidden="false" customHeight="true" outlineLevel="0" collapsed="false">
      <c r="A6" s="147" t="n">
        <v>4</v>
      </c>
      <c r="B6" s="33" t="str">
        <f aca="false">TEXT(DATE($J$1,$A$1,A6),"ddd")</f>
        <v>Thu</v>
      </c>
      <c r="C6" s="161"/>
      <c r="D6" s="148"/>
      <c r="E6" s="148"/>
      <c r="F6" s="148"/>
      <c r="G6" s="214" t="s">
        <v>80</v>
      </c>
      <c r="H6" s="150"/>
      <c r="I6" s="191" t="s">
        <v>75</v>
      </c>
      <c r="J6" s="84"/>
    </row>
    <row r="7" s="146" customFormat="true" ht="25.5" hidden="false" customHeight="true" outlineLevel="0" collapsed="false">
      <c r="A7" s="147" t="n">
        <v>5</v>
      </c>
      <c r="B7" s="33" t="str">
        <f aca="false">TEXT(DATE($J$1,$A$1,A7),"ddd")</f>
        <v>Fri</v>
      </c>
      <c r="C7" s="161"/>
      <c r="D7" s="148"/>
      <c r="E7" s="148"/>
      <c r="F7" s="148"/>
      <c r="G7" s="157"/>
      <c r="H7" s="150"/>
      <c r="I7" s="191" t="s">
        <v>75</v>
      </c>
      <c r="J7" s="86" t="s">
        <v>81</v>
      </c>
    </row>
    <row r="8" s="146" customFormat="true" ht="25.5" hidden="false" customHeight="true" outlineLevel="0" collapsed="false">
      <c r="A8" s="147" t="n">
        <v>6</v>
      </c>
      <c r="B8" s="33" t="str">
        <f aca="false">TEXT(DATE($J$1,$A$1,A8),"ddd")</f>
        <v>Sat</v>
      </c>
      <c r="C8" s="161"/>
      <c r="D8" s="148"/>
      <c r="E8" s="148"/>
      <c r="F8" s="148"/>
      <c r="G8" s="157"/>
      <c r="H8" s="150"/>
      <c r="I8" s="215" t="s">
        <v>75</v>
      </c>
      <c r="J8" s="156" t="s">
        <v>82</v>
      </c>
    </row>
    <row r="9" s="146" customFormat="true" ht="25.5" hidden="false" customHeight="true" outlineLevel="0" collapsed="false">
      <c r="A9" s="147" t="n">
        <v>7</v>
      </c>
      <c r="B9" s="33" t="str">
        <f aca="false">TEXT(DATE($J$1,$A$1,A9),"ddd")</f>
        <v>Sun</v>
      </c>
      <c r="C9" s="148"/>
      <c r="D9" s="148"/>
      <c r="E9" s="148"/>
      <c r="F9" s="148"/>
      <c r="G9" s="157"/>
      <c r="H9" s="150"/>
      <c r="I9" s="191" t="s">
        <v>75</v>
      </c>
      <c r="J9" s="216"/>
    </row>
    <row r="10" s="146" customFormat="true" ht="25.5" hidden="false" customHeight="true" outlineLevel="0" collapsed="false">
      <c r="A10" s="147" t="n">
        <v>8</v>
      </c>
      <c r="B10" s="33" t="str">
        <f aca="false">TEXT(DATE($J$1,$A$1,A10),"ddd")</f>
        <v>Mon</v>
      </c>
      <c r="C10" s="148"/>
      <c r="D10" s="148"/>
      <c r="E10" s="148"/>
      <c r="F10" s="148"/>
      <c r="G10" s="157"/>
      <c r="H10" s="150"/>
      <c r="I10" s="151"/>
      <c r="J10" s="216"/>
    </row>
    <row r="11" s="146" customFormat="true" ht="25.5" hidden="false" customHeight="true" outlineLevel="0" collapsed="false">
      <c r="A11" s="147" t="n">
        <v>9</v>
      </c>
      <c r="B11" s="33" t="str">
        <f aca="false">TEXT(DATE($J$1,$A$1,A11),"ddd")</f>
        <v>Tue</v>
      </c>
      <c r="C11" s="148"/>
      <c r="D11" s="148"/>
      <c r="E11" s="148"/>
      <c r="F11" s="148"/>
      <c r="G11" s="157"/>
      <c r="H11" s="150"/>
      <c r="I11" s="217" t="s">
        <v>83</v>
      </c>
      <c r="J11" s="216"/>
    </row>
    <row r="12" s="146" customFormat="true" ht="25.5" hidden="false" customHeight="true" outlineLevel="0" collapsed="false">
      <c r="A12" s="147" t="n">
        <v>10</v>
      </c>
      <c r="B12" s="33" t="str">
        <f aca="false">TEXT(DATE($J$1,$A$1,A12),"ddd")</f>
        <v>Wed</v>
      </c>
      <c r="C12" s="148"/>
      <c r="D12" s="148"/>
      <c r="E12" s="148"/>
      <c r="F12" s="148"/>
      <c r="G12" s="157"/>
      <c r="H12" s="150"/>
      <c r="I12" s="217" t="s">
        <v>83</v>
      </c>
      <c r="J12" s="216"/>
    </row>
    <row r="13" s="146" customFormat="true" ht="25.5" hidden="false" customHeight="true" outlineLevel="0" collapsed="false">
      <c r="A13" s="147" t="n">
        <v>11</v>
      </c>
      <c r="B13" s="33" t="str">
        <f aca="false">TEXT(DATE($J$1,$A$1,A13),"ddd")</f>
        <v>Thu</v>
      </c>
      <c r="C13" s="148"/>
      <c r="D13" s="148"/>
      <c r="E13" s="148"/>
      <c r="F13" s="148"/>
      <c r="G13" s="157"/>
      <c r="H13" s="150"/>
      <c r="I13" s="217" t="s">
        <v>83</v>
      </c>
      <c r="J13" s="86"/>
    </row>
    <row r="14" s="146" customFormat="true" ht="25.5" hidden="false" customHeight="true" outlineLevel="0" collapsed="false">
      <c r="A14" s="147" t="n">
        <v>12</v>
      </c>
      <c r="B14" s="33" t="str">
        <f aca="false">TEXT(DATE($J$1,$A$1,A14),"ddd")</f>
        <v>Fri</v>
      </c>
      <c r="C14" s="161"/>
      <c r="D14" s="158"/>
      <c r="E14" s="158"/>
      <c r="F14" s="158"/>
      <c r="G14" s="157"/>
      <c r="H14" s="160"/>
      <c r="I14" s="217" t="s">
        <v>83</v>
      </c>
      <c r="J14" s="216"/>
    </row>
    <row r="15" s="146" customFormat="true" ht="25.5" hidden="false" customHeight="true" outlineLevel="0" collapsed="false">
      <c r="A15" s="147" t="n">
        <v>13</v>
      </c>
      <c r="B15" s="33" t="str">
        <f aca="false">TEXT(DATE($J$1,$A$1,A15),"ddd")</f>
        <v>Sat</v>
      </c>
      <c r="C15" s="148"/>
      <c r="D15" s="148"/>
      <c r="E15" s="148"/>
      <c r="F15" s="148"/>
      <c r="G15" s="157"/>
      <c r="H15" s="150"/>
      <c r="I15" s="217" t="s">
        <v>83</v>
      </c>
      <c r="J15" s="154"/>
    </row>
    <row r="16" s="146" customFormat="true" ht="25.5" hidden="false" customHeight="true" outlineLevel="0" collapsed="false">
      <c r="A16" s="147" t="n">
        <v>14</v>
      </c>
      <c r="B16" s="33" t="str">
        <f aca="false">TEXT(DATE($J$1,$A$1,A16),"ddd")</f>
        <v>Sun</v>
      </c>
      <c r="C16" s="148"/>
      <c r="D16" s="148"/>
      <c r="E16" s="148"/>
      <c r="F16" s="148"/>
      <c r="G16" s="157"/>
      <c r="H16" s="150"/>
      <c r="I16" s="217" t="s">
        <v>83</v>
      </c>
      <c r="J16" s="154"/>
    </row>
    <row r="17" s="146" customFormat="true" ht="25.5" hidden="false" customHeight="true" outlineLevel="0" collapsed="false">
      <c r="A17" s="147" t="n">
        <v>15</v>
      </c>
      <c r="B17" s="33" t="str">
        <f aca="false">TEXT(DATE($J$1,$A$1,A17),"ddd")</f>
        <v>Mon</v>
      </c>
      <c r="C17" s="148"/>
      <c r="D17" s="148"/>
      <c r="E17" s="148"/>
      <c r="F17" s="148"/>
      <c r="G17" s="189"/>
      <c r="H17" s="218"/>
      <c r="I17" s="217" t="s">
        <v>83</v>
      </c>
      <c r="J17" s="154"/>
    </row>
    <row r="18" s="146" customFormat="true" ht="25.5" hidden="false" customHeight="true" outlineLevel="0" collapsed="false">
      <c r="A18" s="147" t="n">
        <v>16</v>
      </c>
      <c r="B18" s="33" t="str">
        <f aca="false">TEXT(DATE($J$1,$A$1,A18),"ddd")</f>
        <v>Tue</v>
      </c>
      <c r="C18" s="148"/>
      <c r="D18" s="148"/>
      <c r="E18" s="148"/>
      <c r="F18" s="148"/>
      <c r="G18" s="219" t="s">
        <v>84</v>
      </c>
      <c r="H18" s="219" t="s">
        <v>85</v>
      </c>
      <c r="I18" s="220" t="s">
        <v>83</v>
      </c>
      <c r="J18" s="52"/>
    </row>
    <row r="19" s="146" customFormat="true" ht="25.5" hidden="false" customHeight="true" outlineLevel="0" collapsed="false">
      <c r="A19" s="147" t="n">
        <v>17</v>
      </c>
      <c r="B19" s="33" t="str">
        <f aca="false">TEXT(DATE($J$1,$A$1,A19),"ddd")</f>
        <v>Wed</v>
      </c>
      <c r="C19" s="148"/>
      <c r="D19" s="148"/>
      <c r="E19" s="148"/>
      <c r="F19" s="148"/>
      <c r="G19" s="221" t="s">
        <v>84</v>
      </c>
      <c r="H19" s="222" t="s">
        <v>85</v>
      </c>
      <c r="I19" s="205"/>
      <c r="J19" s="154"/>
    </row>
    <row r="20" s="146" customFormat="true" ht="25.5" hidden="false" customHeight="true" outlineLevel="0" collapsed="false">
      <c r="A20" s="147" t="n">
        <v>18</v>
      </c>
      <c r="B20" s="33" t="str">
        <f aca="false">TEXT(DATE($J$1,$A$1,A20),"ddd")</f>
        <v>Thu</v>
      </c>
      <c r="C20" s="148"/>
      <c r="D20" s="148"/>
      <c r="E20" s="148"/>
      <c r="F20" s="148"/>
      <c r="G20" s="221" t="s">
        <v>84</v>
      </c>
      <c r="H20" s="222" t="s">
        <v>85</v>
      </c>
      <c r="I20" s="205"/>
      <c r="J20" s="154"/>
    </row>
    <row r="21" s="146" customFormat="true" ht="25.5" hidden="false" customHeight="true" outlineLevel="0" collapsed="false">
      <c r="A21" s="147" t="n">
        <v>19</v>
      </c>
      <c r="B21" s="33" t="str">
        <f aca="false">TEXT(DATE($J$1,$A$1,A21),"ddd")</f>
        <v>Fri</v>
      </c>
      <c r="C21" s="148"/>
      <c r="D21" s="148"/>
      <c r="E21" s="148"/>
      <c r="F21" s="148"/>
      <c r="G21" s="221" t="s">
        <v>84</v>
      </c>
      <c r="H21" s="222" t="s">
        <v>85</v>
      </c>
      <c r="I21" s="205"/>
      <c r="J21" s="223" t="s">
        <v>86</v>
      </c>
    </row>
    <row r="22" s="146" customFormat="true" ht="25.5" hidden="false" customHeight="true" outlineLevel="0" collapsed="false">
      <c r="A22" s="147" t="n">
        <v>20</v>
      </c>
      <c r="B22" s="33" t="str">
        <f aca="false">TEXT(DATE($J$1,$A$1,A22),"ddd")</f>
        <v>Sat</v>
      </c>
      <c r="C22" s="161"/>
      <c r="D22" s="148"/>
      <c r="E22" s="148"/>
      <c r="F22" s="148"/>
      <c r="G22" s="224" t="s">
        <v>84</v>
      </c>
      <c r="H22" s="225" t="s">
        <v>85</v>
      </c>
      <c r="I22" s="205"/>
      <c r="J22" s="223" t="s">
        <v>86</v>
      </c>
    </row>
    <row r="23" s="146" customFormat="true" ht="25.5" hidden="false" customHeight="true" outlineLevel="0" collapsed="false">
      <c r="A23" s="147" t="n">
        <v>21</v>
      </c>
      <c r="B23" s="33" t="str">
        <f aca="false">TEXT(DATE($J$1,$A$1,A23),"ddd")</f>
        <v>Sun</v>
      </c>
      <c r="C23" s="148"/>
      <c r="D23" s="148"/>
      <c r="E23" s="148"/>
      <c r="F23" s="148"/>
      <c r="G23" s="214" t="s">
        <v>87</v>
      </c>
      <c r="H23" s="226"/>
      <c r="I23" s="151"/>
      <c r="J23" s="223" t="s">
        <v>86</v>
      </c>
    </row>
    <row r="24" s="146" customFormat="true" ht="25.5" hidden="false" customHeight="true" outlineLevel="0" collapsed="false">
      <c r="A24" s="147" t="n">
        <v>22</v>
      </c>
      <c r="B24" s="33" t="str">
        <f aca="false">TEXT(DATE($J$1,$A$1,A24),"ddd")</f>
        <v>Mon</v>
      </c>
      <c r="C24" s="148"/>
      <c r="D24" s="148"/>
      <c r="E24" s="148"/>
      <c r="F24" s="148"/>
      <c r="G24" s="157"/>
      <c r="H24" s="150"/>
      <c r="I24" s="151"/>
      <c r="J24" s="154"/>
    </row>
    <row r="25" s="146" customFormat="true" ht="25.5" hidden="false" customHeight="true" outlineLevel="0" collapsed="false">
      <c r="A25" s="147" t="n">
        <v>23</v>
      </c>
      <c r="B25" s="33" t="str">
        <f aca="false">TEXT(DATE($J$1,$A$1,A25),"ddd")</f>
        <v>Tue</v>
      </c>
      <c r="C25" s="148"/>
      <c r="D25" s="148"/>
      <c r="E25" s="148"/>
      <c r="F25" s="148"/>
      <c r="G25" s="157"/>
      <c r="H25" s="150"/>
      <c r="I25" s="151"/>
      <c r="J25" s="154"/>
    </row>
    <row r="26" s="146" customFormat="true" ht="25.5" hidden="false" customHeight="true" outlineLevel="0" collapsed="false">
      <c r="A26" s="147" t="n">
        <v>24</v>
      </c>
      <c r="B26" s="33" t="str">
        <f aca="false">TEXT(DATE($J$1,$A$1,A26),"ddd")</f>
        <v>Wed</v>
      </c>
      <c r="C26" s="148"/>
      <c r="D26" s="148"/>
      <c r="E26" s="148"/>
      <c r="F26" s="148"/>
      <c r="G26" s="157"/>
      <c r="H26" s="150"/>
      <c r="I26" s="151"/>
      <c r="J26" s="154"/>
    </row>
    <row r="27" s="146" customFormat="true" ht="25.5" hidden="false" customHeight="true" outlineLevel="0" collapsed="false">
      <c r="A27" s="147" t="n">
        <v>25</v>
      </c>
      <c r="B27" s="33" t="str">
        <f aca="false">TEXT(DATE($J$1,$A$1,A27),"ddd")</f>
        <v>Thu</v>
      </c>
      <c r="C27" s="148"/>
      <c r="D27" s="148"/>
      <c r="E27" s="148"/>
      <c r="F27" s="148"/>
      <c r="G27" s="157"/>
      <c r="H27" s="150"/>
      <c r="I27" s="151"/>
      <c r="J27" s="154"/>
    </row>
    <row r="28" s="146" customFormat="true" ht="25.5" hidden="false" customHeight="true" outlineLevel="0" collapsed="false">
      <c r="A28" s="147" t="n">
        <v>26</v>
      </c>
      <c r="B28" s="33" t="str">
        <f aca="false">TEXT(DATE($J$1,$A$1,A28),"ddd")</f>
        <v>Fri</v>
      </c>
      <c r="C28" s="148"/>
      <c r="D28" s="148"/>
      <c r="E28" s="148"/>
      <c r="F28" s="148"/>
      <c r="G28" s="157"/>
      <c r="H28" s="150"/>
      <c r="I28" s="151"/>
      <c r="J28" s="154"/>
    </row>
    <row r="29" s="146" customFormat="true" ht="25.5" hidden="false" customHeight="true" outlineLevel="0" collapsed="false">
      <c r="A29" s="147" t="n">
        <v>27</v>
      </c>
      <c r="B29" s="33" t="str">
        <f aca="false">TEXT(DATE($J$1,$A$1,A29),"ddd")</f>
        <v>Sat</v>
      </c>
      <c r="C29" s="148"/>
      <c r="D29" s="148"/>
      <c r="E29" s="148"/>
      <c r="F29" s="148"/>
      <c r="G29" s="183" t="s">
        <v>88</v>
      </c>
      <c r="H29" s="150"/>
      <c r="I29" s="151"/>
      <c r="J29" s="154"/>
    </row>
    <row r="30" s="146" customFormat="true" ht="25.5" hidden="false" customHeight="true" outlineLevel="0" collapsed="false">
      <c r="A30" s="147" t="n">
        <v>28</v>
      </c>
      <c r="B30" s="33" t="str">
        <f aca="false">TEXT(DATE($J$1,$A$1,A30),"ddd")</f>
        <v>Sun</v>
      </c>
      <c r="C30" s="148"/>
      <c r="D30" s="148"/>
      <c r="E30" s="148"/>
      <c r="F30" s="148"/>
      <c r="G30" s="183" t="s">
        <v>88</v>
      </c>
      <c r="H30" s="150"/>
      <c r="I30" s="151"/>
      <c r="J30" s="154"/>
    </row>
    <row r="31" s="146" customFormat="true" ht="25.5" hidden="false" customHeight="true" outlineLevel="0" collapsed="false">
      <c r="A31" s="227" t="n">
        <v>29</v>
      </c>
      <c r="B31" s="33" t="str">
        <f aca="false">TEXT(DATE($J$1,$A$1,A31),"ddd")</f>
        <v>Mon</v>
      </c>
      <c r="C31" s="148"/>
      <c r="D31" s="148"/>
      <c r="E31" s="148"/>
      <c r="F31" s="148"/>
      <c r="G31" s="157"/>
      <c r="H31" s="150"/>
      <c r="I31" s="151"/>
      <c r="J31" s="154"/>
    </row>
    <row r="32" s="146" customFormat="true" ht="25.5" hidden="false" customHeight="true" outlineLevel="0" collapsed="false">
      <c r="A32" s="147" t="n">
        <v>30</v>
      </c>
      <c r="B32" s="33" t="str">
        <f aca="false">TEXT(DATE($J$1,$A$1,A32),"ddd")</f>
        <v>Tue</v>
      </c>
      <c r="C32" s="148"/>
      <c r="D32" s="148"/>
      <c r="E32" s="148"/>
      <c r="F32" s="148"/>
      <c r="G32" s="157"/>
      <c r="H32" s="150"/>
      <c r="I32" s="151"/>
      <c r="J32" s="154"/>
    </row>
    <row r="33" s="146" customFormat="true" ht="25.5" hidden="false" customHeight="true" outlineLevel="0" collapsed="false">
      <c r="A33" s="162" t="n">
        <v>31</v>
      </c>
      <c r="B33" s="58" t="str">
        <f aca="false">TEXT(DATE($J$1,$A$1,A33),"ddd")</f>
        <v>Wed</v>
      </c>
      <c r="C33" s="163"/>
      <c r="D33" s="163"/>
      <c r="E33" s="163"/>
      <c r="F33" s="163"/>
      <c r="G33" s="164"/>
      <c r="H33" s="209"/>
      <c r="I33" s="228"/>
      <c r="J33" s="167"/>
    </row>
    <row r="34" s="12" customFormat="true" ht="21.75" hidden="false" customHeight="true" outlineLevel="0" collapsed="false">
      <c r="A34" s="173"/>
      <c r="B34" s="174"/>
      <c r="C34" s="229"/>
      <c r="D34" s="229"/>
      <c r="E34" s="229"/>
      <c r="F34" s="229"/>
      <c r="G34" s="229"/>
      <c r="H34" s="175"/>
    </row>
    <row r="35" s="12" customFormat="true" ht="12.75" hidden="false" customHeight="true" outlineLevel="0" collapsed="false">
      <c r="A35" s="173"/>
      <c r="B35" s="176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173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173"/>
      <c r="B37" s="177"/>
      <c r="C37" s="178"/>
      <c r="D37" s="79"/>
      <c r="E37" s="79"/>
      <c r="F37" s="79"/>
      <c r="G37" s="230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79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10">
      <formula>B3="Sun"</formula>
    </cfRule>
    <cfRule type="expression" priority="3" aboveAverage="0" equalAverage="0" bottom="0" percent="0" rank="0" text="" dxfId="11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3" activeCellId="0" sqref="H13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9</v>
      </c>
      <c r="B1" s="64"/>
      <c r="C1" s="65" t="s">
        <v>89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4月!J1</f>
        <v>2011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Thu</v>
      </c>
      <c r="C3" s="142"/>
      <c r="D3" s="142"/>
      <c r="E3" s="142"/>
      <c r="F3" s="142"/>
      <c r="G3" s="143"/>
      <c r="H3" s="144"/>
      <c r="I3" s="145"/>
      <c r="J3" s="28" t="s">
        <v>30</v>
      </c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Fri</v>
      </c>
      <c r="C4" s="148"/>
      <c r="D4" s="148"/>
      <c r="E4" s="148"/>
      <c r="F4" s="148"/>
      <c r="G4" s="157"/>
      <c r="H4" s="150"/>
      <c r="I4" s="151"/>
      <c r="J4" s="152"/>
    </row>
    <row r="5" s="146" customFormat="true" ht="25.5" hidden="false" customHeight="true" outlineLevel="0" collapsed="false">
      <c r="A5" s="187" t="n">
        <v>3</v>
      </c>
      <c r="B5" s="33" t="str">
        <f aca="false">TEXT(DATE($J$1,$A$1,A5),"ddd")</f>
        <v>Sat</v>
      </c>
      <c r="C5" s="46"/>
      <c r="D5" s="148"/>
      <c r="E5" s="148"/>
      <c r="F5" s="148"/>
      <c r="G5" s="183" t="s">
        <v>90</v>
      </c>
      <c r="H5" s="150"/>
      <c r="I5" s="151"/>
      <c r="J5" s="152"/>
    </row>
    <row r="6" s="146" customFormat="true" ht="25.5" hidden="false" customHeight="true" outlineLevel="0" collapsed="false">
      <c r="A6" s="187" t="n">
        <v>4</v>
      </c>
      <c r="B6" s="33" t="str">
        <f aca="false">TEXT(DATE($J$1,$A$1,A6),"ddd")</f>
        <v>Sun</v>
      </c>
      <c r="C6" s="161"/>
      <c r="D6" s="148"/>
      <c r="E6" s="148"/>
      <c r="F6" s="148"/>
      <c r="G6" s="183" t="s">
        <v>90</v>
      </c>
      <c r="H6" s="150"/>
      <c r="I6" s="151"/>
      <c r="J6" s="85"/>
    </row>
    <row r="7" s="146" customFormat="true" ht="25.5" hidden="false" customHeight="true" outlineLevel="0" collapsed="false">
      <c r="A7" s="187" t="n">
        <v>5</v>
      </c>
      <c r="B7" s="33" t="str">
        <f aca="false">TEXT(DATE($J$1,$A$1,A7),"ddd")</f>
        <v>Mon</v>
      </c>
      <c r="C7" s="161"/>
      <c r="D7" s="148"/>
      <c r="E7" s="148"/>
      <c r="F7" s="148"/>
      <c r="G7" s="157"/>
      <c r="H7" s="150"/>
      <c r="I7" s="151"/>
      <c r="J7" s="87"/>
    </row>
    <row r="8" s="146" customFormat="true" ht="25.5" hidden="false" customHeight="true" outlineLevel="0" collapsed="false">
      <c r="A8" s="187" t="n">
        <v>6</v>
      </c>
      <c r="B8" s="33" t="str">
        <f aca="false">TEXT(DATE($J$1,$A$1,A8),"ddd")</f>
        <v>Tue</v>
      </c>
      <c r="C8" s="161"/>
      <c r="D8" s="148"/>
      <c r="E8" s="148"/>
      <c r="F8" s="148"/>
      <c r="G8" s="157"/>
      <c r="H8" s="150"/>
      <c r="I8" s="231"/>
      <c r="J8" s="232"/>
    </row>
    <row r="9" s="146" customFormat="true" ht="25.5" hidden="false" customHeight="true" outlineLevel="0" collapsed="false">
      <c r="A9" s="187" t="n">
        <v>7</v>
      </c>
      <c r="B9" s="33" t="str">
        <f aca="false">TEXT(DATE($J$1,$A$1,A9),"ddd")</f>
        <v>Wed</v>
      </c>
      <c r="C9" s="148"/>
      <c r="D9" s="148"/>
      <c r="E9" s="148"/>
      <c r="F9" s="148"/>
      <c r="G9" s="157"/>
      <c r="H9" s="150"/>
      <c r="I9" s="151"/>
      <c r="J9" s="232"/>
    </row>
    <row r="10" s="146" customFormat="true" ht="25.5" hidden="false" customHeight="true" outlineLevel="0" collapsed="false">
      <c r="A10" s="187" t="n">
        <v>8</v>
      </c>
      <c r="B10" s="33" t="str">
        <f aca="false">TEXT(DATE($J$1,$A$1,A10),"ddd")</f>
        <v>Thu</v>
      </c>
      <c r="C10" s="148"/>
      <c r="D10" s="148"/>
      <c r="E10" s="148"/>
      <c r="F10" s="148"/>
      <c r="G10" s="157"/>
      <c r="H10" s="150"/>
      <c r="I10" s="151"/>
      <c r="J10" s="232"/>
    </row>
    <row r="11" s="146" customFormat="true" ht="25.5" hidden="false" customHeight="true" outlineLevel="0" collapsed="false">
      <c r="A11" s="187" t="n">
        <v>9</v>
      </c>
      <c r="B11" s="33" t="str">
        <f aca="false">TEXT(DATE($J$1,$A$1,A11),"ddd")</f>
        <v>Fri</v>
      </c>
      <c r="C11" s="148"/>
      <c r="D11" s="148"/>
      <c r="E11" s="148"/>
      <c r="F11" s="148"/>
      <c r="G11" s="157"/>
      <c r="H11" s="150"/>
      <c r="I11" s="151"/>
      <c r="J11" s="232"/>
    </row>
    <row r="12" s="146" customFormat="true" ht="25.5" hidden="false" customHeight="true" outlineLevel="0" collapsed="false">
      <c r="A12" s="187" t="n">
        <v>10</v>
      </c>
      <c r="B12" s="33" t="str">
        <f aca="false">TEXT(DATE($J$1,$A$1,A12),"ddd")</f>
        <v>Sat</v>
      </c>
      <c r="C12" s="148"/>
      <c r="D12" s="148"/>
      <c r="E12" s="148"/>
      <c r="F12" s="148"/>
      <c r="G12" s="183" t="s">
        <v>91</v>
      </c>
      <c r="H12" s="150"/>
      <c r="I12" s="151"/>
      <c r="J12" s="232"/>
    </row>
    <row r="13" s="146" customFormat="true" ht="25.5" hidden="false" customHeight="true" outlineLevel="0" collapsed="false">
      <c r="A13" s="187" t="n">
        <v>11</v>
      </c>
      <c r="B13" s="33" t="str">
        <f aca="false">TEXT(DATE($J$1,$A$1,A13),"ddd")</f>
        <v>Sun</v>
      </c>
      <c r="C13" s="148"/>
      <c r="D13" s="148"/>
      <c r="E13" s="148"/>
      <c r="F13" s="148"/>
      <c r="G13" s="157"/>
      <c r="H13" s="150"/>
      <c r="I13" s="151"/>
      <c r="J13" s="87"/>
    </row>
    <row r="14" s="146" customFormat="true" ht="25.5" hidden="false" customHeight="true" outlineLevel="0" collapsed="false">
      <c r="A14" s="187" t="n">
        <v>12</v>
      </c>
      <c r="B14" s="33" t="str">
        <f aca="false">TEXT(DATE($J$1,$A$1,A14),"ddd")</f>
        <v>Mon</v>
      </c>
      <c r="C14" s="161"/>
      <c r="D14" s="158"/>
      <c r="E14" s="158"/>
      <c r="F14" s="158"/>
      <c r="G14" s="157"/>
      <c r="H14" s="160"/>
      <c r="I14" s="151"/>
      <c r="J14" s="232"/>
    </row>
    <row r="15" s="146" customFormat="true" ht="25.5" hidden="false" customHeight="true" outlineLevel="0" collapsed="false">
      <c r="A15" s="187" t="n">
        <v>13</v>
      </c>
      <c r="B15" s="33" t="str">
        <f aca="false">TEXT(DATE($J$1,$A$1,A15),"ddd")</f>
        <v>Tue</v>
      </c>
      <c r="C15" s="148"/>
      <c r="D15" s="148"/>
      <c r="E15" s="148"/>
      <c r="F15" s="148"/>
      <c r="G15" s="157"/>
      <c r="H15" s="150"/>
      <c r="I15" s="151"/>
      <c r="J15" s="188"/>
    </row>
    <row r="16" s="146" customFormat="true" ht="25.5" hidden="false" customHeight="true" outlineLevel="0" collapsed="false">
      <c r="A16" s="187" t="n">
        <v>14</v>
      </c>
      <c r="B16" s="33" t="str">
        <f aca="false">TEXT(DATE($J$1,$A$1,A16),"ddd")</f>
        <v>Wed</v>
      </c>
      <c r="C16" s="148"/>
      <c r="D16" s="148"/>
      <c r="E16" s="148"/>
      <c r="F16" s="148"/>
      <c r="G16" s="157"/>
      <c r="H16" s="150"/>
      <c r="I16" s="151"/>
      <c r="J16" s="188"/>
    </row>
    <row r="17" s="146" customFormat="true" ht="25.5" hidden="false" customHeight="true" outlineLevel="0" collapsed="false">
      <c r="A17" s="187" t="n">
        <v>15</v>
      </c>
      <c r="B17" s="33" t="str">
        <f aca="false">TEXT(DATE($J$1,$A$1,A17),"ddd")</f>
        <v>Thu</v>
      </c>
      <c r="C17" s="148"/>
      <c r="D17" s="148"/>
      <c r="E17" s="148"/>
      <c r="F17" s="148"/>
      <c r="G17" s="157"/>
      <c r="H17" s="150"/>
      <c r="I17" s="151"/>
      <c r="J17" s="188"/>
    </row>
    <row r="18" s="146" customFormat="true" ht="25.5" hidden="false" customHeight="true" outlineLevel="0" collapsed="false">
      <c r="A18" s="187" t="n">
        <v>16</v>
      </c>
      <c r="B18" s="33" t="str">
        <f aca="false">TEXT(DATE($J$1,$A$1,A18),"ddd")</f>
        <v>Fri</v>
      </c>
      <c r="C18" s="148"/>
      <c r="D18" s="148"/>
      <c r="E18" s="148"/>
      <c r="F18" s="148"/>
      <c r="G18" s="157"/>
      <c r="H18" s="150"/>
      <c r="I18" s="233" t="s">
        <v>92</v>
      </c>
      <c r="J18" s="53"/>
    </row>
    <row r="19" s="146" customFormat="true" ht="25.5" hidden="false" customHeight="true" outlineLevel="0" collapsed="false">
      <c r="A19" s="187" t="n">
        <v>17</v>
      </c>
      <c r="B19" s="33" t="str">
        <f aca="false">TEXT(DATE($J$1,$A$1,A19),"ddd")</f>
        <v>Sat</v>
      </c>
      <c r="C19" s="148"/>
      <c r="D19" s="148"/>
      <c r="E19" s="148"/>
      <c r="F19" s="148"/>
      <c r="G19" s="157"/>
      <c r="H19" s="150"/>
      <c r="I19" s="233" t="s">
        <v>92</v>
      </c>
      <c r="J19" s="188"/>
    </row>
    <row r="20" s="146" customFormat="true" ht="25.5" hidden="false" customHeight="true" outlineLevel="0" collapsed="false">
      <c r="A20" s="187" t="n">
        <v>18</v>
      </c>
      <c r="B20" s="33" t="str">
        <f aca="false">TEXT(DATE($J$1,$A$1,A20),"ddd")</f>
        <v>Sun</v>
      </c>
      <c r="C20" s="148"/>
      <c r="D20" s="148"/>
      <c r="E20" s="148"/>
      <c r="F20" s="148"/>
      <c r="G20" s="157"/>
      <c r="H20" s="150"/>
      <c r="I20" s="233" t="s">
        <v>92</v>
      </c>
      <c r="J20" s="188"/>
    </row>
    <row r="21" s="146" customFormat="true" ht="25.5" hidden="false" customHeight="true" outlineLevel="0" collapsed="false">
      <c r="A21" s="187" t="n">
        <v>19</v>
      </c>
      <c r="B21" s="43" t="str">
        <f aca="false">TEXT(DATE($J$1,$A$1,A21),"ddd")</f>
        <v>Mon</v>
      </c>
      <c r="C21" s="161" t="s">
        <v>93</v>
      </c>
      <c r="D21" s="148"/>
      <c r="E21" s="148"/>
      <c r="F21" s="148"/>
      <c r="G21" s="157"/>
      <c r="H21" s="150"/>
      <c r="I21" s="151"/>
      <c r="J21" s="188"/>
    </row>
    <row r="22" s="146" customFormat="true" ht="25.5" hidden="false" customHeight="true" outlineLevel="0" collapsed="false">
      <c r="A22" s="187" t="n">
        <v>20</v>
      </c>
      <c r="B22" s="33" t="str">
        <f aca="false">TEXT(DATE($J$1,$A$1,A22),"ddd")</f>
        <v>Tue</v>
      </c>
      <c r="C22" s="161"/>
      <c r="D22" s="148"/>
      <c r="E22" s="148"/>
      <c r="F22" s="148"/>
      <c r="G22" s="157"/>
      <c r="H22" s="150"/>
      <c r="I22" s="151"/>
      <c r="J22" s="188"/>
    </row>
    <row r="23" s="146" customFormat="true" ht="25.5" hidden="false" customHeight="true" outlineLevel="0" collapsed="false">
      <c r="A23" s="187" t="n">
        <v>21</v>
      </c>
      <c r="B23" s="33" t="str">
        <f aca="false">TEXT(DATE($J$1,$A$1,A23),"ddd")</f>
        <v>Wed</v>
      </c>
      <c r="C23" s="93"/>
      <c r="D23" s="148"/>
      <c r="E23" s="148"/>
      <c r="F23" s="148"/>
      <c r="G23" s="157"/>
      <c r="H23" s="150"/>
      <c r="I23" s="151"/>
      <c r="J23" s="188"/>
    </row>
    <row r="24" s="146" customFormat="true" ht="25.5" hidden="false" customHeight="true" outlineLevel="0" collapsed="false">
      <c r="A24" s="187" t="n">
        <v>22</v>
      </c>
      <c r="B24" s="33" t="str">
        <f aca="false">TEXT(DATE($J$1,$A$1,A24),"ddd")</f>
        <v>Thu</v>
      </c>
      <c r="C24" s="93"/>
      <c r="D24" s="148"/>
      <c r="E24" s="148"/>
      <c r="F24" s="148"/>
      <c r="G24" s="157"/>
      <c r="H24" s="150"/>
      <c r="I24" s="151"/>
      <c r="J24" s="188"/>
    </row>
    <row r="25" s="146" customFormat="true" ht="25.5" hidden="false" customHeight="true" outlineLevel="0" collapsed="false">
      <c r="A25" s="187" t="n">
        <v>23</v>
      </c>
      <c r="B25" s="43" t="str">
        <f aca="false">TEXT(DATE($J$1,$A$1,A25),"ddd")</f>
        <v>Fri</v>
      </c>
      <c r="C25" s="161" t="s">
        <v>94</v>
      </c>
      <c r="D25" s="148"/>
      <c r="E25" s="148"/>
      <c r="F25" s="148"/>
      <c r="G25" s="157"/>
      <c r="H25" s="150"/>
      <c r="I25" s="151"/>
      <c r="J25" s="188"/>
    </row>
    <row r="26" s="146" customFormat="true" ht="25.5" hidden="false" customHeight="true" outlineLevel="0" collapsed="false">
      <c r="A26" s="187" t="n">
        <v>24</v>
      </c>
      <c r="B26" s="33" t="str">
        <f aca="false">TEXT(DATE($J$1,$A$1,A26),"ddd")</f>
        <v>Sat</v>
      </c>
      <c r="C26" s="148"/>
      <c r="D26" s="148"/>
      <c r="E26" s="148"/>
      <c r="F26" s="148"/>
      <c r="G26" s="157"/>
      <c r="H26" s="150"/>
      <c r="I26" s="151"/>
      <c r="J26" s="188"/>
    </row>
    <row r="27" s="146" customFormat="true" ht="25.5" hidden="false" customHeight="true" outlineLevel="0" collapsed="false">
      <c r="A27" s="187" t="n">
        <v>25</v>
      </c>
      <c r="B27" s="33" t="str">
        <f aca="false">TEXT(DATE($J$1,$A$1,A27),"ddd")</f>
        <v>Sun</v>
      </c>
      <c r="C27" s="148"/>
      <c r="D27" s="148"/>
      <c r="E27" s="148"/>
      <c r="F27" s="148"/>
      <c r="G27" s="95"/>
      <c r="H27" s="150"/>
      <c r="I27" s="151"/>
      <c r="J27" s="188"/>
    </row>
    <row r="28" s="146" customFormat="true" ht="25.5" hidden="false" customHeight="true" outlineLevel="0" collapsed="false">
      <c r="A28" s="187" t="n">
        <v>26</v>
      </c>
      <c r="B28" s="33" t="str">
        <f aca="false">TEXT(DATE($J$1,$A$1,A28),"ddd")</f>
        <v>Mon</v>
      </c>
      <c r="C28" s="148"/>
      <c r="D28" s="148"/>
      <c r="E28" s="148"/>
      <c r="F28" s="148"/>
      <c r="G28" s="157"/>
      <c r="H28" s="150"/>
      <c r="I28" s="151"/>
      <c r="J28" s="188"/>
    </row>
    <row r="29" s="146" customFormat="true" ht="25.5" hidden="false" customHeight="true" outlineLevel="0" collapsed="false">
      <c r="A29" s="187" t="n">
        <v>27</v>
      </c>
      <c r="B29" s="33" t="str">
        <f aca="false">TEXT(DATE($J$1,$A$1,A29),"ddd")</f>
        <v>Tue</v>
      </c>
      <c r="C29" s="148"/>
      <c r="D29" s="148"/>
      <c r="E29" s="148"/>
      <c r="F29" s="148"/>
      <c r="G29" s="157"/>
      <c r="H29" s="150"/>
      <c r="I29" s="151"/>
      <c r="J29" s="188"/>
    </row>
    <row r="30" s="146" customFormat="true" ht="25.5" hidden="false" customHeight="true" outlineLevel="0" collapsed="false">
      <c r="A30" s="187" t="n">
        <v>28</v>
      </c>
      <c r="B30" s="33" t="str">
        <f aca="false">TEXT(DATE($J$1,$A$1,A30),"ddd")</f>
        <v>Wed</v>
      </c>
      <c r="C30" s="148"/>
      <c r="D30" s="148"/>
      <c r="E30" s="148"/>
      <c r="F30" s="148"/>
      <c r="G30" s="157"/>
      <c r="H30" s="150"/>
      <c r="I30" s="151"/>
      <c r="J30" s="188"/>
    </row>
    <row r="31" s="146" customFormat="true" ht="25.5" hidden="false" customHeight="true" outlineLevel="0" collapsed="false">
      <c r="A31" s="187" t="n">
        <v>29</v>
      </c>
      <c r="B31" s="33" t="str">
        <f aca="false">TEXT(DATE($J$1,$A$1,A31),"ddd")</f>
        <v>Thu</v>
      </c>
      <c r="C31" s="161"/>
      <c r="D31" s="148"/>
      <c r="E31" s="148"/>
      <c r="F31" s="148"/>
      <c r="G31" s="157"/>
      <c r="H31" s="150"/>
      <c r="I31" s="151"/>
      <c r="J31" s="188"/>
    </row>
    <row r="32" s="146" customFormat="true" ht="25.5" hidden="false" customHeight="true" outlineLevel="0" collapsed="false">
      <c r="A32" s="208" t="n">
        <v>30</v>
      </c>
      <c r="B32" s="58" t="str">
        <f aca="false">TEXT(DATE($J$1,$A$1,A32),"ddd")</f>
        <v>Fri</v>
      </c>
      <c r="C32" s="234"/>
      <c r="D32" s="234"/>
      <c r="E32" s="234"/>
      <c r="F32" s="234"/>
      <c r="G32" s="189"/>
      <c r="H32" s="218"/>
      <c r="I32" s="235"/>
      <c r="J32" s="188"/>
    </row>
    <row r="33" s="146" customFormat="true" ht="25.5" hidden="false" customHeight="true" outlineLevel="0" collapsed="false">
      <c r="A33" s="168"/>
      <c r="B33" s="169"/>
      <c r="C33" s="170"/>
      <c r="D33" s="170"/>
      <c r="E33" s="170"/>
      <c r="F33" s="170"/>
      <c r="G33" s="171"/>
      <c r="H33" s="171"/>
      <c r="I33" s="172"/>
      <c r="J33" s="172"/>
    </row>
    <row r="34" s="12" customFormat="true" ht="12.7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</row>
    <row r="35" s="12" customFormat="true" ht="12.75" hidden="false" customHeight="true" outlineLevel="0" collapsed="false">
      <c r="A35" s="173"/>
      <c r="B35" s="176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173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173"/>
      <c r="B37" s="177"/>
      <c r="C37" s="178"/>
      <c r="D37" s="79"/>
      <c r="E37" s="79"/>
      <c r="F37" s="79"/>
      <c r="G37" s="79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79"/>
    </row>
  </sheetData>
  <mergeCells count="5">
    <mergeCell ref="A1:B1"/>
    <mergeCell ref="C1:G1"/>
    <mergeCell ref="H1:I1"/>
    <mergeCell ref="C34:G34"/>
    <mergeCell ref="C35:G35"/>
  </mergeCells>
  <conditionalFormatting sqref="B3:B32">
    <cfRule type="expression" priority="2" aboveAverage="0" equalAverage="0" bottom="0" percent="0" rank="0" text="" dxfId="12">
      <formula>B3="Sun"</formula>
    </cfRule>
    <cfRule type="expression" priority="3" aboveAverage="0" equalAverage="0" bottom="0" percent="0" rank="0" text="" dxfId="13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2" activeCellId="0" sqref="H32"/>
    </sheetView>
  </sheetViews>
  <sheetFormatPr defaultColWidth="4.3671875" defaultRowHeight="12.95" zeroHeight="false" outlineLevelRow="0" outlineLevelCol="0"/>
  <cols>
    <col collapsed="false" customWidth="true" hidden="false" outlineLevel="0" max="1" min="1" style="131" width="4.86"/>
    <col collapsed="false" customWidth="true" hidden="false" outlineLevel="0" max="2" min="2" style="132" width="4.99"/>
    <col collapsed="false" customWidth="true" hidden="false" outlineLevel="0" max="3" min="3" style="133" width="1.62"/>
    <col collapsed="false" customWidth="true" hidden="false" outlineLevel="0" max="5" min="4" style="133" width="2.37"/>
    <col collapsed="false" customWidth="true" hidden="false" outlineLevel="0" max="6" min="6" style="133" width="4.62"/>
    <col collapsed="false" customWidth="true" hidden="false" outlineLevel="0" max="10" min="7" style="133" width="17.75"/>
    <col collapsed="false" customWidth="false" hidden="false" outlineLevel="0" max="257" min="11" style="133" width="4.36"/>
  </cols>
  <sheetData>
    <row r="1" customFormat="false" ht="30" hidden="false" customHeight="true" outlineLevel="0" collapsed="false">
      <c r="A1" s="64" t="n">
        <v>10</v>
      </c>
      <c r="B1" s="64"/>
      <c r="C1" s="65" t="s">
        <v>95</v>
      </c>
      <c r="D1" s="65"/>
      <c r="E1" s="65"/>
      <c r="F1" s="65"/>
      <c r="G1" s="65"/>
      <c r="H1" s="180" t="str">
        <f aca="false">4月!H1</f>
        <v>Shiga Prefecture High School Athletic Federation, TENNIS</v>
      </c>
      <c r="I1" s="180"/>
      <c r="J1" s="68" t="n">
        <f aca="false">4月!J1</f>
        <v>2011</v>
      </c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7"/>
      <c r="G2" s="138"/>
      <c r="H2" s="138"/>
      <c r="I2" s="139"/>
      <c r="K2" s="140"/>
    </row>
    <row r="3" s="146" customFormat="true" ht="25.5" hidden="false" customHeight="true" outlineLevel="0" collapsed="false">
      <c r="A3" s="141" t="n">
        <v>1</v>
      </c>
      <c r="B3" s="23" t="str">
        <f aca="false">TEXT(DATE($J$1,$A$1,A3),"ddd")</f>
        <v>Sat</v>
      </c>
      <c r="C3" s="142"/>
      <c r="D3" s="142"/>
      <c r="E3" s="142"/>
      <c r="F3" s="142"/>
      <c r="G3" s="236" t="s">
        <v>91</v>
      </c>
      <c r="H3" s="144"/>
      <c r="I3" s="145"/>
      <c r="J3" s="28" t="s">
        <v>30</v>
      </c>
    </row>
    <row r="4" s="146" customFormat="true" ht="25.5" hidden="false" customHeight="true" outlineLevel="0" collapsed="false">
      <c r="A4" s="147" t="n">
        <v>2</v>
      </c>
      <c r="B4" s="33" t="str">
        <f aca="false">TEXT(DATE($J$1,$A$1,A4),"ddd")</f>
        <v>Sun</v>
      </c>
      <c r="C4" s="148"/>
      <c r="D4" s="148"/>
      <c r="E4" s="148"/>
      <c r="F4" s="148"/>
      <c r="G4" s="157"/>
      <c r="H4" s="150"/>
      <c r="I4" s="237" t="s">
        <v>96</v>
      </c>
      <c r="J4" s="152"/>
    </row>
    <row r="5" s="146" customFormat="true" ht="25.5" hidden="false" customHeight="true" outlineLevel="0" collapsed="false">
      <c r="A5" s="147" t="n">
        <v>3</v>
      </c>
      <c r="B5" s="33" t="str">
        <f aca="false">TEXT(DATE($J$1,$A$1,A5),"ddd")</f>
        <v>Mon</v>
      </c>
      <c r="C5" s="54"/>
      <c r="D5" s="148"/>
      <c r="E5" s="148"/>
      <c r="F5" s="148"/>
      <c r="G5" s="157"/>
      <c r="H5" s="150"/>
      <c r="I5" s="237" t="s">
        <v>96</v>
      </c>
      <c r="J5" s="152"/>
    </row>
    <row r="6" s="146" customFormat="true" ht="25.5" hidden="false" customHeight="true" outlineLevel="0" collapsed="false">
      <c r="A6" s="147" t="n">
        <v>4</v>
      </c>
      <c r="B6" s="33" t="str">
        <f aca="false">TEXT(DATE($J$1,$A$1,A6),"ddd")</f>
        <v>Tue</v>
      </c>
      <c r="C6" s="161"/>
      <c r="D6" s="148"/>
      <c r="E6" s="148"/>
      <c r="F6" s="148"/>
      <c r="G6" s="157"/>
      <c r="H6" s="150"/>
      <c r="I6" s="237" t="s">
        <v>96</v>
      </c>
      <c r="J6" s="84"/>
    </row>
    <row r="7" s="146" customFormat="true" ht="25.5" hidden="false" customHeight="true" outlineLevel="0" collapsed="false">
      <c r="A7" s="147" t="n">
        <v>5</v>
      </c>
      <c r="B7" s="33" t="str">
        <f aca="false">TEXT(DATE($J$1,$A$1,A7),"ddd")</f>
        <v>Wed</v>
      </c>
      <c r="C7" s="161"/>
      <c r="D7" s="148"/>
      <c r="E7" s="148"/>
      <c r="F7" s="148"/>
      <c r="G7" s="157" t="s">
        <v>97</v>
      </c>
      <c r="H7" s="150"/>
      <c r="I7" s="237" t="s">
        <v>96</v>
      </c>
      <c r="J7" s="86"/>
    </row>
    <row r="8" s="146" customFormat="true" ht="25.5" hidden="false" customHeight="true" outlineLevel="0" collapsed="false">
      <c r="A8" s="147" t="n">
        <v>6</v>
      </c>
      <c r="B8" s="33" t="str">
        <f aca="false">TEXT(DATE($J$1,$A$1,A8),"ddd")</f>
        <v>Thu</v>
      </c>
      <c r="C8" s="161"/>
      <c r="D8" s="148"/>
      <c r="E8" s="148"/>
      <c r="F8" s="148"/>
      <c r="G8" s="157"/>
      <c r="H8" s="150"/>
      <c r="I8" s="237" t="s">
        <v>96</v>
      </c>
      <c r="J8" s="216"/>
    </row>
    <row r="9" s="146" customFormat="true" ht="25.5" hidden="false" customHeight="true" outlineLevel="0" collapsed="false">
      <c r="A9" s="147" t="n">
        <v>7</v>
      </c>
      <c r="B9" s="33" t="str">
        <f aca="false">TEXT(DATE($J$1,$A$1,A9),"ddd")</f>
        <v>Fri</v>
      </c>
      <c r="C9" s="148"/>
      <c r="D9" s="148"/>
      <c r="E9" s="148"/>
      <c r="F9" s="148"/>
      <c r="G9" s="157"/>
      <c r="H9" s="150"/>
      <c r="I9" s="151"/>
      <c r="J9" s="156" t="s">
        <v>98</v>
      </c>
    </row>
    <row r="10" s="146" customFormat="true" ht="25.5" hidden="false" customHeight="true" outlineLevel="0" collapsed="false">
      <c r="A10" s="147" t="n">
        <v>8</v>
      </c>
      <c r="B10" s="33" t="str">
        <f aca="false">TEXT(DATE($J$1,$A$1,A10),"ddd")</f>
        <v>Sat</v>
      </c>
      <c r="C10" s="148"/>
      <c r="D10" s="148"/>
      <c r="E10" s="148"/>
      <c r="F10" s="148"/>
      <c r="G10" s="157"/>
      <c r="H10" s="150"/>
      <c r="I10" s="151"/>
      <c r="J10" s="156" t="s">
        <v>41</v>
      </c>
    </row>
    <row r="11" s="146" customFormat="true" ht="25.5" hidden="false" customHeight="true" outlineLevel="0" collapsed="false">
      <c r="A11" s="147" t="n">
        <v>9</v>
      </c>
      <c r="B11" s="33" t="str">
        <f aca="false">TEXT(DATE($J$1,$A$1,A11),"ddd")</f>
        <v>Sun</v>
      </c>
      <c r="C11" s="148"/>
      <c r="D11" s="148"/>
      <c r="E11" s="148"/>
      <c r="F11" s="148"/>
      <c r="G11" s="157"/>
      <c r="H11" s="150"/>
      <c r="I11" s="151"/>
      <c r="J11" s="156" t="s">
        <v>99</v>
      </c>
    </row>
    <row r="12" s="146" customFormat="true" ht="25.5" hidden="false" customHeight="true" outlineLevel="0" collapsed="false">
      <c r="A12" s="147" t="n">
        <v>10</v>
      </c>
      <c r="B12" s="43" t="str">
        <f aca="false">TEXT(DATE($J$1,$A$1,A12),"ddd")</f>
        <v>Mon</v>
      </c>
      <c r="C12" s="238" t="s">
        <v>100</v>
      </c>
      <c r="D12" s="148"/>
      <c r="E12" s="148"/>
      <c r="F12" s="148"/>
      <c r="G12" s="157"/>
      <c r="H12" s="150"/>
      <c r="I12" s="151"/>
      <c r="J12" s="156" t="s">
        <v>45</v>
      </c>
    </row>
    <row r="13" s="146" customFormat="true" ht="25.5" hidden="false" customHeight="true" outlineLevel="0" collapsed="false">
      <c r="A13" s="147" t="n">
        <v>11</v>
      </c>
      <c r="B13" s="33" t="str">
        <f aca="false">TEXT(DATE($J$1,$A$1,A13),"ddd")</f>
        <v>Tue</v>
      </c>
      <c r="C13" s="148"/>
      <c r="D13" s="148"/>
      <c r="E13" s="148"/>
      <c r="F13" s="148"/>
      <c r="G13" s="157"/>
      <c r="H13" s="150"/>
      <c r="I13" s="151"/>
      <c r="J13" s="86"/>
    </row>
    <row r="14" s="146" customFormat="true" ht="25.5" hidden="false" customHeight="true" outlineLevel="0" collapsed="false">
      <c r="A14" s="147" t="n">
        <v>12</v>
      </c>
      <c r="B14" s="33" t="str">
        <f aca="false">TEXT(DATE($J$1,$A$1,A14),"ddd")</f>
        <v>Wed</v>
      </c>
      <c r="C14" s="161"/>
      <c r="D14" s="158"/>
      <c r="E14" s="158"/>
      <c r="F14" s="158"/>
      <c r="G14" s="157"/>
      <c r="H14" s="160"/>
      <c r="I14" s="151"/>
      <c r="J14" s="216"/>
    </row>
    <row r="15" s="146" customFormat="true" ht="25.5" hidden="false" customHeight="true" outlineLevel="0" collapsed="false">
      <c r="A15" s="147" t="n">
        <v>13</v>
      </c>
      <c r="B15" s="33" t="str">
        <f aca="false">TEXT(DATE($J$1,$A$1,A15),"ddd")</f>
        <v>Thu</v>
      </c>
      <c r="C15" s="148"/>
      <c r="D15" s="148"/>
      <c r="E15" s="148"/>
      <c r="F15" s="148"/>
      <c r="G15" s="157"/>
      <c r="H15" s="150"/>
      <c r="I15" s="151"/>
      <c r="J15" s="154"/>
    </row>
    <row r="16" s="146" customFormat="true" ht="25.5" hidden="false" customHeight="true" outlineLevel="0" collapsed="false">
      <c r="A16" s="147" t="n">
        <v>14</v>
      </c>
      <c r="B16" s="33" t="str">
        <f aca="false">TEXT(DATE($J$1,$A$1,A16),"ddd")</f>
        <v>Fri</v>
      </c>
      <c r="C16" s="148"/>
      <c r="D16" s="148"/>
      <c r="E16" s="148"/>
      <c r="F16" s="148"/>
      <c r="G16" s="183" t="s">
        <v>101</v>
      </c>
      <c r="H16" s="150"/>
      <c r="I16" s="151"/>
      <c r="J16" s="154"/>
    </row>
    <row r="17" s="146" customFormat="true" ht="25.5" hidden="false" customHeight="true" outlineLevel="0" collapsed="false">
      <c r="A17" s="147" t="n">
        <v>15</v>
      </c>
      <c r="B17" s="33" t="str">
        <f aca="false">TEXT(DATE($J$1,$A$1,A17),"ddd")</f>
        <v>Sat</v>
      </c>
      <c r="C17" s="148"/>
      <c r="D17" s="148"/>
      <c r="E17" s="148"/>
      <c r="F17" s="148"/>
      <c r="G17" s="157"/>
      <c r="H17" s="150"/>
      <c r="I17" s="151"/>
      <c r="J17" s="154"/>
    </row>
    <row r="18" s="146" customFormat="true" ht="25.5" hidden="false" customHeight="true" outlineLevel="0" collapsed="false">
      <c r="A18" s="147" t="n">
        <v>16</v>
      </c>
      <c r="B18" s="33" t="str">
        <f aca="false">TEXT(DATE($J$1,$A$1,A18),"ddd")</f>
        <v>Sun</v>
      </c>
      <c r="C18" s="148"/>
      <c r="D18" s="148"/>
      <c r="E18" s="148"/>
      <c r="F18" s="148"/>
      <c r="G18" s="157"/>
      <c r="H18" s="150"/>
      <c r="I18" s="151"/>
      <c r="J18" s="52"/>
    </row>
    <row r="19" s="146" customFormat="true" ht="25.5" hidden="false" customHeight="true" outlineLevel="0" collapsed="false">
      <c r="A19" s="147" t="n">
        <v>17</v>
      </c>
      <c r="B19" s="33" t="str">
        <f aca="false">TEXT(DATE($J$1,$A$1,A19),"ddd")</f>
        <v>Mon</v>
      </c>
      <c r="C19" s="148"/>
      <c r="D19" s="148"/>
      <c r="E19" s="148"/>
      <c r="F19" s="148"/>
      <c r="G19" s="157"/>
      <c r="H19" s="150"/>
      <c r="I19" s="151"/>
      <c r="J19" s="154"/>
    </row>
    <row r="20" s="146" customFormat="true" ht="25.5" hidden="false" customHeight="true" outlineLevel="0" collapsed="false">
      <c r="A20" s="147" t="n">
        <v>18</v>
      </c>
      <c r="B20" s="33" t="str">
        <f aca="false">TEXT(DATE($J$1,$A$1,A20),"ddd")</f>
        <v>Tue</v>
      </c>
      <c r="C20" s="148"/>
      <c r="D20" s="148"/>
      <c r="E20" s="148"/>
      <c r="F20" s="148"/>
      <c r="G20" s="157"/>
      <c r="H20" s="150"/>
      <c r="I20" s="151"/>
      <c r="J20" s="154"/>
    </row>
    <row r="21" s="146" customFormat="true" ht="25.5" hidden="false" customHeight="true" outlineLevel="0" collapsed="false">
      <c r="A21" s="147" t="n">
        <v>19</v>
      </c>
      <c r="B21" s="33" t="str">
        <f aca="false">TEXT(DATE($J$1,$A$1,A21),"ddd")</f>
        <v>Wed</v>
      </c>
      <c r="C21" s="148"/>
      <c r="D21" s="148"/>
      <c r="E21" s="148"/>
      <c r="F21" s="148"/>
      <c r="G21" s="157"/>
      <c r="H21" s="150"/>
      <c r="I21" s="151"/>
      <c r="J21" s="154"/>
    </row>
    <row r="22" s="146" customFormat="true" ht="25.5" hidden="false" customHeight="true" outlineLevel="0" collapsed="false">
      <c r="A22" s="147" t="n">
        <v>20</v>
      </c>
      <c r="B22" s="33" t="str">
        <f aca="false">TEXT(DATE($J$1,$A$1,A22),"ddd")</f>
        <v>Thu</v>
      </c>
      <c r="C22" s="161"/>
      <c r="D22" s="148"/>
      <c r="E22" s="148"/>
      <c r="F22" s="148"/>
      <c r="G22" s="157"/>
      <c r="H22" s="150"/>
      <c r="I22" s="151"/>
      <c r="J22" s="154"/>
    </row>
    <row r="23" s="146" customFormat="true" ht="25.5" hidden="false" customHeight="true" outlineLevel="0" collapsed="false">
      <c r="A23" s="147" t="n">
        <v>21</v>
      </c>
      <c r="B23" s="33" t="str">
        <f aca="false">TEXT(DATE($J$1,$A$1,A23),"ddd")</f>
        <v>Fri</v>
      </c>
      <c r="C23" s="148"/>
      <c r="D23" s="148"/>
      <c r="E23" s="148"/>
      <c r="F23" s="148"/>
      <c r="G23" s="157"/>
      <c r="H23" s="150"/>
      <c r="I23" s="151"/>
      <c r="J23" s="154"/>
    </row>
    <row r="24" s="146" customFormat="true" ht="25.5" hidden="false" customHeight="true" outlineLevel="0" collapsed="false">
      <c r="A24" s="147" t="n">
        <v>22</v>
      </c>
      <c r="B24" s="33" t="str">
        <f aca="false">TEXT(DATE($J$1,$A$1,A24),"ddd")</f>
        <v>Sat</v>
      </c>
      <c r="C24" s="148"/>
      <c r="D24" s="148"/>
      <c r="E24" s="148"/>
      <c r="F24" s="148"/>
      <c r="G24" s="183" t="s">
        <v>102</v>
      </c>
      <c r="H24" s="150"/>
      <c r="I24" s="151"/>
      <c r="J24" s="154"/>
    </row>
    <row r="25" s="146" customFormat="true" ht="25.5" hidden="false" customHeight="true" outlineLevel="0" collapsed="false">
      <c r="A25" s="147" t="n">
        <v>23</v>
      </c>
      <c r="B25" s="33" t="str">
        <f aca="false">TEXT(DATE($J$1,$A$1,A25),"ddd")</f>
        <v>Sun</v>
      </c>
      <c r="C25" s="148"/>
      <c r="D25" s="148"/>
      <c r="E25" s="148"/>
      <c r="F25" s="148"/>
      <c r="G25" s="183" t="s">
        <v>102</v>
      </c>
      <c r="H25" s="150"/>
      <c r="I25" s="151"/>
      <c r="J25" s="154"/>
    </row>
    <row r="26" s="146" customFormat="true" ht="25.5" hidden="false" customHeight="true" outlineLevel="0" collapsed="false">
      <c r="A26" s="147" t="n">
        <v>24</v>
      </c>
      <c r="B26" s="33" t="str">
        <f aca="false">TEXT(DATE($J$1,$A$1,A26),"ddd")</f>
        <v>Mon</v>
      </c>
      <c r="C26" s="148"/>
      <c r="D26" s="148"/>
      <c r="E26" s="148"/>
      <c r="F26" s="148"/>
      <c r="G26" s="157"/>
      <c r="H26" s="150"/>
      <c r="I26" s="151"/>
      <c r="J26" s="154"/>
    </row>
    <row r="27" s="146" customFormat="true" ht="25.5" hidden="false" customHeight="true" outlineLevel="0" collapsed="false">
      <c r="A27" s="147" t="n">
        <v>25</v>
      </c>
      <c r="B27" s="33" t="str">
        <f aca="false">TEXT(DATE($J$1,$A$1,A27),"ddd")</f>
        <v>Tue</v>
      </c>
      <c r="C27" s="148"/>
      <c r="D27" s="148"/>
      <c r="E27" s="148"/>
      <c r="F27" s="148"/>
      <c r="G27" s="157"/>
      <c r="H27" s="150"/>
      <c r="I27" s="151"/>
      <c r="J27" s="154"/>
    </row>
    <row r="28" s="146" customFormat="true" ht="25.5" hidden="false" customHeight="true" outlineLevel="0" collapsed="false">
      <c r="A28" s="147" t="n">
        <v>26</v>
      </c>
      <c r="B28" s="33" t="str">
        <f aca="false">TEXT(DATE($J$1,$A$1,A28),"ddd")</f>
        <v>Wed</v>
      </c>
      <c r="C28" s="148"/>
      <c r="D28" s="148"/>
      <c r="E28" s="148"/>
      <c r="F28" s="148"/>
      <c r="G28" s="157"/>
      <c r="H28" s="150"/>
      <c r="I28" s="151"/>
      <c r="J28" s="154"/>
    </row>
    <row r="29" s="146" customFormat="true" ht="25.5" hidden="false" customHeight="true" outlineLevel="0" collapsed="false">
      <c r="A29" s="147" t="n">
        <v>27</v>
      </c>
      <c r="B29" s="33" t="str">
        <f aca="false">TEXT(DATE($J$1,$A$1,A29),"ddd")</f>
        <v>Thu</v>
      </c>
      <c r="C29" s="148"/>
      <c r="D29" s="148"/>
      <c r="E29" s="148"/>
      <c r="F29" s="148"/>
      <c r="G29" s="183" t="s">
        <v>103</v>
      </c>
      <c r="H29" s="150"/>
      <c r="I29" s="151"/>
      <c r="J29" s="154"/>
    </row>
    <row r="30" s="146" customFormat="true" ht="25.5" hidden="false" customHeight="true" outlineLevel="0" collapsed="false">
      <c r="A30" s="147" t="n">
        <v>28</v>
      </c>
      <c r="B30" s="33" t="str">
        <f aca="false">TEXT(DATE($J$1,$A$1,A30),"ddd")</f>
        <v>Fri</v>
      </c>
      <c r="C30" s="148"/>
      <c r="D30" s="148"/>
      <c r="E30" s="148"/>
      <c r="F30" s="148"/>
      <c r="G30" s="183" t="s">
        <v>103</v>
      </c>
      <c r="H30" s="150"/>
      <c r="I30" s="151"/>
      <c r="J30" s="154"/>
    </row>
    <row r="31" s="146" customFormat="true" ht="25.5" hidden="false" customHeight="true" outlineLevel="0" collapsed="false">
      <c r="A31" s="147" t="n">
        <v>29</v>
      </c>
      <c r="B31" s="33" t="str">
        <f aca="false">TEXT(DATE($J$1,$A$1,A31),"ddd")</f>
        <v>Sat</v>
      </c>
      <c r="C31" s="148"/>
      <c r="D31" s="148"/>
      <c r="E31" s="148"/>
      <c r="F31" s="148"/>
      <c r="G31" s="183" t="s">
        <v>103</v>
      </c>
      <c r="H31" s="150"/>
      <c r="I31" s="151"/>
      <c r="J31" s="154"/>
    </row>
    <row r="32" s="146" customFormat="true" ht="25.5" hidden="false" customHeight="true" outlineLevel="0" collapsed="false">
      <c r="A32" s="147" t="n">
        <v>30</v>
      </c>
      <c r="B32" s="33" t="str">
        <f aca="false">TEXT(DATE($J$1,$A$1,A32),"ddd")</f>
        <v>Sun</v>
      </c>
      <c r="C32" s="148"/>
      <c r="D32" s="148"/>
      <c r="E32" s="148"/>
      <c r="F32" s="148"/>
      <c r="G32" s="183" t="s">
        <v>104</v>
      </c>
      <c r="H32" s="150"/>
      <c r="I32" s="151"/>
      <c r="J32" s="154"/>
    </row>
    <row r="33" s="146" customFormat="true" ht="25.5" hidden="false" customHeight="true" outlineLevel="0" collapsed="false">
      <c r="A33" s="162" t="n">
        <v>31</v>
      </c>
      <c r="B33" s="58" t="str">
        <f aca="false">TEXT(DATE($J$1,$A$1,A33),"ddd")</f>
        <v>Mon</v>
      </c>
      <c r="C33" s="163"/>
      <c r="D33" s="163"/>
      <c r="E33" s="163"/>
      <c r="F33" s="163"/>
      <c r="G33" s="164"/>
      <c r="H33" s="209"/>
      <c r="I33" s="228"/>
      <c r="J33" s="167"/>
    </row>
    <row r="34" s="12" customFormat="true" ht="12.7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</row>
    <row r="35" s="12" customFormat="true" ht="12.75" hidden="false" customHeight="true" outlineLevel="0" collapsed="false">
      <c r="A35" s="173"/>
      <c r="B35" s="176"/>
      <c r="C35" s="175"/>
      <c r="D35" s="175"/>
      <c r="E35" s="175"/>
      <c r="F35" s="175"/>
      <c r="G35" s="175"/>
      <c r="H35" s="175"/>
    </row>
    <row r="36" s="12" customFormat="true" ht="12.75" hidden="false" customHeight="true" outlineLevel="0" collapsed="false">
      <c r="A36" s="173"/>
      <c r="B36" s="177"/>
      <c r="C36" s="178"/>
      <c r="D36" s="79"/>
      <c r="E36" s="79"/>
      <c r="F36" s="79"/>
      <c r="G36" s="79"/>
      <c r="H36" s="79"/>
    </row>
    <row r="37" s="12" customFormat="true" ht="12.75" hidden="false" customHeight="true" outlineLevel="0" collapsed="false">
      <c r="A37" s="173"/>
      <c r="B37" s="177"/>
      <c r="C37" s="178"/>
      <c r="D37" s="79"/>
      <c r="E37" s="79"/>
      <c r="F37" s="79"/>
      <c r="G37" s="79"/>
      <c r="H37" s="79"/>
    </row>
    <row r="38" s="12" customFormat="true" ht="12.75" hidden="false" customHeight="true" outlineLevel="0" collapsed="false">
      <c r="A38" s="10"/>
      <c r="B38" s="179"/>
    </row>
    <row r="39" s="12" customFormat="true" ht="12.75" hidden="false" customHeight="true" outlineLevel="0" collapsed="false">
      <c r="A39" s="10"/>
      <c r="B39" s="179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14">
      <formula>B3="Sun"</formula>
    </cfRule>
    <cfRule type="expression" priority="3" aboveAverage="0" equalAverage="0" bottom="0" percent="0" rank="0" text="" dxfId="15">
      <formula>B3="Sat"</formula>
    </cfRule>
  </conditionalFormatting>
  <dataValidations count="1">
    <dataValidation allowBlank="true" errorStyle="information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4:21:13Z</dcterms:created>
  <dc:creator/>
  <dc:description/>
  <dc:language>en-US</dc:language>
  <cp:lastModifiedBy/>
  <cp:lastPrinted>2011-02-19T05:28:41Z</cp:lastPrinted>
  <dcterms:modified xsi:type="dcterms:W3CDTF">2011-05-25T13:34:17Z</dcterms:modified>
  <cp:revision>0</cp:revision>
  <dc:subject/>
  <dc:title>2010滋賀県高体連テニス部カレンダ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31331041</vt:lpwstr>
  </property>
</Properties>
</file>