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729" firstSheet="0" activeTab="0"/>
  </bookViews>
  <sheets>
    <sheet name="女子予選Ｄ" sheetId="1" state="visible" r:id="rId2"/>
  </sheets>
  <definedNames>
    <definedName function="false" hidden="false" localSheetId="0" name="_xlnm.Print_Area" vbProcedure="false">女子予選Ｄ!$B$1:$P$326</definedName>
    <definedName function="false" hidden="false" name="シード" vbProcedure="false">#REF!</definedName>
    <definedName function="false" hidden="false" name="予選入力" vbProcedure="false">#REF!</definedName>
    <definedName function="false" hidden="false" name="加盟校" vbProcedure="false">#REF!</definedName>
    <definedName function="false" hidden="false" name="学年" vbProcedure="false">#REF!</definedName>
    <definedName function="false" hidden="false" name="本戦入力" vbProcedure="false">#REF!</definedName>
    <definedName function="false" hidden="false" name="校名" vbProcedure="false">#REF!</definedName>
    <definedName function="false" hidden="false" name="選手名簿"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28">
  <si>
    <t xml:space="preserve">６－０</t>
  </si>
  <si>
    <t xml:space="preserve">＜　Ａ　＞　ブロック</t>
  </si>
  <si>
    <t xml:space="preserve">６－１</t>
  </si>
  <si>
    <t xml:space="preserve">６－２</t>
  </si>
  <si>
    <t xml:space="preserve">髙井 千早希</t>
  </si>
  <si>
    <t xml:space="preserve">②</t>
  </si>
  <si>
    <r>
      <rPr>
        <sz val="14"/>
        <rFont val="ＭＳ 明朝"/>
        <family val="1"/>
        <charset val="128"/>
      </rPr>
      <t xml:space="preserve">(</t>
    </r>
    <r>
      <rPr>
        <sz val="14"/>
        <rFont val="Noto Sans"/>
        <family val="2"/>
      </rPr>
      <t xml:space="preserve">国際情報</t>
    </r>
    <r>
      <rPr>
        <sz val="14"/>
        <rFont val="ＭＳ 明朝"/>
        <family val="1"/>
        <charset val="128"/>
      </rPr>
      <t xml:space="preserve">)</t>
    </r>
  </si>
  <si>
    <t xml:space="preserve">髙井･南井</t>
  </si>
  <si>
    <t xml:space="preserve">６－３</t>
  </si>
  <si>
    <t xml:space="preserve">南井 菜摘</t>
  </si>
  <si>
    <t xml:space="preserve">６－４</t>
  </si>
  <si>
    <t xml:space="preserve">坂 恵梨子</t>
  </si>
  <si>
    <t xml:space="preserve">①</t>
  </si>
  <si>
    <r>
      <rPr>
        <sz val="14"/>
        <rFont val="ＭＳ 明朝"/>
        <family val="1"/>
        <charset val="128"/>
      </rPr>
      <t xml:space="preserve">(</t>
    </r>
    <r>
      <rPr>
        <sz val="14"/>
        <rFont val="Noto Sans"/>
        <family val="2"/>
      </rPr>
      <t xml:space="preserve">膳所</t>
    </r>
    <r>
      <rPr>
        <sz val="14"/>
        <rFont val="ＭＳ 明朝"/>
        <family val="1"/>
        <charset val="128"/>
      </rPr>
      <t xml:space="preserve">)</t>
    </r>
  </si>
  <si>
    <t xml:space="preserve">坂･米澤</t>
  </si>
  <si>
    <t xml:space="preserve">７－５</t>
  </si>
  <si>
    <t xml:space="preserve">米澤 杏奈</t>
  </si>
  <si>
    <t xml:space="preserve">w.o.</t>
  </si>
  <si>
    <t xml:space="preserve">近藤 美佑紀</t>
  </si>
  <si>
    <r>
      <rPr>
        <sz val="14"/>
        <rFont val="ＭＳ 明朝"/>
        <family val="1"/>
        <charset val="128"/>
      </rPr>
      <t xml:space="preserve">(</t>
    </r>
    <r>
      <rPr>
        <sz val="14"/>
        <rFont val="Noto Sans"/>
        <family val="2"/>
      </rPr>
      <t xml:space="preserve">米原</t>
    </r>
    <r>
      <rPr>
        <sz val="14"/>
        <rFont val="ＭＳ 明朝"/>
        <family val="1"/>
        <charset val="128"/>
      </rPr>
      <t xml:space="preserve">)</t>
    </r>
  </si>
  <si>
    <t xml:space="preserve">近藤･堀川</t>
  </si>
  <si>
    <t xml:space="preserve">７－６（０）</t>
  </si>
  <si>
    <t xml:space="preserve">堀川 友里</t>
  </si>
  <si>
    <t xml:space="preserve">７－６（１）</t>
  </si>
  <si>
    <t xml:space="preserve">小松 由季</t>
  </si>
  <si>
    <r>
      <rPr>
        <sz val="14"/>
        <rFont val="ＭＳ 明朝"/>
        <family val="1"/>
        <charset val="128"/>
      </rPr>
      <t xml:space="preserve">(</t>
    </r>
    <r>
      <rPr>
        <sz val="14"/>
        <rFont val="Noto Sans"/>
        <family val="2"/>
      </rPr>
      <t xml:space="preserve">玉川</t>
    </r>
    <r>
      <rPr>
        <sz val="14"/>
        <rFont val="ＭＳ 明朝"/>
        <family val="1"/>
        <charset val="128"/>
      </rPr>
      <t xml:space="preserve">)</t>
    </r>
  </si>
  <si>
    <t xml:space="preserve">小松･上島</t>
  </si>
  <si>
    <t xml:space="preserve">７－６（２）</t>
  </si>
  <si>
    <t xml:space="preserve">上島 愛子</t>
  </si>
  <si>
    <t xml:space="preserve">中島･大野</t>
  </si>
  <si>
    <t xml:space="preserve">７－６（３）</t>
  </si>
  <si>
    <t xml:space="preserve">中島 菜緒</t>
  </si>
  <si>
    <r>
      <rPr>
        <sz val="14"/>
        <rFont val="ＭＳ 明朝"/>
        <family val="1"/>
        <charset val="128"/>
      </rPr>
      <t xml:space="preserve">(</t>
    </r>
    <r>
      <rPr>
        <sz val="14"/>
        <rFont val="Noto Sans"/>
        <family val="2"/>
      </rPr>
      <t xml:space="preserve">守山北</t>
    </r>
    <r>
      <rPr>
        <sz val="14"/>
        <rFont val="ＭＳ 明朝"/>
        <family val="1"/>
        <charset val="128"/>
      </rPr>
      <t xml:space="preserve">)</t>
    </r>
  </si>
  <si>
    <t xml:space="preserve">７－６（４）</t>
  </si>
  <si>
    <t xml:space="preserve">大野 李紗</t>
  </si>
  <si>
    <t xml:space="preserve">７－６（５）</t>
  </si>
  <si>
    <t xml:space="preserve">７－６（６）</t>
  </si>
  <si>
    <t xml:space="preserve">＜　Ｂ　＞　ブロック</t>
  </si>
  <si>
    <t xml:space="preserve">７－６（７）</t>
  </si>
  <si>
    <t xml:space="preserve">７－６（８）</t>
  </si>
  <si>
    <t xml:space="preserve">青木 知里</t>
  </si>
  <si>
    <t xml:space="preserve">青木･石田</t>
  </si>
  <si>
    <t xml:space="preserve">７－６（９）</t>
  </si>
  <si>
    <t xml:space="preserve">石田 絵莉子</t>
  </si>
  <si>
    <t xml:space="preserve">松山 愛恵</t>
  </si>
  <si>
    <r>
      <rPr>
        <sz val="14"/>
        <rFont val="ＭＳ 明朝"/>
        <family val="1"/>
        <charset val="128"/>
      </rPr>
      <t xml:space="preserve">(</t>
    </r>
    <r>
      <rPr>
        <sz val="14"/>
        <rFont val="Noto Sans"/>
        <family val="2"/>
      </rPr>
      <t xml:space="preserve">北大津</t>
    </r>
    <r>
      <rPr>
        <sz val="14"/>
        <rFont val="ＭＳ 明朝"/>
        <family val="1"/>
        <charset val="128"/>
      </rPr>
      <t xml:space="preserve">)</t>
    </r>
  </si>
  <si>
    <t xml:space="preserve">松山･山本</t>
  </si>
  <si>
    <t xml:space="preserve">山本 彩希子</t>
  </si>
  <si>
    <t xml:space="preserve">生垣 真衣</t>
  </si>
  <si>
    <t xml:space="preserve">生垣･渡邊</t>
  </si>
  <si>
    <t xml:space="preserve">渡邊 朱音</t>
  </si>
  <si>
    <t xml:space="preserve">青木 優美</t>
  </si>
  <si>
    <r>
      <rPr>
        <sz val="14"/>
        <rFont val="ＭＳ 明朝"/>
        <family val="1"/>
        <charset val="128"/>
      </rPr>
      <t xml:space="preserve">(</t>
    </r>
    <r>
      <rPr>
        <sz val="14"/>
        <rFont val="Noto Sans"/>
        <family val="2"/>
      </rPr>
      <t xml:space="preserve">近江</t>
    </r>
    <r>
      <rPr>
        <sz val="14"/>
        <rFont val="ＭＳ 明朝"/>
        <family val="1"/>
        <charset val="128"/>
      </rPr>
      <t xml:space="preserve">)</t>
    </r>
  </si>
  <si>
    <t xml:space="preserve">青木･藤原</t>
  </si>
  <si>
    <t xml:space="preserve">藤原 江里子</t>
  </si>
  <si>
    <t xml:space="preserve">甲斐 碧</t>
  </si>
  <si>
    <r>
      <rPr>
        <sz val="14"/>
        <rFont val="ＭＳ 明朝"/>
        <family val="1"/>
        <charset val="128"/>
      </rPr>
      <t xml:space="preserve">(</t>
    </r>
    <r>
      <rPr>
        <sz val="14"/>
        <rFont val="Noto Sans"/>
        <family val="2"/>
      </rPr>
      <t xml:space="preserve">彦根工業</t>
    </r>
    <r>
      <rPr>
        <sz val="14"/>
        <rFont val="ＭＳ 明朝"/>
        <family val="1"/>
        <charset val="128"/>
      </rPr>
      <t xml:space="preserve">)</t>
    </r>
  </si>
  <si>
    <t xml:space="preserve">甲斐･杉本</t>
  </si>
  <si>
    <t xml:space="preserve">杉本 里穂</t>
  </si>
  <si>
    <t xml:space="preserve">＜　Ｃ　＞　ブロック</t>
  </si>
  <si>
    <t xml:space="preserve">大橋 知佳</t>
  </si>
  <si>
    <r>
      <rPr>
        <sz val="14"/>
        <rFont val="ＭＳ 明朝"/>
        <family val="1"/>
        <charset val="128"/>
      </rPr>
      <t xml:space="preserve">(</t>
    </r>
    <r>
      <rPr>
        <sz val="14"/>
        <rFont val="Noto Sans"/>
        <family val="2"/>
      </rPr>
      <t xml:space="preserve">守山</t>
    </r>
    <r>
      <rPr>
        <sz val="14"/>
        <rFont val="ＭＳ 明朝"/>
        <family val="1"/>
        <charset val="128"/>
      </rPr>
      <t xml:space="preserve">)</t>
    </r>
  </si>
  <si>
    <t xml:space="preserve">大橋･中島</t>
  </si>
  <si>
    <t xml:space="preserve">中島 実夏</t>
  </si>
  <si>
    <t xml:space="preserve">吉田 汐里</t>
  </si>
  <si>
    <t xml:space="preserve">吉田･奥村</t>
  </si>
  <si>
    <t xml:space="preserve">奥村 麻未</t>
  </si>
  <si>
    <t xml:space="preserve">白谷 藍</t>
  </si>
  <si>
    <r>
      <rPr>
        <sz val="14"/>
        <rFont val="ＭＳ 明朝"/>
        <family val="1"/>
        <charset val="128"/>
      </rPr>
      <t xml:space="preserve">(</t>
    </r>
    <r>
      <rPr>
        <sz val="14"/>
        <rFont val="Noto Sans"/>
        <family val="2"/>
      </rPr>
      <t xml:space="preserve">長浜</t>
    </r>
    <r>
      <rPr>
        <sz val="14"/>
        <rFont val="ＭＳ 明朝"/>
        <family val="1"/>
        <charset val="128"/>
      </rPr>
      <t xml:space="preserve">)</t>
    </r>
  </si>
  <si>
    <t xml:space="preserve">白谷･谷口</t>
  </si>
  <si>
    <t xml:space="preserve">谷口 実菜</t>
  </si>
  <si>
    <t xml:space="preserve">梅田 優未香</t>
  </si>
  <si>
    <t xml:space="preserve">梅田･宮川</t>
  </si>
  <si>
    <t xml:space="preserve">宮川 香澄</t>
  </si>
  <si>
    <t xml:space="preserve">吉田 みさき</t>
  </si>
  <si>
    <r>
      <rPr>
        <sz val="14"/>
        <rFont val="ＭＳ 明朝"/>
        <family val="1"/>
        <charset val="128"/>
      </rPr>
      <t xml:space="preserve">(</t>
    </r>
    <r>
      <rPr>
        <sz val="14"/>
        <rFont val="Noto Sans"/>
        <family val="2"/>
      </rPr>
      <t xml:space="preserve">大津</t>
    </r>
    <r>
      <rPr>
        <sz val="14"/>
        <rFont val="ＭＳ 明朝"/>
        <family val="1"/>
        <charset val="128"/>
      </rPr>
      <t xml:space="preserve">)</t>
    </r>
  </si>
  <si>
    <t xml:space="preserve">吉田･宇治原</t>
  </si>
  <si>
    <t xml:space="preserve">宇治原 佳那</t>
  </si>
  <si>
    <t xml:space="preserve">＜　Ｄ　＞　ブロック</t>
  </si>
  <si>
    <t xml:space="preserve">竹谷 由香</t>
  </si>
  <si>
    <r>
      <rPr>
        <sz val="14"/>
        <rFont val="ＭＳ 明朝"/>
        <family val="1"/>
        <charset val="128"/>
      </rPr>
      <t xml:space="preserve">(</t>
    </r>
    <r>
      <rPr>
        <sz val="14"/>
        <rFont val="Noto Sans"/>
        <family val="2"/>
      </rPr>
      <t xml:space="preserve">高島</t>
    </r>
    <r>
      <rPr>
        <sz val="14"/>
        <rFont val="ＭＳ 明朝"/>
        <family val="1"/>
        <charset val="128"/>
      </rPr>
      <t xml:space="preserve">)</t>
    </r>
  </si>
  <si>
    <t xml:space="preserve">竹谷･池田</t>
  </si>
  <si>
    <t xml:space="preserve">池田 未来</t>
  </si>
  <si>
    <t xml:space="preserve">片桐 花奈子</t>
  </si>
  <si>
    <t xml:space="preserve">片桐･澤田</t>
  </si>
  <si>
    <t xml:space="preserve">澤田 有希</t>
  </si>
  <si>
    <t xml:space="preserve">石川 菜緒</t>
  </si>
  <si>
    <t xml:space="preserve">石川･本多</t>
  </si>
  <si>
    <t xml:space="preserve">本多 万里恵</t>
  </si>
  <si>
    <t xml:space="preserve">山本･鵜飼</t>
  </si>
  <si>
    <t xml:space="preserve">山本 美怜</t>
  </si>
  <si>
    <t xml:space="preserve">鵜飼 幸永佳</t>
  </si>
  <si>
    <t xml:space="preserve">伊地智･平林</t>
  </si>
  <si>
    <t xml:space="preserve">伊地智 愛実</t>
  </si>
  <si>
    <r>
      <rPr>
        <sz val="14"/>
        <rFont val="ＭＳ 明朝"/>
        <family val="1"/>
        <charset val="128"/>
      </rPr>
      <t xml:space="preserve">(</t>
    </r>
    <r>
      <rPr>
        <sz val="14"/>
        <rFont val="Noto Sans"/>
        <family val="2"/>
      </rPr>
      <t xml:space="preserve">石部</t>
    </r>
    <r>
      <rPr>
        <sz val="14"/>
        <rFont val="ＭＳ 明朝"/>
        <family val="1"/>
        <charset val="128"/>
      </rPr>
      <t xml:space="preserve">)</t>
    </r>
  </si>
  <si>
    <t xml:space="preserve">平林 千春</t>
  </si>
  <si>
    <t xml:space="preserve">＜　Ｅ　＞　ブロック</t>
  </si>
  <si>
    <t xml:space="preserve">石田 望佳</t>
  </si>
  <si>
    <t xml:space="preserve">石田･西川</t>
  </si>
  <si>
    <t xml:space="preserve">西川 はるか</t>
  </si>
  <si>
    <t xml:space="preserve">梅本 有希</t>
  </si>
  <si>
    <t xml:space="preserve">梅本･日塔</t>
  </si>
  <si>
    <t xml:space="preserve">日塔 麻由</t>
  </si>
  <si>
    <t xml:space="preserve">草野 菜摘</t>
  </si>
  <si>
    <r>
      <rPr>
        <sz val="14"/>
        <rFont val="ＭＳ 明朝"/>
        <family val="1"/>
        <charset val="128"/>
      </rPr>
      <t xml:space="preserve">(</t>
    </r>
    <r>
      <rPr>
        <sz val="14"/>
        <rFont val="Noto Sans"/>
        <family val="2"/>
      </rPr>
      <t xml:space="preserve">長浜北星</t>
    </r>
    <r>
      <rPr>
        <sz val="14"/>
        <rFont val="ＭＳ 明朝"/>
        <family val="1"/>
        <charset val="128"/>
      </rPr>
      <t xml:space="preserve">)</t>
    </r>
  </si>
  <si>
    <t xml:space="preserve">草野･中岡</t>
  </si>
  <si>
    <t xml:space="preserve">中岡 亜津実</t>
  </si>
  <si>
    <t xml:space="preserve">橋口･薩摩</t>
  </si>
  <si>
    <t xml:space="preserve">橋口 優美</t>
  </si>
  <si>
    <t xml:space="preserve">薩摩 あかり</t>
  </si>
  <si>
    <t xml:space="preserve">古川 知佳</t>
  </si>
  <si>
    <t xml:space="preserve">古川･黒岩</t>
  </si>
  <si>
    <t xml:space="preserve">黒岩 小百合</t>
  </si>
  <si>
    <t xml:space="preserve">＜　Ｆ　＞　ブロック</t>
  </si>
  <si>
    <t xml:space="preserve">山岡 菜々美</t>
  </si>
  <si>
    <t xml:space="preserve">山岡･中西</t>
  </si>
  <si>
    <t xml:space="preserve">中西 陽菜</t>
  </si>
  <si>
    <t xml:space="preserve">川越 友賀</t>
  </si>
  <si>
    <t xml:space="preserve">川越･谷本</t>
  </si>
  <si>
    <t xml:space="preserve">谷本 結貴</t>
  </si>
  <si>
    <t xml:space="preserve">平沼 あすか</t>
  </si>
  <si>
    <r>
      <rPr>
        <sz val="14"/>
        <rFont val="ＭＳ 明朝"/>
        <family val="1"/>
        <charset val="128"/>
      </rPr>
      <t xml:space="preserve">(</t>
    </r>
    <r>
      <rPr>
        <sz val="14"/>
        <rFont val="Noto Sans"/>
        <family val="2"/>
      </rPr>
      <t xml:space="preserve">大津商業</t>
    </r>
    <r>
      <rPr>
        <sz val="14"/>
        <rFont val="ＭＳ 明朝"/>
        <family val="1"/>
        <charset val="128"/>
      </rPr>
      <t xml:space="preserve">)</t>
    </r>
  </si>
  <si>
    <t xml:space="preserve">平沼･提中</t>
  </si>
  <si>
    <t xml:space="preserve">提中 美紗</t>
  </si>
  <si>
    <t xml:space="preserve">小畑･嶋田</t>
  </si>
  <si>
    <t xml:space="preserve">小畑 友布子</t>
  </si>
  <si>
    <t xml:space="preserve">嶋田 梓</t>
  </si>
  <si>
    <t xml:space="preserve">金 里穂</t>
  </si>
  <si>
    <t xml:space="preserve">金･大久保</t>
  </si>
  <si>
    <t xml:space="preserve">大久保 朱莉</t>
  </si>
  <si>
    <t xml:space="preserve">＜　Ｇ　＞　ブロック</t>
  </si>
  <si>
    <t xml:space="preserve">村上 真菜</t>
  </si>
  <si>
    <r>
      <rPr>
        <sz val="14"/>
        <rFont val="ＭＳ 明朝"/>
        <family val="1"/>
        <charset val="128"/>
      </rPr>
      <t xml:space="preserve">(</t>
    </r>
    <r>
      <rPr>
        <sz val="14"/>
        <rFont val="Noto Sans"/>
        <family val="2"/>
      </rPr>
      <t xml:space="preserve">立命館守山</t>
    </r>
    <r>
      <rPr>
        <sz val="14"/>
        <rFont val="ＭＳ 明朝"/>
        <family val="1"/>
        <charset val="128"/>
      </rPr>
      <t xml:space="preserve">)</t>
    </r>
  </si>
  <si>
    <t xml:space="preserve">村上･上野</t>
  </si>
  <si>
    <t xml:space="preserve">上野 晴菜</t>
  </si>
  <si>
    <t xml:space="preserve">地村 紗耶</t>
  </si>
  <si>
    <t xml:space="preserve">地村･中川</t>
  </si>
  <si>
    <t xml:space="preserve">中川 智絵</t>
  </si>
  <si>
    <t xml:space="preserve">中島 知里</t>
  </si>
  <si>
    <t xml:space="preserve">中島･宮島</t>
  </si>
  <si>
    <t xml:space="preserve">宮島 杏奈</t>
  </si>
  <si>
    <t xml:space="preserve">大澤･内山</t>
  </si>
  <si>
    <t xml:space="preserve">大澤 花乃子</t>
  </si>
  <si>
    <r>
      <rPr>
        <sz val="14"/>
        <rFont val="ＭＳ 明朝"/>
        <family val="1"/>
        <charset val="128"/>
      </rPr>
      <t xml:space="preserve">(</t>
    </r>
    <r>
      <rPr>
        <sz val="14"/>
        <rFont val="Noto Sans"/>
        <family val="2"/>
      </rPr>
      <t xml:space="preserve">近江兄弟社</t>
    </r>
    <r>
      <rPr>
        <sz val="14"/>
        <rFont val="ＭＳ 明朝"/>
        <family val="1"/>
        <charset val="128"/>
      </rPr>
      <t xml:space="preserve">)</t>
    </r>
  </si>
  <si>
    <t xml:space="preserve">内山 のどか</t>
  </si>
  <si>
    <t xml:space="preserve">橋本 陽子</t>
  </si>
  <si>
    <t xml:space="preserve">橋本･小野</t>
  </si>
  <si>
    <t xml:space="preserve">小野 智未</t>
  </si>
  <si>
    <t xml:space="preserve">＜　Ｈ　＞　ブロック</t>
  </si>
  <si>
    <t xml:space="preserve">小西 穂波</t>
  </si>
  <si>
    <r>
      <rPr>
        <sz val="14"/>
        <rFont val="ＭＳ 明朝"/>
        <family val="1"/>
        <charset val="128"/>
      </rPr>
      <t xml:space="preserve">(</t>
    </r>
    <r>
      <rPr>
        <sz val="14"/>
        <rFont val="Noto Sans"/>
        <family val="2"/>
      </rPr>
      <t xml:space="preserve">栗東</t>
    </r>
    <r>
      <rPr>
        <sz val="14"/>
        <rFont val="ＭＳ 明朝"/>
        <family val="1"/>
        <charset val="128"/>
      </rPr>
      <t xml:space="preserve">)</t>
    </r>
  </si>
  <si>
    <t xml:space="preserve">小西･染矢</t>
  </si>
  <si>
    <t xml:space="preserve">染矢 美波</t>
  </si>
  <si>
    <t xml:space="preserve">宇佐美 綾香</t>
  </si>
  <si>
    <t xml:space="preserve">宇佐美･高橋</t>
  </si>
  <si>
    <t xml:space="preserve">高橋 いずみ</t>
  </si>
  <si>
    <t xml:space="preserve">戸田 朝子</t>
  </si>
  <si>
    <t xml:space="preserve">戸田･布村</t>
  </si>
  <si>
    <t xml:space="preserve">布村 愛</t>
  </si>
  <si>
    <t xml:space="preserve">小川 美幸</t>
  </si>
  <si>
    <t xml:space="preserve">小川･吉田</t>
  </si>
  <si>
    <t xml:space="preserve">吉田 優奈</t>
  </si>
  <si>
    <t xml:space="preserve">伊藤 瑠美</t>
  </si>
  <si>
    <t xml:space="preserve">伊藤･埴原</t>
  </si>
  <si>
    <t xml:space="preserve">埴原 文賀</t>
  </si>
  <si>
    <t xml:space="preserve">＜　Ｉ　＞　ブロック</t>
  </si>
  <si>
    <t xml:space="preserve">須堯 加奈</t>
  </si>
  <si>
    <t xml:space="preserve">須堯･青木</t>
  </si>
  <si>
    <t xml:space="preserve">青木 成美</t>
  </si>
  <si>
    <t xml:space="preserve">上原 望</t>
  </si>
  <si>
    <t xml:space="preserve">上原･木村</t>
  </si>
  <si>
    <t xml:space="preserve">木村 美咲</t>
  </si>
  <si>
    <t xml:space="preserve">福本 香菜実</t>
  </si>
  <si>
    <r>
      <rPr>
        <sz val="14"/>
        <rFont val="ＭＳ 明朝"/>
        <family val="1"/>
        <charset val="128"/>
      </rPr>
      <t xml:space="preserve">(</t>
    </r>
    <r>
      <rPr>
        <sz val="14"/>
        <rFont val="Noto Sans"/>
        <family val="2"/>
      </rPr>
      <t xml:space="preserve">八日市南</t>
    </r>
    <r>
      <rPr>
        <sz val="14"/>
        <rFont val="ＭＳ 明朝"/>
        <family val="1"/>
        <charset val="128"/>
      </rPr>
      <t xml:space="preserve">)</t>
    </r>
  </si>
  <si>
    <t xml:space="preserve">福本･山口</t>
  </si>
  <si>
    <t xml:space="preserve">山口 愛衣里</t>
  </si>
  <si>
    <t xml:space="preserve">高田 侑季</t>
  </si>
  <si>
    <t xml:space="preserve">高田･小田</t>
  </si>
  <si>
    <t xml:space="preserve">小田 麻由香</t>
  </si>
  <si>
    <t xml:space="preserve">西堀 奈菜</t>
  </si>
  <si>
    <t xml:space="preserve">西堀･社納</t>
  </si>
  <si>
    <t xml:space="preserve">社納 由香</t>
  </si>
  <si>
    <t xml:space="preserve">＜　Ｊ　＞　ブロック</t>
  </si>
  <si>
    <t xml:space="preserve">金原 萌子</t>
  </si>
  <si>
    <r>
      <rPr>
        <sz val="14"/>
        <rFont val="ＭＳ 明朝"/>
        <family val="1"/>
        <charset val="128"/>
      </rPr>
      <t xml:space="preserve">(</t>
    </r>
    <r>
      <rPr>
        <sz val="14"/>
        <rFont val="Noto Sans"/>
        <family val="2"/>
      </rPr>
      <t xml:space="preserve">東大津</t>
    </r>
    <r>
      <rPr>
        <sz val="14"/>
        <rFont val="ＭＳ 明朝"/>
        <family val="1"/>
        <charset val="128"/>
      </rPr>
      <t xml:space="preserve">)</t>
    </r>
  </si>
  <si>
    <t xml:space="preserve">金原･須堯</t>
  </si>
  <si>
    <t xml:space="preserve">須堯 奈保</t>
  </si>
  <si>
    <t xml:space="preserve">大橋 朋佳</t>
  </si>
  <si>
    <t xml:space="preserve">大橋･福井</t>
  </si>
  <si>
    <t xml:space="preserve">福井 理沙</t>
  </si>
  <si>
    <t xml:space="preserve">神野 実穂</t>
  </si>
  <si>
    <t xml:space="preserve">神野･中野</t>
  </si>
  <si>
    <t xml:space="preserve">中野 千晶</t>
  </si>
  <si>
    <t xml:space="preserve">梶塚 美稀</t>
  </si>
  <si>
    <t xml:space="preserve">梶塚･木下</t>
  </si>
  <si>
    <t xml:space="preserve">木下 静希</t>
  </si>
  <si>
    <t xml:space="preserve">越智･上坂</t>
  </si>
  <si>
    <t xml:space="preserve">越智 汐里</t>
  </si>
  <si>
    <t xml:space="preserve">上坂 沙耶花</t>
  </si>
  <si>
    <t xml:space="preserve">＜　Ｋ　＞　ブロック</t>
  </si>
  <si>
    <t xml:space="preserve">竹村 美樹</t>
  </si>
  <si>
    <t xml:space="preserve">竹村･田中</t>
  </si>
  <si>
    <t xml:space="preserve">田中 紗瑛</t>
  </si>
  <si>
    <t xml:space="preserve">砂田･片岡</t>
  </si>
  <si>
    <t xml:space="preserve">砂田 明梨</t>
  </si>
  <si>
    <r>
      <rPr>
        <sz val="14"/>
        <rFont val="ＭＳ 明朝"/>
        <family val="1"/>
        <charset val="128"/>
      </rPr>
      <t xml:space="preserve">(</t>
    </r>
    <r>
      <rPr>
        <sz val="14"/>
        <rFont val="Noto Sans"/>
        <family val="2"/>
      </rPr>
      <t xml:space="preserve">光泉</t>
    </r>
    <r>
      <rPr>
        <sz val="14"/>
        <rFont val="ＭＳ 明朝"/>
        <family val="1"/>
        <charset val="128"/>
      </rPr>
      <t xml:space="preserve">)</t>
    </r>
  </si>
  <si>
    <t xml:space="preserve">片岡 美咲</t>
  </si>
  <si>
    <t xml:space="preserve">岩井 南美</t>
  </si>
  <si>
    <t xml:space="preserve">岩井･尾中</t>
  </si>
  <si>
    <t xml:space="preserve">尾中 圭花</t>
  </si>
  <si>
    <t xml:space="preserve">櫻井･近江</t>
  </si>
  <si>
    <t xml:space="preserve">櫻井 良衣</t>
  </si>
  <si>
    <t xml:space="preserve">近江 遥</t>
  </si>
  <si>
    <t xml:space="preserve">山田 光那美</t>
  </si>
  <si>
    <t xml:space="preserve">山田･久松</t>
  </si>
  <si>
    <t xml:space="preserve">久松 佳苗</t>
  </si>
  <si>
    <t xml:space="preserve">＜　Ｌ　＞　ブロック</t>
  </si>
  <si>
    <t xml:space="preserve">大野 みずき</t>
  </si>
  <si>
    <t xml:space="preserve">大野･西堀</t>
  </si>
  <si>
    <t xml:space="preserve">西堀 咲輝</t>
  </si>
  <si>
    <t xml:space="preserve">斉藤 知沙</t>
  </si>
  <si>
    <t xml:space="preserve">斉藤･戸田</t>
  </si>
  <si>
    <t xml:space="preserve">戸田 美範</t>
  </si>
  <si>
    <t xml:space="preserve">横田 友美</t>
  </si>
  <si>
    <t xml:space="preserve">横田･前田</t>
  </si>
  <si>
    <t xml:space="preserve">前田 成美</t>
  </si>
  <si>
    <t xml:space="preserve">藤田 梨夏 </t>
  </si>
  <si>
    <t xml:space="preserve">藤田･渡壁</t>
  </si>
  <si>
    <t xml:space="preserve">渡壁 春菜</t>
  </si>
  <si>
    <t xml:space="preserve">中島 里佳子</t>
  </si>
  <si>
    <t xml:space="preserve">中島･松田</t>
  </si>
  <si>
    <t xml:space="preserve">松田 洋代</t>
  </si>
  <si>
    <t xml:space="preserve">＜　Ｍ　＞　ブロック</t>
  </si>
  <si>
    <t xml:space="preserve">藤田 紗矢子</t>
  </si>
  <si>
    <t xml:space="preserve">藤田･清水</t>
  </si>
  <si>
    <t xml:space="preserve">清水 愛</t>
  </si>
  <si>
    <t xml:space="preserve">吉田 梨紗</t>
  </si>
  <si>
    <t xml:space="preserve">吉田･六車</t>
  </si>
  <si>
    <t xml:space="preserve">六車 栞菜</t>
  </si>
  <si>
    <t xml:space="preserve">多賀 文香</t>
  </si>
  <si>
    <t xml:space="preserve">多賀･中川</t>
  </si>
  <si>
    <t xml:space="preserve">中川 歩美</t>
  </si>
  <si>
    <t xml:space="preserve">西田･山﨑</t>
  </si>
  <si>
    <t xml:space="preserve">西田 紋</t>
  </si>
  <si>
    <t xml:space="preserve">山﨑 清香</t>
  </si>
  <si>
    <t xml:space="preserve">深尾 紗也夏</t>
  </si>
  <si>
    <t xml:space="preserve">深尾･守屋</t>
  </si>
  <si>
    <t xml:space="preserve">守屋 友貴</t>
  </si>
  <si>
    <t xml:space="preserve">＜　Ｎ　＞　ブロック</t>
  </si>
  <si>
    <t xml:space="preserve">藤井 りほ</t>
  </si>
  <si>
    <t xml:space="preserve">藤井･平野</t>
  </si>
  <si>
    <t xml:space="preserve">平野 碧</t>
  </si>
  <si>
    <t xml:space="preserve">中村 園花</t>
  </si>
  <si>
    <t xml:space="preserve">中村･松井</t>
  </si>
  <si>
    <t xml:space="preserve">松井 千峰</t>
  </si>
  <si>
    <t xml:space="preserve">奥田 侑奈</t>
  </si>
  <si>
    <t xml:space="preserve">奥田･藤田</t>
  </si>
  <si>
    <t xml:space="preserve">藤田 茜</t>
  </si>
  <si>
    <t xml:space="preserve">梶原 真利花</t>
  </si>
  <si>
    <t xml:space="preserve">梶原･渡邊</t>
  </si>
  <si>
    <t xml:space="preserve">渡邊 唯</t>
  </si>
  <si>
    <t xml:space="preserve">久郷 真希</t>
  </si>
  <si>
    <t xml:space="preserve">久郷･中嶋</t>
  </si>
  <si>
    <t xml:space="preserve">中嶋 磨那</t>
  </si>
  <si>
    <t xml:space="preserve">＜　Ｏ　＞　ブロック</t>
  </si>
  <si>
    <t xml:space="preserve">齊藤 真子</t>
  </si>
  <si>
    <t xml:space="preserve">齊藤･藤本</t>
  </si>
  <si>
    <t xml:space="preserve">藤本 栞</t>
  </si>
  <si>
    <t xml:space="preserve">種子島 夕佳</t>
  </si>
  <si>
    <t xml:space="preserve">種子島･中井</t>
  </si>
  <si>
    <t xml:space="preserve">中井 緒美</t>
  </si>
  <si>
    <t xml:space="preserve">岩崎 亜侑</t>
  </si>
  <si>
    <t xml:space="preserve">岩崎･西尾</t>
  </si>
  <si>
    <t xml:space="preserve">羽田･三津田</t>
  </si>
  <si>
    <t xml:space="preserve">羽田 茉奈実</t>
  </si>
  <si>
    <t xml:space="preserve">西尾 美乃里</t>
  </si>
  <si>
    <t xml:space="preserve">三津田 諒子</t>
  </si>
  <si>
    <t xml:space="preserve">堀池 輝夏</t>
  </si>
  <si>
    <t xml:space="preserve">堀池･谷</t>
  </si>
  <si>
    <t xml:space="preserve">谷 怜華</t>
  </si>
  <si>
    <t xml:space="preserve">＜　Ｐ　＞　ブロック</t>
  </si>
  <si>
    <t xml:space="preserve">清水 朋香</t>
  </si>
  <si>
    <t xml:space="preserve">清水･宮下</t>
  </si>
  <si>
    <t xml:space="preserve">宮下 遥奈</t>
  </si>
  <si>
    <t xml:space="preserve">川瀬･西川</t>
  </si>
  <si>
    <t xml:space="preserve">川瀬 和加奈</t>
  </si>
  <si>
    <t xml:space="preserve">西川 伶奈</t>
  </si>
  <si>
    <t xml:space="preserve">飯田 千尋</t>
  </si>
  <si>
    <t xml:space="preserve">飯田･桝田</t>
  </si>
  <si>
    <t xml:space="preserve">桝田 なつみ</t>
  </si>
  <si>
    <t xml:space="preserve">秋田 依梨賀</t>
  </si>
  <si>
    <t xml:space="preserve">秋田･竹内</t>
  </si>
  <si>
    <t xml:space="preserve">竹内 幸菜</t>
  </si>
  <si>
    <t xml:space="preserve">中野 美紗</t>
  </si>
  <si>
    <t xml:space="preserve">中野･宮腰</t>
  </si>
  <si>
    <t xml:space="preserve">宮腰 彩華</t>
  </si>
  <si>
    <t xml:space="preserve">＜　Ｑ　＞　ブロック</t>
  </si>
  <si>
    <t xml:space="preserve">堀井 佳菜美</t>
  </si>
  <si>
    <t xml:space="preserve">堀井･奥村</t>
  </si>
  <si>
    <t xml:space="preserve">奥村 眞歩</t>
  </si>
  <si>
    <t xml:space="preserve">藤橋･西村</t>
  </si>
  <si>
    <t xml:space="preserve">藤橋 里奈</t>
  </si>
  <si>
    <t xml:space="preserve">西村 志歩</t>
  </si>
  <si>
    <t xml:space="preserve">清水 真紀</t>
  </si>
  <si>
    <t xml:space="preserve">清水･谷川</t>
  </si>
  <si>
    <t xml:space="preserve">谷川 幸</t>
  </si>
  <si>
    <t xml:space="preserve">阪本 真里奈</t>
  </si>
  <si>
    <t xml:space="preserve">阪本･北川</t>
  </si>
  <si>
    <t xml:space="preserve">北川 木之美</t>
  </si>
  <si>
    <t xml:space="preserve">山村 芙季</t>
  </si>
  <si>
    <t xml:space="preserve">山村･小林</t>
  </si>
  <si>
    <t xml:space="preserve">小林 里菜</t>
  </si>
  <si>
    <t xml:space="preserve">＜　Ｒ　＞　ブロック</t>
  </si>
  <si>
    <t xml:space="preserve">和泉澤 里沙</t>
  </si>
  <si>
    <t xml:space="preserve">和泉澤･林</t>
  </si>
  <si>
    <t xml:space="preserve">林 果穂</t>
  </si>
  <si>
    <t xml:space="preserve">松宮 亜紀</t>
  </si>
  <si>
    <r>
      <rPr>
        <sz val="14"/>
        <rFont val="ＭＳ 明朝"/>
        <family val="1"/>
        <charset val="128"/>
      </rPr>
      <t xml:space="preserve">(</t>
    </r>
    <r>
      <rPr>
        <sz val="14"/>
        <rFont val="Noto Sans"/>
        <family val="2"/>
      </rPr>
      <t xml:space="preserve">能登川</t>
    </r>
    <r>
      <rPr>
        <sz val="14"/>
        <rFont val="ＭＳ 明朝"/>
        <family val="1"/>
        <charset val="128"/>
      </rPr>
      <t xml:space="preserve">)</t>
    </r>
  </si>
  <si>
    <t xml:space="preserve">持田英里佳</t>
  </si>
  <si>
    <t xml:space="preserve">宮城 佳苗</t>
  </si>
  <si>
    <t xml:space="preserve">宮城･相井</t>
  </si>
  <si>
    <t xml:space="preserve">相井 那保</t>
  </si>
  <si>
    <t xml:space="preserve">田渕 亜理紗</t>
  </si>
  <si>
    <t xml:space="preserve">田渕･西岡</t>
  </si>
  <si>
    <t xml:space="preserve">西岡 笑美</t>
  </si>
  <si>
    <t xml:space="preserve">辻 あかり</t>
  </si>
  <si>
    <t xml:space="preserve">辻･中野</t>
  </si>
  <si>
    <t xml:space="preserve">中野 寿織</t>
  </si>
  <si>
    <t xml:space="preserve">＜　Ｓ　＞　ブロック</t>
  </si>
  <si>
    <t xml:space="preserve">保坂 綾</t>
  </si>
  <si>
    <t xml:space="preserve">保坂･苗村</t>
  </si>
  <si>
    <t xml:space="preserve">苗村 和賀子</t>
  </si>
  <si>
    <t xml:space="preserve">押谷 千咲</t>
  </si>
  <si>
    <t xml:space="preserve">押谷･平川</t>
  </si>
  <si>
    <t xml:space="preserve">平川 彩音</t>
  </si>
  <si>
    <t xml:space="preserve">西村 茜</t>
  </si>
  <si>
    <t xml:space="preserve">西村･川端</t>
  </si>
  <si>
    <t xml:space="preserve">川端 憂郁</t>
  </si>
  <si>
    <t xml:space="preserve">櫻井･久保</t>
  </si>
  <si>
    <t xml:space="preserve">櫻井 亜美</t>
  </si>
  <si>
    <t xml:space="preserve">久保 史織</t>
  </si>
  <si>
    <t xml:space="preserve">井口 香奈</t>
  </si>
  <si>
    <r>
      <rPr>
        <sz val="14"/>
        <rFont val="ＭＳ 明朝"/>
        <family val="1"/>
        <charset val="128"/>
      </rPr>
      <t xml:space="preserve">(</t>
    </r>
    <r>
      <rPr>
        <sz val="14"/>
        <rFont val="Noto Sans"/>
        <family val="2"/>
      </rPr>
      <t xml:space="preserve">堅田</t>
    </r>
    <r>
      <rPr>
        <sz val="14"/>
        <rFont val="ＭＳ 明朝"/>
        <family val="1"/>
        <charset val="128"/>
      </rPr>
      <t xml:space="preserve">)</t>
    </r>
  </si>
  <si>
    <t xml:space="preserve">井口･川口</t>
  </si>
  <si>
    <t xml:space="preserve">川口 紗耶</t>
  </si>
  <si>
    <t xml:space="preserve">＜　Ｔ　＞　ブロック</t>
  </si>
  <si>
    <t xml:space="preserve">中島 美里</t>
  </si>
  <si>
    <t xml:space="preserve">中島･石山</t>
  </si>
  <si>
    <t xml:space="preserve">石山 真帆</t>
  </si>
  <si>
    <t xml:space="preserve">江菅 朱音</t>
  </si>
  <si>
    <t xml:space="preserve">江菅･大橋</t>
  </si>
  <si>
    <t xml:space="preserve">松井 悠梨華</t>
  </si>
  <si>
    <t xml:space="preserve">松井･中村</t>
  </si>
  <si>
    <t xml:space="preserve">中村 円香</t>
  </si>
  <si>
    <t xml:space="preserve">東山 結衣</t>
  </si>
  <si>
    <t xml:space="preserve">東山･小島</t>
  </si>
  <si>
    <t xml:space="preserve">小島 世美</t>
  </si>
  <si>
    <t xml:space="preserve">山田 真優</t>
  </si>
  <si>
    <t xml:space="preserve">山田･福原</t>
  </si>
  <si>
    <t xml:space="preserve">福原 志保</t>
  </si>
  <si>
    <t xml:space="preserve">＜　Ｕ　＞　ブロック</t>
  </si>
  <si>
    <t xml:space="preserve">西村 ちはや</t>
  </si>
  <si>
    <t xml:space="preserve">西村･吉井</t>
  </si>
  <si>
    <t xml:space="preserve">吉井 智美</t>
  </si>
  <si>
    <t xml:space="preserve">森 祐子</t>
  </si>
  <si>
    <t xml:space="preserve">森･藤田</t>
  </si>
  <si>
    <t xml:space="preserve">藤田 友美</t>
  </si>
  <si>
    <t xml:space="preserve">中村 美咲</t>
  </si>
  <si>
    <t xml:space="preserve">中村･寛座</t>
  </si>
  <si>
    <t xml:space="preserve">寛座 亜未</t>
  </si>
  <si>
    <t xml:space="preserve">杉本 久実</t>
  </si>
  <si>
    <t xml:space="preserve">杉本･増田</t>
  </si>
  <si>
    <t xml:space="preserve">増田 光来</t>
  </si>
  <si>
    <t xml:space="preserve">中居 紗希</t>
  </si>
  <si>
    <t xml:space="preserve">中居･木田</t>
  </si>
  <si>
    <t xml:space="preserve">木田 理美</t>
  </si>
  <si>
    <t xml:space="preserve">＜　Ｖ　＞　ブロック</t>
  </si>
  <si>
    <t xml:space="preserve">井花 莉子</t>
  </si>
  <si>
    <t xml:space="preserve">井花･西村</t>
  </si>
  <si>
    <t xml:space="preserve">西村 直美</t>
  </si>
  <si>
    <t xml:space="preserve">小宮 絢子</t>
  </si>
  <si>
    <t xml:space="preserve">小宮･穂積</t>
  </si>
  <si>
    <t xml:space="preserve">穂積 優那</t>
  </si>
  <si>
    <t xml:space="preserve">河嶌･西澤</t>
  </si>
  <si>
    <t xml:space="preserve">河嶌 倫子</t>
  </si>
  <si>
    <t xml:space="preserve">宮村 真琴</t>
  </si>
  <si>
    <t xml:space="preserve">宮村･望月</t>
  </si>
  <si>
    <t xml:space="preserve">西澤 花織</t>
  </si>
  <si>
    <t xml:space="preserve">望月 ひかり</t>
  </si>
  <si>
    <t xml:space="preserve">＜　Ｗ　＞　ブロック</t>
  </si>
  <si>
    <t xml:space="preserve">田中 毬菜</t>
  </si>
  <si>
    <t xml:space="preserve">田中･吉田</t>
  </si>
  <si>
    <t xml:space="preserve">吉田 のぞ美</t>
  </si>
  <si>
    <t xml:space="preserve">東･井上</t>
  </si>
  <si>
    <t xml:space="preserve">東 小百合</t>
  </si>
  <si>
    <t xml:space="preserve">井上 碧</t>
  </si>
  <si>
    <t xml:space="preserve">小尾 彩香</t>
  </si>
  <si>
    <t xml:space="preserve">小尾･清水</t>
  </si>
  <si>
    <t xml:space="preserve">清水 美奈子</t>
  </si>
  <si>
    <t xml:space="preserve">今井 美幸</t>
  </si>
  <si>
    <t xml:space="preserve">今井･松田</t>
  </si>
  <si>
    <t xml:space="preserve">松田 紗弥</t>
  </si>
  <si>
    <t xml:space="preserve">＜　Ｘ　＞　ブロック</t>
  </si>
  <si>
    <t xml:space="preserve">米田 さくら</t>
  </si>
  <si>
    <t xml:space="preserve">米田･宮嶋</t>
  </si>
  <si>
    <t xml:space="preserve">宮嶋 めぐみ</t>
  </si>
  <si>
    <t xml:space="preserve">土川･松岡</t>
  </si>
  <si>
    <t xml:space="preserve">土川 泰佳</t>
  </si>
  <si>
    <t xml:space="preserve">松岡 ケイコ</t>
  </si>
  <si>
    <t xml:space="preserve">北村 早希</t>
  </si>
  <si>
    <t xml:space="preserve">北村･守村</t>
  </si>
  <si>
    <t xml:space="preserve">守村 ひかる</t>
  </si>
  <si>
    <t xml:space="preserve">梅原 由記子</t>
  </si>
  <si>
    <t xml:space="preserve">梅原･西山</t>
  </si>
  <si>
    <t xml:space="preserve">西山 絵里子</t>
  </si>
  <si>
    <t xml:space="preserve">＜　Ｙ　＞　ブロック</t>
  </si>
  <si>
    <t xml:space="preserve">中田 怜那</t>
  </si>
  <si>
    <t xml:space="preserve">中田･山下</t>
  </si>
  <si>
    <t xml:space="preserve">山下 悠希</t>
  </si>
  <si>
    <t xml:space="preserve">土川 悠里</t>
  </si>
  <si>
    <t xml:space="preserve">土川･大谷</t>
  </si>
  <si>
    <t xml:space="preserve">大谷 美紗</t>
  </si>
  <si>
    <t xml:space="preserve">西堀 結衣</t>
  </si>
  <si>
    <t xml:space="preserve">西堀･藤井</t>
  </si>
  <si>
    <t xml:space="preserve">藤井 陽香</t>
  </si>
  <si>
    <t xml:space="preserve">木村 愛</t>
  </si>
  <si>
    <t xml:space="preserve">木村･佐々木</t>
  </si>
  <si>
    <t xml:space="preserve">佐々木 絵理</t>
  </si>
</sst>
</file>

<file path=xl/styles.xml><?xml version="1.0" encoding="utf-8"?>
<styleSheet xmlns="http://schemas.openxmlformats.org/spreadsheetml/2006/main">
  <numFmts count="1">
    <numFmt numFmtId="164" formatCode="General"/>
  </numFmts>
  <fonts count="39">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Century"/>
      <family val="1"/>
    </font>
    <font>
      <sz val="16"/>
      <name val="ＭＳ 明朝"/>
      <family val="1"/>
      <charset val="128"/>
    </font>
    <font>
      <sz val="14"/>
      <name val="ＭＳ 明朝"/>
      <family val="1"/>
      <charset val="128"/>
    </font>
    <font>
      <sz val="9"/>
      <name val="Noto Sans"/>
      <family val="2"/>
    </font>
    <font>
      <b val="true"/>
      <u val="single"/>
      <sz val="18"/>
      <name val="Noto Sans"/>
      <family val="2"/>
    </font>
    <font>
      <b val="true"/>
      <sz val="11"/>
      <name val="ＭＳ 明朝"/>
      <family val="1"/>
      <charset val="128"/>
    </font>
    <font>
      <u val="single"/>
      <sz val="16"/>
      <name val="ＭＳ 明朝"/>
      <family val="1"/>
      <charset val="128"/>
    </font>
    <font>
      <u val="single"/>
      <sz val="14"/>
      <name val="ＭＳ 明朝"/>
      <family val="1"/>
      <charset val="128"/>
    </font>
    <font>
      <sz val="16"/>
      <name val="Century"/>
      <family val="1"/>
    </font>
    <font>
      <sz val="16"/>
      <name val="Noto Sans"/>
      <family val="2"/>
    </font>
    <font>
      <sz val="14"/>
      <name val="Noto Sans"/>
      <family val="2"/>
    </font>
    <font>
      <sz val="11"/>
      <name val="Noto Sans"/>
      <family val="2"/>
    </font>
    <font>
      <sz val="16"/>
      <name val="ＭＳ Ｐ明朝"/>
      <family val="1"/>
      <charset val="128"/>
    </font>
    <font>
      <b val="true"/>
      <sz val="20"/>
      <name val="ＭＳ Ｐ明朝"/>
      <family val="1"/>
      <charset val="128"/>
    </font>
    <font>
      <b val="true"/>
      <sz val="16"/>
      <name val="ＭＳ Ｐ明朝"/>
      <family val="1"/>
      <charset val="128"/>
    </font>
    <font>
      <sz val="9"/>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right style="thin"/>
      <top/>
      <bottom style="thin"/>
      <diagonal/>
    </border>
    <border diagonalUp="false" diagonalDown="false">
      <left/>
      <right style="thick"/>
      <top/>
      <bottom/>
      <diagonal/>
    </border>
    <border diagonalUp="false" diagonalDown="false">
      <left/>
      <right style="medium"/>
      <top/>
      <bottom style="thick"/>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n"/>
      <right/>
      <top/>
      <bottom/>
      <diagonal/>
    </border>
    <border diagonalUp="false" diagonalDown="false">
      <left style="thin"/>
      <right style="medium"/>
      <top/>
      <bottom style="thick"/>
      <diagonal/>
    </border>
    <border diagonalUp="false" diagonalDown="false">
      <left style="thick"/>
      <right/>
      <top/>
      <bottom style="thick"/>
      <diagonal/>
    </border>
    <border diagonalUp="false" diagonalDown="false">
      <left style="thick"/>
      <right style="thin"/>
      <top style="thick"/>
      <bottom/>
      <diagonal/>
    </border>
    <border diagonalUp="false" diagonalDown="false">
      <left style="thick"/>
      <right/>
      <top/>
      <bottom/>
      <diagonal/>
    </border>
    <border diagonalUp="false" diagonalDown="false">
      <left/>
      <right style="thin"/>
      <top/>
      <bottom style="thick"/>
      <diagonal/>
    </border>
    <border diagonalUp="false" diagonalDown="false">
      <left style="thick"/>
      <right style="medium"/>
      <top/>
      <bottom style="thick"/>
      <diagonal/>
    </border>
    <border diagonalUp="false" diagonalDown="false">
      <left/>
      <right style="thin"/>
      <top style="thin"/>
      <bottom/>
      <diagonal/>
    </border>
    <border diagonalUp="false" diagonalDown="false">
      <left style="thin"/>
      <right/>
      <top/>
      <bottom style="thick"/>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n"/>
      <top style="thick"/>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6" fillId="23" borderId="0" xfId="5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distributed"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distributed" vertical="top" textRotation="0" wrapText="false" indent="0" shrinkToFit="tru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8" fillId="23" borderId="0" xfId="52" applyFont="tru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distributed" vertical="bottom" textRotation="0" wrapText="false" indent="0" shrinkToFit="tru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left"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4" fontId="32" fillId="0" borderId="23" xfId="0" applyFont="true" applyBorder="true" applyAlignment="true" applyProtection="false">
      <alignment horizontal="distributed" vertical="top" textRotation="0" wrapText="false" indent="0" shrinkToFit="tru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22" fillId="24" borderId="33"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34"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34" fillId="0" borderId="39"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tru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34" fillId="0" borderId="40"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tru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ドローテスト"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6"/>
  <sheetViews>
    <sheetView showFormulas="false" showGridLines="false" showRowColHeaders="false" showZeros="true" rightToLeft="false" tabSelected="true" showOutlineSymbols="true" defaultGridColor="true" view="pageBreakPreview" topLeftCell="B1" colorId="64" zoomScale="70" zoomScaleNormal="66" zoomScalePageLayoutView="70" workbookViewId="0">
      <selection pane="topLeft" activeCell="M17" activeCellId="0" sqref="M17"/>
    </sheetView>
  </sheetViews>
  <sheetFormatPr defaultColWidth="8.9921875" defaultRowHeight="20.25" zeroHeight="false" outlineLevelRow="0" outlineLevelCol="0"/>
  <cols>
    <col collapsed="false" customWidth="true" hidden="true" outlineLevel="0" max="1" min="1" style="1" width="9.62"/>
    <col collapsed="false" customWidth="true" hidden="false" outlineLevel="0" max="2" min="2" style="2" width="6.12"/>
    <col collapsed="false" customWidth="true" hidden="false" outlineLevel="0" max="3" min="3" style="3" width="23.62"/>
    <col collapsed="false" customWidth="true" hidden="false" outlineLevel="0" max="4" min="4" style="4" width="6.12"/>
    <col collapsed="false" customWidth="true" hidden="false" outlineLevel="0" max="5" min="5" style="5" width="16.49"/>
    <col collapsed="false" customWidth="true" hidden="true" outlineLevel="0" max="6" min="6" style="6" width="18.62"/>
    <col collapsed="false" customWidth="true" hidden="true" outlineLevel="0" max="7" min="7" style="7" width="3.12"/>
    <col collapsed="false" customWidth="true" hidden="false" outlineLevel="0" max="8" min="8" style="7" width="6.87"/>
    <col collapsed="false" customWidth="true" hidden="false" outlineLevel="0" max="9" min="9" style="7" width="15.37"/>
    <col collapsed="false" customWidth="true" hidden="false" outlineLevel="0" max="10" min="10" style="8" width="15.37"/>
    <col collapsed="false" customWidth="true" hidden="false" outlineLevel="0" max="11" min="11" style="9" width="15.37"/>
    <col collapsed="false" customWidth="true" hidden="false" outlineLevel="0" max="12" min="12" style="6" width="6.25"/>
    <col collapsed="false" customWidth="true" hidden="false" outlineLevel="0" max="13" min="13" style="10" width="23.75"/>
    <col collapsed="false" customWidth="true" hidden="false" outlineLevel="0" max="14" min="14" style="6" width="6.12"/>
    <col collapsed="false" customWidth="true" hidden="false" outlineLevel="0" max="15" min="15" style="11" width="16.49"/>
    <col collapsed="false" customWidth="false" hidden="false" outlineLevel="0" max="257" min="16" style="6" width="8.99"/>
  </cols>
  <sheetData>
    <row r="1" customFormat="false" ht="20.25" hidden="false" customHeight="true" outlineLevel="0" collapsed="false">
      <c r="A1" s="12" t="s">
        <v>0</v>
      </c>
      <c r="B1" s="13" t="s">
        <v>1</v>
      </c>
      <c r="C1" s="13"/>
      <c r="D1" s="13"/>
      <c r="E1" s="13"/>
      <c r="F1" s="13"/>
      <c r="G1" s="13"/>
      <c r="H1" s="13"/>
      <c r="I1" s="13"/>
      <c r="J1" s="13"/>
      <c r="K1" s="14"/>
    </row>
    <row r="2" customFormat="false" ht="20.25" hidden="false" customHeight="true" outlineLevel="0" collapsed="false">
      <c r="A2" s="12" t="s">
        <v>2</v>
      </c>
      <c r="B2" s="15"/>
      <c r="C2" s="16"/>
      <c r="D2" s="17"/>
      <c r="E2" s="18"/>
      <c r="F2" s="19"/>
      <c r="G2" s="19"/>
      <c r="H2" s="19"/>
      <c r="I2" s="19"/>
    </row>
    <row r="3" customFormat="false" ht="20.25" hidden="false" customHeight="true" outlineLevel="0" collapsed="false">
      <c r="A3" s="12" t="s">
        <v>3</v>
      </c>
      <c r="B3" s="20" t="n">
        <v>1</v>
      </c>
      <c r="C3" s="21" t="s">
        <v>4</v>
      </c>
      <c r="D3" s="22" t="s">
        <v>5</v>
      </c>
      <c r="E3" s="23" t="s">
        <v>6</v>
      </c>
      <c r="F3" s="24" t="s">
        <v>7</v>
      </c>
      <c r="G3" s="6"/>
      <c r="H3" s="25"/>
      <c r="I3" s="26"/>
      <c r="J3" s="26"/>
      <c r="K3" s="26"/>
      <c r="L3" s="27"/>
      <c r="M3" s="28"/>
    </row>
    <row r="4" customFormat="false" ht="20.25" hidden="false" customHeight="true" outlineLevel="0" collapsed="false">
      <c r="A4" s="12" t="s">
        <v>8</v>
      </c>
      <c r="B4" s="20"/>
      <c r="C4" s="29" t="s">
        <v>9</v>
      </c>
      <c r="D4" s="30" t="s">
        <v>5</v>
      </c>
      <c r="E4" s="23"/>
      <c r="G4" s="6"/>
      <c r="H4" s="31"/>
      <c r="I4" s="32"/>
      <c r="J4" s="33" t="s">
        <v>7</v>
      </c>
      <c r="K4" s="34"/>
      <c r="L4" s="27"/>
      <c r="M4" s="28"/>
    </row>
    <row r="5" customFormat="false" ht="20.25" hidden="false" customHeight="true" outlineLevel="0" collapsed="false">
      <c r="A5" s="12" t="s">
        <v>10</v>
      </c>
      <c r="B5" s="20" t="n">
        <v>2</v>
      </c>
      <c r="C5" s="21" t="s">
        <v>11</v>
      </c>
      <c r="D5" s="22" t="s">
        <v>12</v>
      </c>
      <c r="E5" s="23" t="s">
        <v>13</v>
      </c>
      <c r="F5" s="24" t="s">
        <v>14</v>
      </c>
      <c r="G5" s="6"/>
      <c r="H5" s="35"/>
      <c r="I5" s="36"/>
      <c r="J5" s="37" t="s">
        <v>0</v>
      </c>
      <c r="K5" s="34"/>
      <c r="L5" s="38"/>
      <c r="M5" s="28"/>
    </row>
    <row r="6" customFormat="false" ht="20.25" hidden="false" customHeight="true" outlineLevel="0" collapsed="false">
      <c r="A6" s="12" t="s">
        <v>15</v>
      </c>
      <c r="B6" s="20"/>
      <c r="C6" s="29" t="s">
        <v>16</v>
      </c>
      <c r="D6" s="30" t="s">
        <v>12</v>
      </c>
      <c r="E6" s="23"/>
      <c r="G6" s="6"/>
      <c r="H6" s="25"/>
      <c r="I6" s="34"/>
      <c r="J6" s="39"/>
      <c r="K6" s="34"/>
      <c r="L6" s="40"/>
      <c r="M6" s="41"/>
    </row>
    <row r="7" customFormat="false" ht="20.25" hidden="false" customHeight="true" outlineLevel="0" collapsed="false">
      <c r="A7" s="42" t="s">
        <v>17</v>
      </c>
      <c r="B7" s="20" t="n">
        <v>3</v>
      </c>
      <c r="C7" s="21" t="s">
        <v>18</v>
      </c>
      <c r="D7" s="22" t="s">
        <v>5</v>
      </c>
      <c r="E7" s="23" t="s">
        <v>19</v>
      </c>
      <c r="F7" s="24" t="s">
        <v>20</v>
      </c>
      <c r="G7" s="6"/>
      <c r="H7" s="25"/>
      <c r="I7" s="34"/>
      <c r="J7" s="39"/>
      <c r="K7" s="43" t="s">
        <v>7</v>
      </c>
      <c r="L7" s="44" t="n">
        <v>1</v>
      </c>
      <c r="M7" s="45" t="s">
        <v>4</v>
      </c>
      <c r="N7" s="46" t="s">
        <v>5</v>
      </c>
      <c r="O7" s="47" t="s">
        <v>6</v>
      </c>
    </row>
    <row r="8" customFormat="false" ht="20.25" hidden="false" customHeight="true" outlineLevel="0" collapsed="false">
      <c r="A8" s="12" t="s">
        <v>21</v>
      </c>
      <c r="B8" s="20"/>
      <c r="C8" s="29" t="s">
        <v>22</v>
      </c>
      <c r="D8" s="30" t="s">
        <v>5</v>
      </c>
      <c r="E8" s="23"/>
      <c r="G8" s="6"/>
      <c r="H8" s="48"/>
      <c r="I8" s="49" t="s">
        <v>20</v>
      </c>
      <c r="J8" s="50"/>
      <c r="K8" s="51" t="s">
        <v>2</v>
      </c>
      <c r="L8" s="44"/>
      <c r="M8" s="52" t="s">
        <v>9</v>
      </c>
      <c r="N8" s="53" t="s">
        <v>5</v>
      </c>
      <c r="O8" s="47"/>
    </row>
    <row r="9" customFormat="false" ht="20.25" hidden="false" customHeight="true" outlineLevel="0" collapsed="false">
      <c r="A9" s="12" t="s">
        <v>23</v>
      </c>
      <c r="B9" s="20" t="n">
        <v>4</v>
      </c>
      <c r="C9" s="21" t="s">
        <v>24</v>
      </c>
      <c r="D9" s="22" t="s">
        <v>12</v>
      </c>
      <c r="E9" s="23" t="s">
        <v>25</v>
      </c>
      <c r="F9" s="24" t="s">
        <v>26</v>
      </c>
      <c r="G9" s="6"/>
      <c r="H9" s="54"/>
      <c r="I9" s="55" t="s">
        <v>3</v>
      </c>
      <c r="J9" s="50"/>
      <c r="K9" s="34"/>
      <c r="L9" s="56"/>
      <c r="M9" s="57"/>
      <c r="N9" s="58"/>
      <c r="O9" s="59"/>
    </row>
    <row r="10" customFormat="false" ht="20.25" hidden="false" customHeight="true" outlineLevel="0" collapsed="false">
      <c r="A10" s="12" t="s">
        <v>27</v>
      </c>
      <c r="B10" s="20"/>
      <c r="C10" s="29" t="s">
        <v>28</v>
      </c>
      <c r="D10" s="30" t="s">
        <v>12</v>
      </c>
      <c r="E10" s="23"/>
      <c r="G10" s="6"/>
      <c r="H10" s="60"/>
      <c r="I10" s="50"/>
      <c r="J10" s="61" t="s">
        <v>29</v>
      </c>
    </row>
    <row r="11" customFormat="false" ht="20.25" hidden="false" customHeight="true" outlineLevel="0" collapsed="false">
      <c r="A11" s="12" t="s">
        <v>30</v>
      </c>
      <c r="B11" s="20" t="n">
        <v>5</v>
      </c>
      <c r="C11" s="21" t="s">
        <v>31</v>
      </c>
      <c r="D11" s="22" t="s">
        <v>5</v>
      </c>
      <c r="E11" s="23" t="s">
        <v>32</v>
      </c>
      <c r="F11" s="24" t="s">
        <v>29</v>
      </c>
      <c r="G11" s="6"/>
      <c r="H11" s="62"/>
      <c r="I11" s="63"/>
      <c r="J11" s="33" t="s">
        <v>23</v>
      </c>
      <c r="K11" s="34"/>
      <c r="L11" s="40"/>
      <c r="M11" s="40"/>
      <c r="N11" s="64"/>
      <c r="O11" s="65"/>
    </row>
    <row r="12" customFormat="false" ht="20.25" hidden="false" customHeight="true" outlineLevel="0" collapsed="false">
      <c r="A12" s="12" t="s">
        <v>33</v>
      </c>
      <c r="B12" s="20"/>
      <c r="C12" s="29" t="s">
        <v>34</v>
      </c>
      <c r="D12" s="30" t="s">
        <v>5</v>
      </c>
      <c r="E12" s="23"/>
      <c r="G12" s="6"/>
      <c r="H12" s="25"/>
      <c r="I12" s="34"/>
      <c r="J12" s="34"/>
      <c r="K12" s="34"/>
      <c r="L12" s="66"/>
      <c r="M12" s="67"/>
      <c r="N12" s="68"/>
      <c r="O12" s="23"/>
    </row>
    <row r="13" customFormat="false" ht="20.25" hidden="false" customHeight="true" outlineLevel="0" collapsed="false">
      <c r="A13" s="12" t="s">
        <v>35</v>
      </c>
      <c r="G13" s="6"/>
      <c r="H13" s="6"/>
      <c r="I13" s="6"/>
      <c r="L13" s="64"/>
      <c r="M13" s="69"/>
      <c r="N13" s="64"/>
      <c r="O13" s="65"/>
    </row>
    <row r="14" customFormat="false" ht="20.25" hidden="false" customHeight="true" outlineLevel="0" collapsed="false">
      <c r="A14" s="12" t="s">
        <v>36</v>
      </c>
      <c r="B14" s="13" t="s">
        <v>37</v>
      </c>
      <c r="C14" s="13"/>
      <c r="D14" s="13"/>
      <c r="E14" s="13"/>
      <c r="F14" s="13"/>
      <c r="G14" s="13"/>
      <c r="H14" s="13"/>
      <c r="I14" s="13"/>
      <c r="J14" s="13"/>
      <c r="K14" s="14"/>
    </row>
    <row r="15" customFormat="false" ht="20.25" hidden="false" customHeight="true" outlineLevel="0" collapsed="false">
      <c r="A15" s="12" t="s">
        <v>38</v>
      </c>
      <c r="B15" s="15"/>
      <c r="C15" s="16"/>
      <c r="D15" s="17"/>
      <c r="E15" s="18"/>
      <c r="F15" s="19"/>
      <c r="G15" s="19"/>
      <c r="H15" s="19"/>
      <c r="I15" s="19"/>
    </row>
    <row r="16" customFormat="false" ht="20.25" hidden="false" customHeight="true" outlineLevel="0" collapsed="false">
      <c r="A16" s="12" t="s">
        <v>39</v>
      </c>
      <c r="B16" s="20" t="n">
        <v>6</v>
      </c>
      <c r="C16" s="21" t="s">
        <v>40</v>
      </c>
      <c r="D16" s="22" t="s">
        <v>5</v>
      </c>
      <c r="E16" s="23" t="s">
        <v>19</v>
      </c>
      <c r="F16" s="24" t="s">
        <v>41</v>
      </c>
      <c r="G16" s="6"/>
      <c r="H16" s="25"/>
      <c r="I16" s="26"/>
      <c r="J16" s="26"/>
      <c r="K16" s="26"/>
      <c r="L16" s="27"/>
      <c r="M16" s="28"/>
    </row>
    <row r="17" customFormat="false" ht="20.25" hidden="false" customHeight="true" outlineLevel="0" collapsed="false">
      <c r="A17" s="12" t="s">
        <v>42</v>
      </c>
      <c r="B17" s="20"/>
      <c r="C17" s="29" t="s">
        <v>43</v>
      </c>
      <c r="D17" s="30" t="s">
        <v>5</v>
      </c>
      <c r="E17" s="23"/>
      <c r="G17" s="6"/>
      <c r="H17" s="31"/>
      <c r="I17" s="32"/>
      <c r="J17" s="33" t="s">
        <v>41</v>
      </c>
      <c r="K17" s="34"/>
      <c r="L17" s="27"/>
      <c r="M17" s="28"/>
    </row>
    <row r="18" customFormat="false" ht="20.25" hidden="false" customHeight="true" outlineLevel="0" collapsed="false">
      <c r="B18" s="20" t="n">
        <v>7</v>
      </c>
      <c r="C18" s="21" t="s">
        <v>44</v>
      </c>
      <c r="D18" s="22" t="s">
        <v>5</v>
      </c>
      <c r="E18" s="23" t="s">
        <v>45</v>
      </c>
      <c r="F18" s="24" t="s">
        <v>46</v>
      </c>
      <c r="G18" s="6"/>
      <c r="H18" s="35"/>
      <c r="I18" s="36"/>
      <c r="J18" s="70" t="s">
        <v>0</v>
      </c>
      <c r="K18" s="71"/>
      <c r="L18" s="38"/>
      <c r="M18" s="28"/>
    </row>
    <row r="19" customFormat="false" ht="20.25" hidden="false" customHeight="true" outlineLevel="0" collapsed="false">
      <c r="B19" s="20"/>
      <c r="C19" s="29" t="s">
        <v>47</v>
      </c>
      <c r="D19" s="30" t="s">
        <v>12</v>
      </c>
      <c r="E19" s="23"/>
      <c r="G19" s="6"/>
      <c r="H19" s="25"/>
      <c r="I19" s="34"/>
      <c r="J19" s="34"/>
      <c r="K19" s="71"/>
      <c r="L19" s="40"/>
      <c r="M19" s="41"/>
    </row>
    <row r="20" customFormat="false" ht="20.25" hidden="false" customHeight="true" outlineLevel="0" collapsed="false">
      <c r="B20" s="20" t="n">
        <v>8</v>
      </c>
      <c r="C20" s="21" t="s">
        <v>48</v>
      </c>
      <c r="D20" s="22" t="s">
        <v>5</v>
      </c>
      <c r="E20" s="23" t="s">
        <v>32</v>
      </c>
      <c r="F20" s="24" t="s">
        <v>49</v>
      </c>
      <c r="G20" s="6"/>
      <c r="H20" s="25"/>
      <c r="I20" s="34"/>
      <c r="J20" s="34"/>
      <c r="K20" s="72" t="s">
        <v>49</v>
      </c>
      <c r="L20" s="44" t="n">
        <v>8</v>
      </c>
      <c r="M20" s="45" t="s">
        <v>48</v>
      </c>
      <c r="N20" s="46" t="s">
        <v>5</v>
      </c>
      <c r="O20" s="47" t="s">
        <v>32</v>
      </c>
    </row>
    <row r="21" customFormat="false" ht="20.25" hidden="false" customHeight="true" outlineLevel="0" collapsed="false">
      <c r="B21" s="20"/>
      <c r="C21" s="29" t="s">
        <v>50</v>
      </c>
      <c r="D21" s="30" t="s">
        <v>5</v>
      </c>
      <c r="E21" s="23"/>
      <c r="G21" s="6"/>
      <c r="H21" s="48"/>
      <c r="I21" s="73" t="s">
        <v>49</v>
      </c>
      <c r="J21" s="34"/>
      <c r="K21" s="74" t="s">
        <v>8</v>
      </c>
      <c r="L21" s="44"/>
      <c r="M21" s="52" t="s">
        <v>50</v>
      </c>
      <c r="N21" s="53" t="s">
        <v>5</v>
      </c>
      <c r="O21" s="47"/>
    </row>
    <row r="22" customFormat="false" ht="20.25" hidden="false" customHeight="true" outlineLevel="0" collapsed="false">
      <c r="B22" s="20" t="n">
        <v>9</v>
      </c>
      <c r="C22" s="21" t="s">
        <v>51</v>
      </c>
      <c r="D22" s="22" t="s">
        <v>5</v>
      </c>
      <c r="E22" s="23" t="s">
        <v>52</v>
      </c>
      <c r="F22" s="24" t="s">
        <v>53</v>
      </c>
      <c r="G22" s="6"/>
      <c r="H22" s="54"/>
      <c r="I22" s="32" t="s">
        <v>17</v>
      </c>
      <c r="J22" s="34"/>
      <c r="K22" s="75"/>
      <c r="L22" s="56"/>
      <c r="M22" s="57"/>
      <c r="N22" s="58"/>
      <c r="O22" s="59"/>
    </row>
    <row r="23" customFormat="false" ht="20.25" hidden="false" customHeight="true" outlineLevel="0" collapsed="false">
      <c r="B23" s="20"/>
      <c r="C23" s="29" t="s">
        <v>54</v>
      </c>
      <c r="D23" s="30" t="s">
        <v>5</v>
      </c>
      <c r="E23" s="23"/>
      <c r="G23" s="6"/>
      <c r="H23" s="60"/>
      <c r="I23" s="39"/>
      <c r="J23" s="49" t="s">
        <v>49</v>
      </c>
      <c r="K23" s="76"/>
    </row>
    <row r="24" customFormat="false" ht="20.25" hidden="false" customHeight="true" outlineLevel="0" collapsed="false">
      <c r="B24" s="20" t="n">
        <v>10</v>
      </c>
      <c r="C24" s="21" t="s">
        <v>55</v>
      </c>
      <c r="D24" s="22" t="s">
        <v>12</v>
      </c>
      <c r="E24" s="23" t="s">
        <v>56</v>
      </c>
      <c r="F24" s="24" t="s">
        <v>57</v>
      </c>
      <c r="G24" s="6"/>
      <c r="H24" s="35"/>
      <c r="I24" s="36"/>
      <c r="J24" s="33" t="s">
        <v>2</v>
      </c>
      <c r="K24" s="34"/>
      <c r="L24" s="40"/>
      <c r="M24" s="40"/>
      <c r="N24" s="64"/>
      <c r="O24" s="65"/>
    </row>
    <row r="25" customFormat="false" ht="20.25" hidden="false" customHeight="true" outlineLevel="0" collapsed="false">
      <c r="B25" s="20"/>
      <c r="C25" s="29" t="s">
        <v>58</v>
      </c>
      <c r="D25" s="30" t="s">
        <v>12</v>
      </c>
      <c r="E25" s="23"/>
      <c r="G25" s="6"/>
      <c r="H25" s="25"/>
      <c r="I25" s="34"/>
      <c r="J25" s="34"/>
      <c r="K25" s="34"/>
      <c r="L25" s="66"/>
      <c r="M25" s="67"/>
      <c r="N25" s="68"/>
      <c r="O25" s="23"/>
    </row>
    <row r="27" customFormat="false" ht="20.25" hidden="false" customHeight="true" outlineLevel="0" collapsed="false">
      <c r="B27" s="13" t="s">
        <v>59</v>
      </c>
      <c r="C27" s="13"/>
      <c r="D27" s="13"/>
      <c r="E27" s="13"/>
      <c r="F27" s="13"/>
      <c r="G27" s="13"/>
      <c r="H27" s="13"/>
      <c r="I27" s="13"/>
      <c r="J27" s="13"/>
      <c r="K27" s="14"/>
    </row>
    <row r="28" customFormat="false" ht="20.25" hidden="false" customHeight="true" outlineLevel="0" collapsed="false">
      <c r="B28" s="15"/>
      <c r="C28" s="16"/>
      <c r="D28" s="17"/>
      <c r="E28" s="18"/>
      <c r="F28" s="19"/>
      <c r="G28" s="19"/>
      <c r="H28" s="19"/>
      <c r="I28" s="19"/>
    </row>
    <row r="29" customFormat="false" ht="20.25" hidden="false" customHeight="true" outlineLevel="0" collapsed="false">
      <c r="B29" s="20" t="n">
        <v>11</v>
      </c>
      <c r="C29" s="21" t="s">
        <v>60</v>
      </c>
      <c r="D29" s="22" t="s">
        <v>5</v>
      </c>
      <c r="E29" s="23" t="s">
        <v>61</v>
      </c>
      <c r="F29" s="24" t="s">
        <v>62</v>
      </c>
      <c r="G29" s="6"/>
      <c r="H29" s="25"/>
      <c r="I29" s="26"/>
      <c r="J29" s="26"/>
      <c r="K29" s="26"/>
      <c r="L29" s="27"/>
      <c r="M29" s="28"/>
    </row>
    <row r="30" customFormat="false" ht="20.25" hidden="false" customHeight="true" outlineLevel="0" collapsed="false">
      <c r="B30" s="20"/>
      <c r="C30" s="29" t="s">
        <v>63</v>
      </c>
      <c r="D30" s="30" t="s">
        <v>5</v>
      </c>
      <c r="E30" s="23"/>
      <c r="G30" s="6"/>
      <c r="H30" s="31"/>
      <c r="I30" s="32"/>
      <c r="J30" s="33" t="s">
        <v>62</v>
      </c>
      <c r="K30" s="34"/>
      <c r="L30" s="27"/>
      <c r="M30" s="28"/>
    </row>
    <row r="31" customFormat="false" ht="20.25" hidden="false" customHeight="true" outlineLevel="0" collapsed="false">
      <c r="B31" s="20" t="n">
        <v>12</v>
      </c>
      <c r="C31" s="21" t="s">
        <v>64</v>
      </c>
      <c r="D31" s="22" t="s">
        <v>5</v>
      </c>
      <c r="E31" s="23" t="s">
        <v>25</v>
      </c>
      <c r="F31" s="24" t="s">
        <v>65</v>
      </c>
      <c r="G31" s="6"/>
      <c r="H31" s="35"/>
      <c r="I31" s="36"/>
      <c r="J31" s="37" t="s">
        <v>8</v>
      </c>
      <c r="K31" s="34"/>
      <c r="L31" s="38"/>
      <c r="M31" s="28"/>
    </row>
    <row r="32" customFormat="false" ht="20.25" hidden="false" customHeight="true" outlineLevel="0" collapsed="false">
      <c r="B32" s="20"/>
      <c r="C32" s="29" t="s">
        <v>66</v>
      </c>
      <c r="D32" s="30" t="s">
        <v>5</v>
      </c>
      <c r="E32" s="23"/>
      <c r="G32" s="6"/>
      <c r="H32" s="25"/>
      <c r="I32" s="34"/>
      <c r="J32" s="39"/>
      <c r="K32" s="34"/>
      <c r="L32" s="40"/>
      <c r="M32" s="41"/>
    </row>
    <row r="33" customFormat="false" ht="20.25" hidden="false" customHeight="true" outlineLevel="0" collapsed="false">
      <c r="B33" s="20" t="n">
        <v>13</v>
      </c>
      <c r="C33" s="21" t="s">
        <v>67</v>
      </c>
      <c r="D33" s="22" t="s">
        <v>12</v>
      </c>
      <c r="E33" s="23" t="s">
        <v>68</v>
      </c>
      <c r="F33" s="24" t="s">
        <v>69</v>
      </c>
      <c r="G33" s="6"/>
      <c r="H33" s="25"/>
      <c r="I33" s="34"/>
      <c r="J33" s="39"/>
      <c r="K33" s="43" t="s">
        <v>62</v>
      </c>
      <c r="L33" s="44" t="n">
        <v>11</v>
      </c>
      <c r="M33" s="45" t="s">
        <v>60</v>
      </c>
      <c r="N33" s="46" t="s">
        <v>5</v>
      </c>
      <c r="O33" s="47" t="s">
        <v>61</v>
      </c>
    </row>
    <row r="34" customFormat="false" ht="20.25" hidden="false" customHeight="true" outlineLevel="0" collapsed="false">
      <c r="B34" s="20"/>
      <c r="C34" s="29" t="s">
        <v>70</v>
      </c>
      <c r="D34" s="30" t="s">
        <v>12</v>
      </c>
      <c r="E34" s="23"/>
      <c r="G34" s="6"/>
      <c r="H34" s="48"/>
      <c r="I34" s="49" t="s">
        <v>69</v>
      </c>
      <c r="J34" s="50"/>
      <c r="K34" s="51" t="s">
        <v>0</v>
      </c>
      <c r="L34" s="44"/>
      <c r="M34" s="52" t="s">
        <v>63</v>
      </c>
      <c r="N34" s="53" t="s">
        <v>5</v>
      </c>
      <c r="O34" s="47"/>
    </row>
    <row r="35" customFormat="false" ht="20.25" hidden="false" customHeight="true" outlineLevel="0" collapsed="false">
      <c r="B35" s="20" t="n">
        <v>14</v>
      </c>
      <c r="C35" s="21" t="s">
        <v>71</v>
      </c>
      <c r="D35" s="22" t="s">
        <v>12</v>
      </c>
      <c r="E35" s="23" t="s">
        <v>32</v>
      </c>
      <c r="F35" s="24" t="s">
        <v>72</v>
      </c>
      <c r="G35" s="6"/>
      <c r="H35" s="54"/>
      <c r="I35" s="37" t="s">
        <v>0</v>
      </c>
      <c r="J35" s="50"/>
      <c r="K35" s="34"/>
      <c r="L35" s="56"/>
      <c r="M35" s="57"/>
      <c r="N35" s="58"/>
      <c r="O35" s="59"/>
    </row>
    <row r="36" customFormat="false" ht="20.25" hidden="false" customHeight="true" outlineLevel="0" collapsed="false">
      <c r="B36" s="20"/>
      <c r="C36" s="29" t="s">
        <v>73</v>
      </c>
      <c r="D36" s="30" t="s">
        <v>12</v>
      </c>
      <c r="E36" s="23"/>
      <c r="G36" s="6"/>
      <c r="H36" s="60"/>
      <c r="I36" s="39"/>
      <c r="J36" s="77" t="s">
        <v>69</v>
      </c>
    </row>
    <row r="37" customFormat="false" ht="20.25" hidden="false" customHeight="true" outlineLevel="0" collapsed="false">
      <c r="B37" s="20" t="n">
        <v>15</v>
      </c>
      <c r="C37" s="21" t="s">
        <v>74</v>
      </c>
      <c r="D37" s="22" t="s">
        <v>12</v>
      </c>
      <c r="E37" s="23" t="s">
        <v>75</v>
      </c>
      <c r="F37" s="24" t="s">
        <v>76</v>
      </c>
      <c r="G37" s="6"/>
      <c r="H37" s="35"/>
      <c r="I37" s="36"/>
      <c r="J37" s="33" t="s">
        <v>2</v>
      </c>
      <c r="K37" s="34"/>
      <c r="L37" s="40"/>
      <c r="M37" s="40"/>
      <c r="N37" s="64"/>
      <c r="O37" s="65"/>
    </row>
    <row r="38" customFormat="false" ht="20.25" hidden="false" customHeight="true" outlineLevel="0" collapsed="false">
      <c r="B38" s="20"/>
      <c r="C38" s="29" t="s">
        <v>77</v>
      </c>
      <c r="D38" s="30" t="s">
        <v>12</v>
      </c>
      <c r="E38" s="23"/>
      <c r="G38" s="6"/>
      <c r="H38" s="25"/>
      <c r="I38" s="34"/>
      <c r="J38" s="34"/>
      <c r="K38" s="34"/>
      <c r="L38" s="66"/>
      <c r="M38" s="67"/>
      <c r="N38" s="68"/>
      <c r="O38" s="23"/>
    </row>
    <row r="40" customFormat="false" ht="20.25" hidden="false" customHeight="true" outlineLevel="0" collapsed="false">
      <c r="B40" s="13" t="s">
        <v>78</v>
      </c>
      <c r="C40" s="13"/>
      <c r="D40" s="13"/>
      <c r="E40" s="13"/>
      <c r="F40" s="13"/>
      <c r="G40" s="13"/>
      <c r="H40" s="13"/>
      <c r="I40" s="13"/>
      <c r="J40" s="13"/>
      <c r="K40" s="14"/>
    </row>
    <row r="41" customFormat="false" ht="20.25" hidden="false" customHeight="true" outlineLevel="0" collapsed="false">
      <c r="B41" s="15"/>
      <c r="C41" s="16"/>
      <c r="D41" s="17"/>
      <c r="E41" s="18"/>
      <c r="F41" s="19"/>
      <c r="G41" s="19"/>
      <c r="H41" s="19"/>
      <c r="I41" s="19"/>
    </row>
    <row r="42" customFormat="false" ht="20.25" hidden="false" customHeight="true" outlineLevel="0" collapsed="false">
      <c r="B42" s="20" t="n">
        <v>16</v>
      </c>
      <c r="C42" s="21" t="s">
        <v>79</v>
      </c>
      <c r="D42" s="22" t="s">
        <v>5</v>
      </c>
      <c r="E42" s="23" t="s">
        <v>80</v>
      </c>
      <c r="F42" s="24" t="s">
        <v>81</v>
      </c>
      <c r="G42" s="6"/>
      <c r="H42" s="62"/>
      <c r="I42" s="78"/>
      <c r="J42" s="26"/>
      <c r="K42" s="26"/>
      <c r="L42" s="27"/>
      <c r="M42" s="28"/>
    </row>
    <row r="43" customFormat="false" ht="20.25" hidden="false" customHeight="true" outlineLevel="0" collapsed="false">
      <c r="B43" s="20"/>
      <c r="C43" s="29" t="s">
        <v>82</v>
      </c>
      <c r="D43" s="30" t="s">
        <v>5</v>
      </c>
      <c r="E43" s="23"/>
      <c r="G43" s="6"/>
      <c r="H43" s="25"/>
      <c r="I43" s="34"/>
      <c r="J43" s="73" t="s">
        <v>81</v>
      </c>
      <c r="K43" s="34"/>
      <c r="L43" s="27"/>
      <c r="M43" s="28"/>
    </row>
    <row r="44" customFormat="false" ht="20.25" hidden="false" customHeight="true" outlineLevel="0" collapsed="false">
      <c r="B44" s="20" t="n">
        <v>17</v>
      </c>
      <c r="C44" s="21" t="s">
        <v>83</v>
      </c>
      <c r="D44" s="22" t="s">
        <v>12</v>
      </c>
      <c r="E44" s="23" t="s">
        <v>19</v>
      </c>
      <c r="F44" s="24" t="s">
        <v>84</v>
      </c>
      <c r="G44" s="6"/>
      <c r="H44" s="35"/>
      <c r="I44" s="36"/>
      <c r="J44" s="70" t="s">
        <v>0</v>
      </c>
      <c r="K44" s="75"/>
      <c r="L44" s="38"/>
      <c r="M44" s="28"/>
    </row>
    <row r="45" customFormat="false" ht="20.25" hidden="false" customHeight="true" outlineLevel="0" collapsed="false">
      <c r="B45" s="20"/>
      <c r="C45" s="29" t="s">
        <v>85</v>
      </c>
      <c r="D45" s="30" t="s">
        <v>12</v>
      </c>
      <c r="E45" s="23"/>
      <c r="G45" s="6"/>
      <c r="H45" s="25"/>
      <c r="I45" s="34"/>
      <c r="J45" s="34"/>
      <c r="K45" s="75"/>
      <c r="L45" s="40"/>
      <c r="M45" s="41"/>
    </row>
    <row r="46" customFormat="false" ht="20.25" hidden="false" customHeight="true" outlineLevel="0" collapsed="false">
      <c r="B46" s="20" t="n">
        <v>18</v>
      </c>
      <c r="C46" s="21" t="s">
        <v>86</v>
      </c>
      <c r="D46" s="22" t="s">
        <v>12</v>
      </c>
      <c r="E46" s="23" t="s">
        <v>25</v>
      </c>
      <c r="F46" s="24" t="s">
        <v>87</v>
      </c>
      <c r="G46" s="6"/>
      <c r="H46" s="25"/>
      <c r="I46" s="34"/>
      <c r="J46" s="34"/>
      <c r="K46" s="79" t="s">
        <v>81</v>
      </c>
      <c r="L46" s="44" t="n">
        <v>16</v>
      </c>
      <c r="M46" s="45" t="s">
        <v>79</v>
      </c>
      <c r="N46" s="46" t="s">
        <v>5</v>
      </c>
      <c r="O46" s="47" t="s">
        <v>80</v>
      </c>
    </row>
    <row r="47" customFormat="false" ht="20.25" hidden="false" customHeight="true" outlineLevel="0" collapsed="false">
      <c r="B47" s="20"/>
      <c r="C47" s="29" t="s">
        <v>88</v>
      </c>
      <c r="D47" s="30" t="s">
        <v>12</v>
      </c>
      <c r="E47" s="23"/>
      <c r="G47" s="6"/>
      <c r="H47" s="80"/>
      <c r="I47" s="81" t="s">
        <v>89</v>
      </c>
      <c r="J47" s="50"/>
      <c r="K47" s="51" t="s">
        <v>8</v>
      </c>
      <c r="L47" s="44"/>
      <c r="M47" s="52" t="s">
        <v>82</v>
      </c>
      <c r="N47" s="53" t="s">
        <v>5</v>
      </c>
      <c r="O47" s="47"/>
    </row>
    <row r="48" customFormat="false" ht="20.25" hidden="false" customHeight="true" outlineLevel="0" collapsed="false">
      <c r="B48" s="20" t="n">
        <v>19</v>
      </c>
      <c r="C48" s="21" t="s">
        <v>90</v>
      </c>
      <c r="D48" s="22" t="s">
        <v>5</v>
      </c>
      <c r="E48" s="23" t="s">
        <v>13</v>
      </c>
      <c r="F48" s="24" t="s">
        <v>89</v>
      </c>
      <c r="G48" s="6"/>
      <c r="H48" s="82"/>
      <c r="I48" s="55" t="s">
        <v>3</v>
      </c>
      <c r="J48" s="50"/>
      <c r="K48" s="34"/>
      <c r="L48" s="56"/>
      <c r="M48" s="57"/>
      <c r="N48" s="58"/>
      <c r="O48" s="59"/>
    </row>
    <row r="49" customFormat="false" ht="20.25" hidden="false" customHeight="true" outlineLevel="0" collapsed="false">
      <c r="B49" s="20"/>
      <c r="C49" s="29" t="s">
        <v>91</v>
      </c>
      <c r="D49" s="30" t="s">
        <v>12</v>
      </c>
      <c r="E49" s="23"/>
      <c r="G49" s="6"/>
      <c r="H49" s="25"/>
      <c r="I49" s="50"/>
      <c r="J49" s="61" t="s">
        <v>92</v>
      </c>
    </row>
    <row r="50" customFormat="false" ht="20.25" hidden="false" customHeight="true" outlineLevel="0" collapsed="false">
      <c r="B50" s="20" t="n">
        <v>20</v>
      </c>
      <c r="C50" s="21" t="s">
        <v>93</v>
      </c>
      <c r="D50" s="22" t="s">
        <v>5</v>
      </c>
      <c r="E50" s="23" t="s">
        <v>94</v>
      </c>
      <c r="F50" s="24" t="s">
        <v>92</v>
      </c>
      <c r="G50" s="6"/>
      <c r="H50" s="62"/>
      <c r="I50" s="63"/>
      <c r="J50" s="33" t="s">
        <v>10</v>
      </c>
      <c r="K50" s="34"/>
      <c r="L50" s="40"/>
      <c r="M50" s="40"/>
      <c r="N50" s="64"/>
      <c r="O50" s="65"/>
    </row>
    <row r="51" customFormat="false" ht="20.25" hidden="false" customHeight="true" outlineLevel="0" collapsed="false">
      <c r="B51" s="20"/>
      <c r="C51" s="29" t="s">
        <v>95</v>
      </c>
      <c r="D51" s="30" t="s">
        <v>5</v>
      </c>
      <c r="E51" s="23"/>
      <c r="G51" s="6"/>
      <c r="H51" s="25"/>
      <c r="I51" s="34"/>
      <c r="J51" s="34"/>
      <c r="K51" s="34"/>
      <c r="L51" s="66"/>
      <c r="M51" s="67"/>
      <c r="N51" s="68"/>
      <c r="O51" s="23"/>
    </row>
    <row r="53" customFormat="false" ht="20.25" hidden="false" customHeight="true" outlineLevel="0" collapsed="false">
      <c r="B53" s="13" t="s">
        <v>96</v>
      </c>
      <c r="C53" s="13"/>
      <c r="D53" s="13"/>
      <c r="E53" s="13"/>
      <c r="F53" s="13"/>
      <c r="G53" s="13"/>
      <c r="H53" s="13"/>
      <c r="I53" s="13"/>
      <c r="J53" s="13"/>
      <c r="K53" s="14"/>
    </row>
    <row r="54" customFormat="false" ht="20.25" hidden="false" customHeight="true" outlineLevel="0" collapsed="false">
      <c r="B54" s="15"/>
      <c r="C54" s="16"/>
      <c r="D54" s="17"/>
      <c r="E54" s="18"/>
      <c r="F54" s="19"/>
      <c r="G54" s="19"/>
      <c r="H54" s="19"/>
      <c r="I54" s="19"/>
    </row>
    <row r="55" customFormat="false" ht="20.25" hidden="false" customHeight="true" outlineLevel="0" collapsed="false">
      <c r="B55" s="20" t="n">
        <v>21</v>
      </c>
      <c r="C55" s="21" t="s">
        <v>97</v>
      </c>
      <c r="D55" s="22" t="s">
        <v>5</v>
      </c>
      <c r="E55" s="23" t="s">
        <v>80</v>
      </c>
      <c r="F55" s="24" t="s">
        <v>98</v>
      </c>
      <c r="G55" s="6"/>
      <c r="H55" s="62"/>
      <c r="I55" s="78"/>
      <c r="J55" s="26"/>
      <c r="K55" s="26"/>
      <c r="L55" s="27"/>
      <c r="M55" s="28"/>
    </row>
    <row r="56" customFormat="false" ht="20.25" hidden="false" customHeight="true" outlineLevel="0" collapsed="false">
      <c r="B56" s="20"/>
      <c r="C56" s="29" t="s">
        <v>99</v>
      </c>
      <c r="D56" s="30" t="s">
        <v>5</v>
      </c>
      <c r="E56" s="23"/>
      <c r="G56" s="6"/>
      <c r="H56" s="25"/>
      <c r="I56" s="34"/>
      <c r="J56" s="73" t="s">
        <v>98</v>
      </c>
      <c r="K56" s="34"/>
      <c r="L56" s="27"/>
      <c r="M56" s="28"/>
    </row>
    <row r="57" customFormat="false" ht="20.25" hidden="false" customHeight="true" outlineLevel="0" collapsed="false">
      <c r="B57" s="20" t="n">
        <v>22</v>
      </c>
      <c r="C57" s="21" t="s">
        <v>100</v>
      </c>
      <c r="D57" s="22" t="s">
        <v>12</v>
      </c>
      <c r="E57" s="23" t="s">
        <v>68</v>
      </c>
      <c r="F57" s="24" t="s">
        <v>101</v>
      </c>
      <c r="G57" s="6"/>
      <c r="H57" s="35"/>
      <c r="I57" s="36"/>
      <c r="J57" s="70" t="s">
        <v>8</v>
      </c>
      <c r="K57" s="75"/>
      <c r="L57" s="38"/>
      <c r="M57" s="28"/>
    </row>
    <row r="58" customFormat="false" ht="20.25" hidden="false" customHeight="true" outlineLevel="0" collapsed="false">
      <c r="B58" s="20"/>
      <c r="C58" s="29" t="s">
        <v>102</v>
      </c>
      <c r="D58" s="30" t="s">
        <v>12</v>
      </c>
      <c r="E58" s="23"/>
      <c r="G58" s="6"/>
      <c r="H58" s="25"/>
      <c r="I58" s="34"/>
      <c r="J58" s="34"/>
      <c r="K58" s="75"/>
      <c r="L58" s="40"/>
      <c r="M58" s="41"/>
    </row>
    <row r="59" customFormat="false" ht="20.25" hidden="false" customHeight="true" outlineLevel="0" collapsed="false">
      <c r="B59" s="20" t="n">
        <v>23</v>
      </c>
      <c r="C59" s="21" t="s">
        <v>103</v>
      </c>
      <c r="D59" s="22" t="s">
        <v>12</v>
      </c>
      <c r="E59" s="23" t="s">
        <v>104</v>
      </c>
      <c r="F59" s="24" t="s">
        <v>105</v>
      </c>
      <c r="G59" s="6"/>
      <c r="H59" s="25"/>
      <c r="I59" s="34"/>
      <c r="J59" s="34"/>
      <c r="K59" s="79" t="s">
        <v>98</v>
      </c>
      <c r="L59" s="44" t="n">
        <v>21</v>
      </c>
      <c r="M59" s="45" t="s">
        <v>97</v>
      </c>
      <c r="N59" s="46" t="s">
        <v>5</v>
      </c>
      <c r="O59" s="47" t="s">
        <v>80</v>
      </c>
    </row>
    <row r="60" customFormat="false" ht="20.25" hidden="false" customHeight="true" outlineLevel="0" collapsed="false">
      <c r="B60" s="20"/>
      <c r="C60" s="29" t="s">
        <v>106</v>
      </c>
      <c r="D60" s="30" t="s">
        <v>12</v>
      </c>
      <c r="E60" s="23"/>
      <c r="G60" s="6"/>
      <c r="H60" s="80"/>
      <c r="I60" s="81" t="s">
        <v>107</v>
      </c>
      <c r="J60" s="50"/>
      <c r="K60" s="51" t="s">
        <v>2</v>
      </c>
      <c r="L60" s="44"/>
      <c r="M60" s="52" t="s">
        <v>99</v>
      </c>
      <c r="N60" s="53" t="s">
        <v>5</v>
      </c>
      <c r="O60" s="47"/>
    </row>
    <row r="61" customFormat="false" ht="20.25" hidden="false" customHeight="true" outlineLevel="0" collapsed="false">
      <c r="B61" s="20" t="n">
        <v>24</v>
      </c>
      <c r="C61" s="21" t="s">
        <v>108</v>
      </c>
      <c r="D61" s="22" t="s">
        <v>5</v>
      </c>
      <c r="E61" s="23" t="s">
        <v>19</v>
      </c>
      <c r="F61" s="24" t="s">
        <v>107</v>
      </c>
      <c r="G61" s="6"/>
      <c r="H61" s="82"/>
      <c r="I61" s="37" t="s">
        <v>33</v>
      </c>
      <c r="J61" s="50"/>
      <c r="K61" s="34"/>
      <c r="L61" s="56"/>
      <c r="M61" s="57"/>
      <c r="N61" s="58"/>
      <c r="O61" s="59"/>
    </row>
    <row r="62" customFormat="false" ht="20.25" hidden="false" customHeight="true" outlineLevel="0" collapsed="false">
      <c r="B62" s="20"/>
      <c r="C62" s="29" t="s">
        <v>109</v>
      </c>
      <c r="D62" s="30" t="s">
        <v>5</v>
      </c>
      <c r="E62" s="23"/>
      <c r="G62" s="6"/>
      <c r="H62" s="25"/>
      <c r="I62" s="39"/>
      <c r="J62" s="77" t="s">
        <v>107</v>
      </c>
    </row>
    <row r="63" customFormat="false" ht="20.25" hidden="false" customHeight="true" outlineLevel="0" collapsed="false">
      <c r="B63" s="20" t="n">
        <v>25</v>
      </c>
      <c r="C63" s="21" t="s">
        <v>110</v>
      </c>
      <c r="D63" s="22" t="s">
        <v>5</v>
      </c>
      <c r="E63" s="23" t="s">
        <v>25</v>
      </c>
      <c r="F63" s="24" t="s">
        <v>111</v>
      </c>
      <c r="G63" s="6"/>
      <c r="H63" s="35"/>
      <c r="I63" s="36"/>
      <c r="J63" s="33" t="s">
        <v>8</v>
      </c>
      <c r="K63" s="34"/>
      <c r="L63" s="40"/>
      <c r="M63" s="40"/>
      <c r="N63" s="64"/>
      <c r="O63" s="65"/>
    </row>
    <row r="64" customFormat="false" ht="20.25" hidden="false" customHeight="true" outlineLevel="0" collapsed="false">
      <c r="B64" s="20"/>
      <c r="C64" s="29" t="s">
        <v>112</v>
      </c>
      <c r="D64" s="30" t="s">
        <v>5</v>
      </c>
      <c r="E64" s="23"/>
      <c r="G64" s="6"/>
      <c r="H64" s="25"/>
      <c r="I64" s="34"/>
      <c r="J64" s="34"/>
      <c r="K64" s="34"/>
      <c r="L64" s="66"/>
      <c r="M64" s="67"/>
      <c r="N64" s="68"/>
      <c r="O64" s="23"/>
    </row>
    <row r="66" customFormat="false" ht="20.25" hidden="false" customHeight="true" outlineLevel="0" collapsed="false">
      <c r="B66" s="13" t="s">
        <v>113</v>
      </c>
      <c r="C66" s="13"/>
      <c r="D66" s="13"/>
      <c r="E66" s="13"/>
      <c r="F66" s="13"/>
      <c r="G66" s="13"/>
      <c r="H66" s="13"/>
      <c r="I66" s="13"/>
      <c r="J66" s="13"/>
      <c r="K66" s="14"/>
    </row>
    <row r="67" customFormat="false" ht="20.25" hidden="false" customHeight="true" outlineLevel="0" collapsed="false">
      <c r="B67" s="15"/>
      <c r="C67" s="16"/>
      <c r="D67" s="17"/>
      <c r="E67" s="18"/>
      <c r="F67" s="19"/>
      <c r="G67" s="19"/>
      <c r="H67" s="19"/>
      <c r="I67" s="19"/>
    </row>
    <row r="68" customFormat="false" ht="20.25" hidden="false" customHeight="true" outlineLevel="0" collapsed="false">
      <c r="B68" s="20" t="n">
        <v>26</v>
      </c>
      <c r="C68" s="21" t="s">
        <v>114</v>
      </c>
      <c r="D68" s="22" t="s">
        <v>5</v>
      </c>
      <c r="E68" s="23" t="s">
        <v>6</v>
      </c>
      <c r="F68" s="24" t="s">
        <v>115</v>
      </c>
      <c r="G68" s="6"/>
      <c r="H68" s="25"/>
      <c r="I68" s="26"/>
      <c r="J68" s="26"/>
      <c r="K68" s="26"/>
      <c r="L68" s="27"/>
      <c r="M68" s="28"/>
    </row>
    <row r="69" customFormat="false" ht="20.25" hidden="false" customHeight="true" outlineLevel="0" collapsed="false">
      <c r="B69" s="20"/>
      <c r="C69" s="29" t="s">
        <v>116</v>
      </c>
      <c r="D69" s="30" t="s">
        <v>5</v>
      </c>
      <c r="E69" s="23"/>
      <c r="G69" s="6"/>
      <c r="H69" s="31"/>
      <c r="I69" s="32"/>
      <c r="J69" s="33" t="s">
        <v>115</v>
      </c>
      <c r="K69" s="34"/>
      <c r="L69" s="27"/>
      <c r="M69" s="28"/>
    </row>
    <row r="70" customFormat="false" ht="20.25" hidden="false" customHeight="true" outlineLevel="0" collapsed="false">
      <c r="B70" s="20" t="n">
        <v>27</v>
      </c>
      <c r="C70" s="21" t="s">
        <v>117</v>
      </c>
      <c r="D70" s="22" t="s">
        <v>5</v>
      </c>
      <c r="E70" s="23" t="s">
        <v>80</v>
      </c>
      <c r="F70" s="24" t="s">
        <v>118</v>
      </c>
      <c r="G70" s="6"/>
      <c r="H70" s="35"/>
      <c r="I70" s="36"/>
      <c r="J70" s="70" t="s">
        <v>0</v>
      </c>
      <c r="K70" s="75"/>
      <c r="L70" s="38"/>
      <c r="M70" s="28"/>
    </row>
    <row r="71" customFormat="false" ht="20.25" hidden="false" customHeight="true" outlineLevel="0" collapsed="false">
      <c r="B71" s="20"/>
      <c r="C71" s="29" t="s">
        <v>119</v>
      </c>
      <c r="D71" s="30" t="s">
        <v>5</v>
      </c>
      <c r="E71" s="23"/>
      <c r="G71" s="6"/>
      <c r="H71" s="25"/>
      <c r="I71" s="34"/>
      <c r="J71" s="34"/>
      <c r="K71" s="75"/>
      <c r="L71" s="40"/>
      <c r="M71" s="41"/>
    </row>
    <row r="72" customFormat="false" ht="20.25" hidden="false" customHeight="true" outlineLevel="0" collapsed="false">
      <c r="B72" s="20" t="n">
        <v>28</v>
      </c>
      <c r="C72" s="21" t="s">
        <v>120</v>
      </c>
      <c r="D72" s="22" t="s">
        <v>5</v>
      </c>
      <c r="E72" s="23" t="s">
        <v>121</v>
      </c>
      <c r="F72" s="24" t="s">
        <v>122</v>
      </c>
      <c r="G72" s="6"/>
      <c r="H72" s="25"/>
      <c r="I72" s="34"/>
      <c r="J72" s="34"/>
      <c r="K72" s="79" t="s">
        <v>115</v>
      </c>
      <c r="L72" s="44" t="n">
        <v>26</v>
      </c>
      <c r="M72" s="45" t="s">
        <v>114</v>
      </c>
      <c r="N72" s="46" t="s">
        <v>5</v>
      </c>
      <c r="O72" s="47" t="s">
        <v>6</v>
      </c>
    </row>
    <row r="73" customFormat="false" ht="20.25" hidden="false" customHeight="true" outlineLevel="0" collapsed="false">
      <c r="B73" s="20"/>
      <c r="C73" s="29" t="s">
        <v>123</v>
      </c>
      <c r="D73" s="30" t="s">
        <v>5</v>
      </c>
      <c r="E73" s="23"/>
      <c r="G73" s="6"/>
      <c r="H73" s="80"/>
      <c r="I73" s="81" t="s">
        <v>124</v>
      </c>
      <c r="J73" s="50"/>
      <c r="K73" s="51" t="s">
        <v>8</v>
      </c>
      <c r="L73" s="44"/>
      <c r="M73" s="52" t="s">
        <v>116</v>
      </c>
      <c r="N73" s="53" t="s">
        <v>5</v>
      </c>
      <c r="O73" s="47"/>
    </row>
    <row r="74" customFormat="false" ht="20.25" hidden="false" customHeight="true" outlineLevel="0" collapsed="false">
      <c r="B74" s="20" t="n">
        <v>29</v>
      </c>
      <c r="C74" s="21" t="s">
        <v>125</v>
      </c>
      <c r="D74" s="22" t="s">
        <v>5</v>
      </c>
      <c r="E74" s="23" t="s">
        <v>75</v>
      </c>
      <c r="F74" s="24" t="s">
        <v>124</v>
      </c>
      <c r="G74" s="6"/>
      <c r="H74" s="82"/>
      <c r="I74" s="33" t="s">
        <v>2</v>
      </c>
      <c r="J74" s="83"/>
      <c r="K74" s="34"/>
      <c r="L74" s="56"/>
      <c r="M74" s="57"/>
      <c r="N74" s="58"/>
      <c r="O74" s="59"/>
    </row>
    <row r="75" customFormat="false" ht="20.25" hidden="false" customHeight="true" outlineLevel="0" collapsed="false">
      <c r="B75" s="20"/>
      <c r="C75" s="29" t="s">
        <v>126</v>
      </c>
      <c r="D75" s="30" t="s">
        <v>5</v>
      </c>
      <c r="E75" s="23"/>
      <c r="G75" s="6"/>
      <c r="H75" s="25"/>
      <c r="I75" s="34"/>
      <c r="J75" s="84" t="s">
        <v>124</v>
      </c>
    </row>
    <row r="76" customFormat="false" ht="20.25" hidden="false" customHeight="true" outlineLevel="0" collapsed="false">
      <c r="B76" s="20" t="n">
        <v>30</v>
      </c>
      <c r="C76" s="21" t="s">
        <v>127</v>
      </c>
      <c r="D76" s="22" t="s">
        <v>12</v>
      </c>
      <c r="E76" s="23" t="s">
        <v>19</v>
      </c>
      <c r="F76" s="24" t="s">
        <v>128</v>
      </c>
      <c r="G76" s="6"/>
      <c r="H76" s="35"/>
      <c r="I76" s="36"/>
      <c r="J76" s="33" t="s">
        <v>10</v>
      </c>
      <c r="K76" s="34"/>
      <c r="L76" s="40"/>
      <c r="M76" s="40"/>
      <c r="N76" s="64"/>
      <c r="O76" s="65"/>
    </row>
    <row r="77" customFormat="false" ht="20.25" hidden="false" customHeight="true" outlineLevel="0" collapsed="false">
      <c r="B77" s="20"/>
      <c r="C77" s="29" t="s">
        <v>129</v>
      </c>
      <c r="D77" s="30" t="s">
        <v>12</v>
      </c>
      <c r="E77" s="23"/>
      <c r="G77" s="6"/>
      <c r="H77" s="25"/>
      <c r="I77" s="34"/>
      <c r="J77" s="34"/>
      <c r="K77" s="34"/>
      <c r="L77" s="66"/>
      <c r="M77" s="67"/>
      <c r="N77" s="68"/>
      <c r="O77" s="23"/>
    </row>
    <row r="81" customFormat="false" ht="20.25" hidden="false" customHeight="true" outlineLevel="0" collapsed="false">
      <c r="B81" s="13" t="s">
        <v>130</v>
      </c>
      <c r="C81" s="13"/>
      <c r="D81" s="13"/>
      <c r="E81" s="13"/>
      <c r="F81" s="13"/>
      <c r="G81" s="13"/>
      <c r="H81" s="13"/>
      <c r="I81" s="13"/>
      <c r="J81" s="13"/>
      <c r="K81" s="14"/>
    </row>
    <row r="82" customFormat="false" ht="20.25" hidden="false" customHeight="true" outlineLevel="0" collapsed="false">
      <c r="B82" s="15"/>
      <c r="C82" s="16"/>
      <c r="D82" s="17"/>
      <c r="E82" s="18"/>
      <c r="F82" s="19"/>
      <c r="G82" s="19"/>
      <c r="H82" s="19"/>
      <c r="I82" s="19"/>
    </row>
    <row r="83" customFormat="false" ht="20.25" hidden="false" customHeight="true" outlineLevel="0" collapsed="false">
      <c r="B83" s="20" t="n">
        <v>31</v>
      </c>
      <c r="C83" s="21" t="s">
        <v>131</v>
      </c>
      <c r="D83" s="22" t="s">
        <v>12</v>
      </c>
      <c r="E83" s="23" t="s">
        <v>132</v>
      </c>
      <c r="F83" s="24" t="s">
        <v>133</v>
      </c>
      <c r="G83" s="6"/>
      <c r="H83" s="25"/>
      <c r="I83" s="26"/>
      <c r="J83" s="26"/>
      <c r="K83" s="26"/>
      <c r="L83" s="27"/>
      <c r="M83" s="28"/>
    </row>
    <row r="84" customFormat="false" ht="20.25" hidden="false" customHeight="true" outlineLevel="0" collapsed="false">
      <c r="B84" s="20"/>
      <c r="C84" s="29" t="s">
        <v>134</v>
      </c>
      <c r="D84" s="30" t="s">
        <v>12</v>
      </c>
      <c r="E84" s="23"/>
      <c r="G84" s="6"/>
      <c r="H84" s="31"/>
      <c r="I84" s="32"/>
      <c r="J84" s="33" t="s">
        <v>133</v>
      </c>
      <c r="K84" s="34"/>
      <c r="L84" s="27"/>
      <c r="M84" s="28"/>
    </row>
    <row r="85" customFormat="false" ht="20.25" hidden="false" customHeight="true" outlineLevel="0" collapsed="false">
      <c r="B85" s="20" t="n">
        <v>32</v>
      </c>
      <c r="C85" s="21" t="s">
        <v>135</v>
      </c>
      <c r="D85" s="22" t="s">
        <v>5</v>
      </c>
      <c r="E85" s="23" t="s">
        <v>80</v>
      </c>
      <c r="F85" s="24" t="s">
        <v>136</v>
      </c>
      <c r="G85" s="6"/>
      <c r="H85" s="35"/>
      <c r="I85" s="36"/>
      <c r="J85" s="70" t="s">
        <v>10</v>
      </c>
      <c r="K85" s="75"/>
      <c r="L85" s="38"/>
      <c r="M85" s="28"/>
    </row>
    <row r="86" customFormat="false" ht="20.25" hidden="false" customHeight="true" outlineLevel="0" collapsed="false">
      <c r="B86" s="20"/>
      <c r="C86" s="29" t="s">
        <v>137</v>
      </c>
      <c r="D86" s="30" t="s">
        <v>5</v>
      </c>
      <c r="E86" s="23"/>
      <c r="G86" s="6"/>
      <c r="H86" s="25"/>
      <c r="I86" s="34"/>
      <c r="J86" s="34"/>
      <c r="K86" s="75"/>
      <c r="L86" s="40"/>
      <c r="M86" s="41"/>
    </row>
    <row r="87" customFormat="false" ht="20.25" hidden="false" customHeight="true" outlineLevel="0" collapsed="false">
      <c r="B87" s="20" t="n">
        <v>33</v>
      </c>
      <c r="C87" s="21" t="s">
        <v>138</v>
      </c>
      <c r="D87" s="22" t="s">
        <v>12</v>
      </c>
      <c r="E87" s="23" t="s">
        <v>68</v>
      </c>
      <c r="F87" s="24" t="s">
        <v>139</v>
      </c>
      <c r="G87" s="6"/>
      <c r="H87" s="25"/>
      <c r="I87" s="34"/>
      <c r="J87" s="34"/>
      <c r="K87" s="79" t="s">
        <v>133</v>
      </c>
      <c r="L87" s="44" t="n">
        <v>31</v>
      </c>
      <c r="M87" s="45" t="s">
        <v>131</v>
      </c>
      <c r="N87" s="46" t="s">
        <v>12</v>
      </c>
      <c r="O87" s="47" t="s">
        <v>132</v>
      </c>
    </row>
    <row r="88" customFormat="false" ht="20.25" hidden="false" customHeight="true" outlineLevel="0" collapsed="false">
      <c r="B88" s="20"/>
      <c r="C88" s="29" t="s">
        <v>140</v>
      </c>
      <c r="D88" s="30" t="s">
        <v>12</v>
      </c>
      <c r="E88" s="23"/>
      <c r="G88" s="6"/>
      <c r="H88" s="80"/>
      <c r="I88" s="81" t="s">
        <v>141</v>
      </c>
      <c r="J88" s="50"/>
      <c r="K88" s="51" t="s">
        <v>15</v>
      </c>
      <c r="L88" s="44"/>
      <c r="M88" s="52" t="s">
        <v>134</v>
      </c>
      <c r="N88" s="53" t="s">
        <v>12</v>
      </c>
      <c r="O88" s="47"/>
    </row>
    <row r="89" customFormat="false" ht="20.25" hidden="false" customHeight="true" outlineLevel="0" collapsed="false">
      <c r="B89" s="20" t="n">
        <v>34</v>
      </c>
      <c r="C89" s="21" t="s">
        <v>142</v>
      </c>
      <c r="D89" s="22" t="s">
        <v>12</v>
      </c>
      <c r="E89" s="23" t="s">
        <v>143</v>
      </c>
      <c r="F89" s="24" t="s">
        <v>141</v>
      </c>
      <c r="G89" s="6"/>
      <c r="H89" s="82"/>
      <c r="I89" s="37" t="s">
        <v>3</v>
      </c>
      <c r="J89" s="50"/>
      <c r="K89" s="34"/>
      <c r="L89" s="56"/>
      <c r="M89" s="57"/>
      <c r="N89" s="58"/>
      <c r="O89" s="59"/>
    </row>
    <row r="90" customFormat="false" ht="20.25" hidden="false" customHeight="true" outlineLevel="0" collapsed="false">
      <c r="B90" s="20"/>
      <c r="C90" s="29" t="s">
        <v>144</v>
      </c>
      <c r="D90" s="30" t="s">
        <v>12</v>
      </c>
      <c r="E90" s="23"/>
      <c r="G90" s="6"/>
      <c r="H90" s="25"/>
      <c r="I90" s="39"/>
      <c r="J90" s="77" t="s">
        <v>141</v>
      </c>
    </row>
    <row r="91" customFormat="false" ht="20.25" hidden="false" customHeight="true" outlineLevel="0" collapsed="false">
      <c r="B91" s="20" t="n">
        <v>35</v>
      </c>
      <c r="C91" s="21" t="s">
        <v>145</v>
      </c>
      <c r="D91" s="22" t="s">
        <v>12</v>
      </c>
      <c r="E91" s="23" t="s">
        <v>75</v>
      </c>
      <c r="F91" s="24" t="s">
        <v>146</v>
      </c>
      <c r="G91" s="6"/>
      <c r="H91" s="35"/>
      <c r="I91" s="36"/>
      <c r="J91" s="33" t="s">
        <v>8</v>
      </c>
      <c r="K91" s="34"/>
      <c r="L91" s="40"/>
      <c r="M91" s="40"/>
      <c r="N91" s="64"/>
      <c r="O91" s="65"/>
    </row>
    <row r="92" customFormat="false" ht="20.25" hidden="false" customHeight="true" outlineLevel="0" collapsed="false">
      <c r="B92" s="20"/>
      <c r="C92" s="29" t="s">
        <v>147</v>
      </c>
      <c r="D92" s="30" t="s">
        <v>12</v>
      </c>
      <c r="E92" s="23"/>
      <c r="G92" s="6"/>
      <c r="H92" s="25"/>
      <c r="I92" s="34"/>
      <c r="J92" s="34"/>
      <c r="K92" s="34"/>
      <c r="L92" s="66"/>
      <c r="M92" s="67"/>
      <c r="N92" s="68"/>
      <c r="O92" s="23"/>
    </row>
    <row r="94" customFormat="false" ht="20.25" hidden="false" customHeight="true" outlineLevel="0" collapsed="false">
      <c r="B94" s="13" t="s">
        <v>148</v>
      </c>
      <c r="C94" s="13"/>
      <c r="D94" s="13"/>
      <c r="E94" s="13"/>
      <c r="F94" s="13"/>
      <c r="G94" s="13"/>
      <c r="H94" s="13"/>
      <c r="I94" s="13"/>
      <c r="J94" s="13"/>
      <c r="K94" s="14"/>
    </row>
    <row r="95" customFormat="false" ht="20.25" hidden="false" customHeight="true" outlineLevel="0" collapsed="false">
      <c r="B95" s="15"/>
      <c r="C95" s="16"/>
      <c r="D95" s="17"/>
      <c r="E95" s="18"/>
      <c r="F95" s="19"/>
      <c r="G95" s="19"/>
      <c r="H95" s="19"/>
      <c r="I95" s="19"/>
    </row>
    <row r="96" customFormat="false" ht="20.25" hidden="false" customHeight="true" outlineLevel="0" collapsed="false">
      <c r="B96" s="20" t="n">
        <v>36</v>
      </c>
      <c r="C96" s="21" t="s">
        <v>149</v>
      </c>
      <c r="D96" s="22" t="s">
        <v>5</v>
      </c>
      <c r="E96" s="23" t="s">
        <v>150</v>
      </c>
      <c r="F96" s="24" t="s">
        <v>151</v>
      </c>
      <c r="G96" s="6"/>
      <c r="H96" s="25"/>
      <c r="I96" s="26"/>
      <c r="J96" s="26"/>
      <c r="K96" s="26"/>
      <c r="L96" s="27"/>
      <c r="M96" s="28"/>
    </row>
    <row r="97" customFormat="false" ht="20.25" hidden="false" customHeight="true" outlineLevel="0" collapsed="false">
      <c r="B97" s="20"/>
      <c r="C97" s="29" t="s">
        <v>152</v>
      </c>
      <c r="D97" s="30" t="s">
        <v>5</v>
      </c>
      <c r="E97" s="23"/>
      <c r="G97" s="6"/>
      <c r="H97" s="31"/>
      <c r="I97" s="32"/>
      <c r="J97" s="33" t="s">
        <v>151</v>
      </c>
      <c r="K97" s="34"/>
      <c r="L97" s="27"/>
      <c r="M97" s="28"/>
    </row>
    <row r="98" customFormat="false" ht="20.25" hidden="false" customHeight="true" outlineLevel="0" collapsed="false">
      <c r="B98" s="20" t="n">
        <v>37</v>
      </c>
      <c r="C98" s="21" t="s">
        <v>153</v>
      </c>
      <c r="D98" s="22" t="s">
        <v>5</v>
      </c>
      <c r="E98" s="23" t="s">
        <v>13</v>
      </c>
      <c r="F98" s="24" t="s">
        <v>154</v>
      </c>
      <c r="G98" s="6"/>
      <c r="H98" s="35"/>
      <c r="I98" s="36"/>
      <c r="J98" s="70" t="s">
        <v>0</v>
      </c>
      <c r="K98" s="75"/>
      <c r="L98" s="38"/>
      <c r="M98" s="28"/>
    </row>
    <row r="99" customFormat="false" ht="20.25" hidden="false" customHeight="true" outlineLevel="0" collapsed="false">
      <c r="B99" s="20"/>
      <c r="C99" s="29" t="s">
        <v>155</v>
      </c>
      <c r="D99" s="30" t="s">
        <v>5</v>
      </c>
      <c r="E99" s="23"/>
      <c r="G99" s="6"/>
      <c r="H99" s="25"/>
      <c r="I99" s="34"/>
      <c r="J99" s="34"/>
      <c r="K99" s="75"/>
      <c r="L99" s="40"/>
      <c r="M99" s="41"/>
    </row>
    <row r="100" customFormat="false" ht="20.25" hidden="false" customHeight="true" outlineLevel="0" collapsed="false">
      <c r="B100" s="20" t="n">
        <v>38</v>
      </c>
      <c r="C100" s="21" t="s">
        <v>156</v>
      </c>
      <c r="D100" s="22" t="s">
        <v>5</v>
      </c>
      <c r="E100" s="23" t="s">
        <v>25</v>
      </c>
      <c r="F100" s="24" t="s">
        <v>157</v>
      </c>
      <c r="G100" s="6"/>
      <c r="H100" s="25"/>
      <c r="I100" s="34"/>
      <c r="J100" s="34"/>
      <c r="K100" s="79" t="s">
        <v>151</v>
      </c>
      <c r="L100" s="44" t="n">
        <v>36</v>
      </c>
      <c r="M100" s="45" t="s">
        <v>149</v>
      </c>
      <c r="N100" s="46" t="s">
        <v>5</v>
      </c>
      <c r="O100" s="47" t="s">
        <v>150</v>
      </c>
    </row>
    <row r="101" customFormat="false" ht="20.25" hidden="false" customHeight="true" outlineLevel="0" collapsed="false">
      <c r="B101" s="20"/>
      <c r="C101" s="29" t="s">
        <v>158</v>
      </c>
      <c r="D101" s="30" t="s">
        <v>5</v>
      </c>
      <c r="E101" s="23"/>
      <c r="G101" s="6"/>
      <c r="H101" s="48"/>
      <c r="I101" s="49" t="s">
        <v>157</v>
      </c>
      <c r="J101" s="50"/>
      <c r="K101" s="51" t="s">
        <v>8</v>
      </c>
      <c r="L101" s="44"/>
      <c r="M101" s="52" t="s">
        <v>152</v>
      </c>
      <c r="N101" s="53" t="s">
        <v>5</v>
      </c>
      <c r="O101" s="47"/>
    </row>
    <row r="102" customFormat="false" ht="20.25" hidden="false" customHeight="true" outlineLevel="0" collapsed="false">
      <c r="B102" s="20" t="n">
        <v>39</v>
      </c>
      <c r="C102" s="21" t="s">
        <v>159</v>
      </c>
      <c r="D102" s="22" t="s">
        <v>12</v>
      </c>
      <c r="E102" s="23" t="s">
        <v>56</v>
      </c>
      <c r="F102" s="24" t="s">
        <v>160</v>
      </c>
      <c r="G102" s="6"/>
      <c r="H102" s="54"/>
      <c r="I102" s="33" t="s">
        <v>2</v>
      </c>
      <c r="J102" s="83"/>
      <c r="K102" s="34"/>
      <c r="L102" s="56"/>
      <c r="M102" s="57"/>
      <c r="N102" s="58"/>
      <c r="O102" s="59"/>
    </row>
    <row r="103" customFormat="false" ht="20.25" hidden="false" customHeight="true" outlineLevel="0" collapsed="false">
      <c r="B103" s="20"/>
      <c r="C103" s="29" t="s">
        <v>161</v>
      </c>
      <c r="D103" s="30" t="s">
        <v>12</v>
      </c>
      <c r="E103" s="23"/>
      <c r="G103" s="6"/>
      <c r="H103" s="60"/>
      <c r="I103" s="34"/>
      <c r="J103" s="84" t="s">
        <v>157</v>
      </c>
    </row>
    <row r="104" customFormat="false" ht="20.25" hidden="false" customHeight="true" outlineLevel="0" collapsed="false">
      <c r="B104" s="20" t="n">
        <v>40</v>
      </c>
      <c r="C104" s="21" t="s">
        <v>162</v>
      </c>
      <c r="D104" s="22" t="s">
        <v>5</v>
      </c>
      <c r="E104" s="23" t="s">
        <v>132</v>
      </c>
      <c r="F104" s="24" t="s">
        <v>163</v>
      </c>
      <c r="G104" s="6"/>
      <c r="H104" s="35"/>
      <c r="I104" s="36"/>
      <c r="J104" s="33" t="s">
        <v>10</v>
      </c>
      <c r="K104" s="34"/>
      <c r="L104" s="40"/>
      <c r="M104" s="40"/>
      <c r="N104" s="64"/>
      <c r="O104" s="65"/>
    </row>
    <row r="105" customFormat="false" ht="20.25" hidden="false" customHeight="true" outlineLevel="0" collapsed="false">
      <c r="B105" s="20"/>
      <c r="C105" s="29" t="s">
        <v>164</v>
      </c>
      <c r="D105" s="30" t="s">
        <v>12</v>
      </c>
      <c r="E105" s="23"/>
      <c r="G105" s="6"/>
      <c r="H105" s="25"/>
      <c r="I105" s="34"/>
      <c r="J105" s="34"/>
      <c r="K105" s="34"/>
      <c r="L105" s="66"/>
      <c r="M105" s="67"/>
      <c r="N105" s="68"/>
      <c r="O105" s="23"/>
    </row>
    <row r="107" customFormat="false" ht="20.25" hidden="false" customHeight="true" outlineLevel="0" collapsed="false">
      <c r="B107" s="13" t="s">
        <v>165</v>
      </c>
      <c r="C107" s="13"/>
      <c r="D107" s="13"/>
      <c r="E107" s="13"/>
      <c r="F107" s="13"/>
      <c r="G107" s="13"/>
      <c r="H107" s="13"/>
      <c r="I107" s="13"/>
      <c r="J107" s="13"/>
      <c r="K107" s="14"/>
    </row>
    <row r="108" customFormat="false" ht="20.25" hidden="false" customHeight="true" outlineLevel="0" collapsed="false">
      <c r="B108" s="15"/>
      <c r="C108" s="16"/>
      <c r="D108" s="17"/>
      <c r="E108" s="18"/>
      <c r="F108" s="19"/>
      <c r="G108" s="19"/>
      <c r="H108" s="19"/>
      <c r="I108" s="19"/>
    </row>
    <row r="109" customFormat="false" ht="20.25" hidden="false" customHeight="true" outlineLevel="0" collapsed="false">
      <c r="B109" s="20" t="n">
        <v>41</v>
      </c>
      <c r="C109" s="21" t="s">
        <v>166</v>
      </c>
      <c r="D109" s="22" t="s">
        <v>5</v>
      </c>
      <c r="E109" s="23" t="s">
        <v>13</v>
      </c>
      <c r="F109" s="24" t="s">
        <v>167</v>
      </c>
      <c r="G109" s="6"/>
      <c r="H109" s="25"/>
      <c r="I109" s="26"/>
      <c r="J109" s="26"/>
      <c r="K109" s="26"/>
      <c r="L109" s="27"/>
      <c r="M109" s="28"/>
    </row>
    <row r="110" customFormat="false" ht="20.25" hidden="false" customHeight="true" outlineLevel="0" collapsed="false">
      <c r="B110" s="20"/>
      <c r="C110" s="29" t="s">
        <v>168</v>
      </c>
      <c r="D110" s="30" t="s">
        <v>12</v>
      </c>
      <c r="E110" s="23"/>
      <c r="G110" s="6"/>
      <c r="H110" s="31"/>
      <c r="I110" s="32"/>
      <c r="J110" s="33" t="s">
        <v>167</v>
      </c>
      <c r="K110" s="34"/>
      <c r="L110" s="27"/>
      <c r="M110" s="28"/>
    </row>
    <row r="111" customFormat="false" ht="20.25" hidden="false" customHeight="true" outlineLevel="0" collapsed="false">
      <c r="B111" s="20" t="n">
        <v>42</v>
      </c>
      <c r="C111" s="21" t="s">
        <v>169</v>
      </c>
      <c r="D111" s="22" t="s">
        <v>5</v>
      </c>
      <c r="E111" s="23" t="s">
        <v>80</v>
      </c>
      <c r="F111" s="24" t="s">
        <v>170</v>
      </c>
      <c r="G111" s="6"/>
      <c r="H111" s="35"/>
      <c r="I111" s="36"/>
      <c r="J111" s="37" t="s">
        <v>0</v>
      </c>
      <c r="K111" s="34"/>
      <c r="L111" s="38"/>
      <c r="M111" s="28"/>
    </row>
    <row r="112" customFormat="false" ht="20.25" hidden="false" customHeight="true" outlineLevel="0" collapsed="false">
      <c r="B112" s="20"/>
      <c r="C112" s="29" t="s">
        <v>171</v>
      </c>
      <c r="D112" s="30" t="s">
        <v>5</v>
      </c>
      <c r="E112" s="23"/>
      <c r="G112" s="6"/>
      <c r="H112" s="25"/>
      <c r="I112" s="34"/>
      <c r="J112" s="39"/>
      <c r="K112" s="34"/>
      <c r="L112" s="40"/>
      <c r="M112" s="41"/>
    </row>
    <row r="113" customFormat="false" ht="20.25" hidden="false" customHeight="true" outlineLevel="0" collapsed="false">
      <c r="B113" s="20" t="n">
        <v>43</v>
      </c>
      <c r="C113" s="21" t="s">
        <v>172</v>
      </c>
      <c r="D113" s="22" t="s">
        <v>5</v>
      </c>
      <c r="E113" s="23" t="s">
        <v>173</v>
      </c>
      <c r="F113" s="24" t="s">
        <v>174</v>
      </c>
      <c r="G113" s="6"/>
      <c r="H113" s="25"/>
      <c r="I113" s="34"/>
      <c r="J113" s="39"/>
      <c r="K113" s="43" t="s">
        <v>167</v>
      </c>
      <c r="L113" s="44" t="n">
        <v>41</v>
      </c>
      <c r="M113" s="45" t="s">
        <v>166</v>
      </c>
      <c r="N113" s="46" t="s">
        <v>5</v>
      </c>
      <c r="O113" s="47" t="s">
        <v>13</v>
      </c>
    </row>
    <row r="114" customFormat="false" ht="20.25" hidden="false" customHeight="true" outlineLevel="0" collapsed="false">
      <c r="B114" s="20"/>
      <c r="C114" s="29" t="s">
        <v>175</v>
      </c>
      <c r="D114" s="30" t="s">
        <v>5</v>
      </c>
      <c r="E114" s="23"/>
      <c r="G114" s="6"/>
      <c r="H114" s="48"/>
      <c r="I114" s="49" t="s">
        <v>174</v>
      </c>
      <c r="J114" s="50"/>
      <c r="K114" s="51" t="s">
        <v>2</v>
      </c>
      <c r="L114" s="44"/>
      <c r="M114" s="52" t="s">
        <v>168</v>
      </c>
      <c r="N114" s="53" t="s">
        <v>12</v>
      </c>
      <c r="O114" s="47"/>
    </row>
    <row r="115" customFormat="false" ht="20.25" hidden="false" customHeight="true" outlineLevel="0" collapsed="false">
      <c r="B115" s="20" t="n">
        <v>44</v>
      </c>
      <c r="C115" s="21" t="s">
        <v>176</v>
      </c>
      <c r="D115" s="22" t="s">
        <v>5</v>
      </c>
      <c r="E115" s="23" t="s">
        <v>132</v>
      </c>
      <c r="F115" s="24" t="s">
        <v>177</v>
      </c>
      <c r="G115" s="6"/>
      <c r="H115" s="54"/>
      <c r="I115" s="33" t="s">
        <v>0</v>
      </c>
      <c r="J115" s="83"/>
      <c r="K115" s="34"/>
      <c r="L115" s="56"/>
      <c r="M115" s="57"/>
      <c r="N115" s="58"/>
      <c r="O115" s="59"/>
    </row>
    <row r="116" customFormat="false" ht="20.25" hidden="false" customHeight="true" outlineLevel="0" collapsed="false">
      <c r="B116" s="20"/>
      <c r="C116" s="29" t="s">
        <v>178</v>
      </c>
      <c r="D116" s="30" t="s">
        <v>12</v>
      </c>
      <c r="E116" s="23"/>
      <c r="G116" s="6"/>
      <c r="H116" s="60"/>
      <c r="I116" s="34"/>
      <c r="J116" s="84" t="s">
        <v>174</v>
      </c>
    </row>
    <row r="117" customFormat="false" ht="20.25" hidden="false" customHeight="true" outlineLevel="0" collapsed="false">
      <c r="B117" s="20" t="n">
        <v>45</v>
      </c>
      <c r="C117" s="21" t="s">
        <v>179</v>
      </c>
      <c r="D117" s="22" t="s">
        <v>5</v>
      </c>
      <c r="E117" s="23" t="s">
        <v>121</v>
      </c>
      <c r="F117" s="24" t="s">
        <v>180</v>
      </c>
      <c r="G117" s="6"/>
      <c r="H117" s="35"/>
      <c r="I117" s="36"/>
      <c r="J117" s="33" t="s">
        <v>2</v>
      </c>
      <c r="K117" s="34"/>
      <c r="L117" s="40"/>
      <c r="M117" s="40"/>
      <c r="N117" s="64"/>
      <c r="O117" s="65"/>
    </row>
    <row r="118" customFormat="false" ht="20.25" hidden="false" customHeight="true" outlineLevel="0" collapsed="false">
      <c r="B118" s="20"/>
      <c r="C118" s="29" t="s">
        <v>181</v>
      </c>
      <c r="D118" s="30" t="s">
        <v>5</v>
      </c>
      <c r="E118" s="23"/>
      <c r="G118" s="6"/>
      <c r="H118" s="25"/>
      <c r="I118" s="34"/>
      <c r="J118" s="34"/>
      <c r="K118" s="34"/>
      <c r="L118" s="66"/>
      <c r="M118" s="67"/>
      <c r="N118" s="68"/>
      <c r="O118" s="23"/>
    </row>
    <row r="120" customFormat="false" ht="20.25" hidden="false" customHeight="true" outlineLevel="0" collapsed="false">
      <c r="B120" s="13" t="s">
        <v>182</v>
      </c>
      <c r="C120" s="13"/>
      <c r="D120" s="13"/>
      <c r="E120" s="13"/>
      <c r="F120" s="13"/>
      <c r="G120" s="13"/>
      <c r="H120" s="13"/>
      <c r="I120" s="13"/>
      <c r="J120" s="13"/>
      <c r="K120" s="14"/>
    </row>
    <row r="121" customFormat="false" ht="20.25" hidden="false" customHeight="true" outlineLevel="0" collapsed="false">
      <c r="B121" s="15"/>
      <c r="C121" s="16"/>
      <c r="D121" s="17"/>
      <c r="E121" s="18"/>
      <c r="F121" s="19"/>
      <c r="G121" s="19"/>
      <c r="H121" s="19"/>
      <c r="I121" s="19"/>
    </row>
    <row r="122" customFormat="false" ht="20.25" hidden="false" customHeight="true" outlineLevel="0" collapsed="false">
      <c r="B122" s="20" t="n">
        <v>46</v>
      </c>
      <c r="C122" s="21" t="s">
        <v>183</v>
      </c>
      <c r="D122" s="22" t="s">
        <v>5</v>
      </c>
      <c r="E122" s="23" t="s">
        <v>184</v>
      </c>
      <c r="F122" s="24" t="s">
        <v>185</v>
      </c>
      <c r="G122" s="6"/>
      <c r="H122" s="25"/>
      <c r="I122" s="26"/>
      <c r="J122" s="26"/>
      <c r="K122" s="26"/>
      <c r="L122" s="27"/>
      <c r="M122" s="28"/>
    </row>
    <row r="123" customFormat="false" ht="20.25" hidden="false" customHeight="true" outlineLevel="0" collapsed="false">
      <c r="B123" s="20"/>
      <c r="C123" s="29" t="s">
        <v>186</v>
      </c>
      <c r="D123" s="30" t="s">
        <v>12</v>
      </c>
      <c r="E123" s="23"/>
      <c r="G123" s="6"/>
      <c r="H123" s="31"/>
      <c r="I123" s="32"/>
      <c r="J123" s="33" t="s">
        <v>185</v>
      </c>
      <c r="K123" s="34"/>
      <c r="L123" s="27"/>
      <c r="M123" s="28"/>
    </row>
    <row r="124" customFormat="false" ht="20.25" hidden="false" customHeight="true" outlineLevel="0" collapsed="false">
      <c r="B124" s="20" t="n">
        <v>47</v>
      </c>
      <c r="C124" s="21" t="s">
        <v>187</v>
      </c>
      <c r="D124" s="22" t="s">
        <v>12</v>
      </c>
      <c r="E124" s="23" t="s">
        <v>25</v>
      </c>
      <c r="F124" s="24" t="s">
        <v>188</v>
      </c>
      <c r="G124" s="6"/>
      <c r="H124" s="35"/>
      <c r="I124" s="36"/>
      <c r="J124" s="37" t="s">
        <v>0</v>
      </c>
      <c r="K124" s="34"/>
      <c r="L124" s="38"/>
      <c r="M124" s="28"/>
    </row>
    <row r="125" customFormat="false" ht="20.25" hidden="false" customHeight="true" outlineLevel="0" collapsed="false">
      <c r="B125" s="20"/>
      <c r="C125" s="29" t="s">
        <v>189</v>
      </c>
      <c r="D125" s="30" t="s">
        <v>12</v>
      </c>
      <c r="E125" s="23"/>
      <c r="G125" s="6"/>
      <c r="H125" s="25"/>
      <c r="I125" s="34"/>
      <c r="J125" s="39"/>
      <c r="K125" s="34"/>
      <c r="L125" s="40"/>
      <c r="M125" s="41"/>
    </row>
    <row r="126" customFormat="false" ht="20.25" hidden="false" customHeight="true" outlineLevel="0" collapsed="false">
      <c r="B126" s="20" t="n">
        <v>48</v>
      </c>
      <c r="C126" s="21" t="s">
        <v>190</v>
      </c>
      <c r="D126" s="22" t="s">
        <v>5</v>
      </c>
      <c r="E126" s="23" t="s">
        <v>132</v>
      </c>
      <c r="F126" s="24" t="s">
        <v>191</v>
      </c>
      <c r="G126" s="6"/>
      <c r="H126" s="25"/>
      <c r="I126" s="34"/>
      <c r="J126" s="39"/>
      <c r="K126" s="43" t="s">
        <v>185</v>
      </c>
      <c r="L126" s="44" t="n">
        <v>46</v>
      </c>
      <c r="M126" s="45" t="s">
        <v>183</v>
      </c>
      <c r="N126" s="46" t="s">
        <v>5</v>
      </c>
      <c r="O126" s="47" t="s">
        <v>184</v>
      </c>
    </row>
    <row r="127" customFormat="false" ht="20.25" hidden="false" customHeight="true" outlineLevel="0" collapsed="false">
      <c r="B127" s="20"/>
      <c r="C127" s="29" t="s">
        <v>192</v>
      </c>
      <c r="D127" s="30" t="s">
        <v>5</v>
      </c>
      <c r="E127" s="23"/>
      <c r="G127" s="6"/>
      <c r="H127" s="48"/>
      <c r="I127" s="73" t="s">
        <v>191</v>
      </c>
      <c r="J127" s="50"/>
      <c r="K127" s="51" t="s">
        <v>2</v>
      </c>
      <c r="L127" s="44"/>
      <c r="M127" s="52" t="s">
        <v>186</v>
      </c>
      <c r="N127" s="53" t="s">
        <v>12</v>
      </c>
      <c r="O127" s="47"/>
    </row>
    <row r="128" customFormat="false" ht="20.25" hidden="false" customHeight="true" outlineLevel="0" collapsed="false">
      <c r="B128" s="20" t="n">
        <v>49</v>
      </c>
      <c r="C128" s="21" t="s">
        <v>193</v>
      </c>
      <c r="D128" s="22" t="s">
        <v>5</v>
      </c>
      <c r="E128" s="23" t="s">
        <v>143</v>
      </c>
      <c r="F128" s="24" t="s">
        <v>194</v>
      </c>
      <c r="G128" s="6"/>
      <c r="H128" s="54"/>
      <c r="I128" s="50" t="s">
        <v>17</v>
      </c>
      <c r="J128" s="50"/>
      <c r="K128" s="34"/>
      <c r="L128" s="56"/>
      <c r="M128" s="57"/>
      <c r="N128" s="58"/>
      <c r="O128" s="59"/>
    </row>
    <row r="129" customFormat="false" ht="20.25" hidden="false" customHeight="true" outlineLevel="0" collapsed="false">
      <c r="B129" s="20"/>
      <c r="C129" s="29" t="s">
        <v>195</v>
      </c>
      <c r="D129" s="30" t="s">
        <v>12</v>
      </c>
      <c r="E129" s="23"/>
      <c r="G129" s="6"/>
      <c r="H129" s="60"/>
      <c r="I129" s="50"/>
      <c r="J129" s="61" t="s">
        <v>196</v>
      </c>
    </row>
    <row r="130" customFormat="false" ht="20.25" hidden="false" customHeight="true" outlineLevel="0" collapsed="false">
      <c r="B130" s="20" t="n">
        <v>50</v>
      </c>
      <c r="C130" s="21" t="s">
        <v>197</v>
      </c>
      <c r="D130" s="22" t="s">
        <v>5</v>
      </c>
      <c r="E130" s="23" t="s">
        <v>75</v>
      </c>
      <c r="F130" s="24" t="s">
        <v>196</v>
      </c>
      <c r="G130" s="6"/>
      <c r="H130" s="62"/>
      <c r="I130" s="63"/>
      <c r="J130" s="33" t="s">
        <v>30</v>
      </c>
      <c r="K130" s="34"/>
      <c r="L130" s="40"/>
      <c r="M130" s="40"/>
      <c r="N130" s="64"/>
      <c r="O130" s="65"/>
    </row>
    <row r="131" customFormat="false" ht="20.25" hidden="false" customHeight="true" outlineLevel="0" collapsed="false">
      <c r="B131" s="20"/>
      <c r="C131" s="29" t="s">
        <v>198</v>
      </c>
      <c r="D131" s="30" t="s">
        <v>12</v>
      </c>
      <c r="E131" s="23"/>
      <c r="G131" s="6"/>
      <c r="H131" s="25"/>
      <c r="I131" s="34"/>
      <c r="J131" s="34"/>
      <c r="K131" s="34"/>
      <c r="L131" s="66"/>
      <c r="M131" s="67"/>
      <c r="N131" s="68"/>
      <c r="O131" s="23"/>
    </row>
    <row r="133" customFormat="false" ht="20.25" hidden="false" customHeight="true" outlineLevel="0" collapsed="false">
      <c r="B133" s="13" t="s">
        <v>199</v>
      </c>
      <c r="C133" s="13"/>
      <c r="D133" s="13"/>
      <c r="E133" s="13"/>
      <c r="F133" s="13"/>
      <c r="G133" s="13"/>
      <c r="H133" s="13"/>
      <c r="I133" s="13"/>
      <c r="J133" s="13"/>
      <c r="K133" s="14"/>
    </row>
    <row r="134" customFormat="false" ht="20.25" hidden="false" customHeight="true" outlineLevel="0" collapsed="false">
      <c r="B134" s="15"/>
      <c r="C134" s="16"/>
      <c r="D134" s="17"/>
      <c r="E134" s="18"/>
      <c r="F134" s="19"/>
      <c r="G134" s="19"/>
      <c r="H134" s="19"/>
      <c r="I134" s="19"/>
    </row>
    <row r="135" customFormat="false" ht="20.25" hidden="false" customHeight="true" outlineLevel="0" collapsed="false">
      <c r="B135" s="20" t="n">
        <v>51</v>
      </c>
      <c r="C135" s="21" t="s">
        <v>200</v>
      </c>
      <c r="D135" s="22" t="s">
        <v>5</v>
      </c>
      <c r="E135" s="23" t="s">
        <v>184</v>
      </c>
      <c r="F135" s="24" t="s">
        <v>201</v>
      </c>
      <c r="G135" s="6"/>
      <c r="H135" s="35"/>
      <c r="I135" s="26"/>
      <c r="J135" s="26"/>
      <c r="K135" s="26"/>
      <c r="L135" s="27"/>
      <c r="M135" s="28"/>
    </row>
    <row r="136" customFormat="false" ht="20.25" hidden="false" customHeight="true" outlineLevel="0" collapsed="false">
      <c r="B136" s="20"/>
      <c r="C136" s="29" t="s">
        <v>202</v>
      </c>
      <c r="D136" s="30" t="s">
        <v>5</v>
      </c>
      <c r="E136" s="23"/>
      <c r="G136" s="6"/>
      <c r="H136" s="25"/>
      <c r="I136" s="85"/>
      <c r="J136" s="86" t="s">
        <v>203</v>
      </c>
      <c r="K136" s="34"/>
      <c r="L136" s="27"/>
      <c r="M136" s="28"/>
    </row>
    <row r="137" customFormat="false" ht="20.25" hidden="false" customHeight="true" outlineLevel="0" collapsed="false">
      <c r="B137" s="20" t="n">
        <v>52</v>
      </c>
      <c r="C137" s="21" t="s">
        <v>204</v>
      </c>
      <c r="D137" s="22" t="s">
        <v>12</v>
      </c>
      <c r="E137" s="23" t="s">
        <v>205</v>
      </c>
      <c r="F137" s="24" t="s">
        <v>203</v>
      </c>
      <c r="G137" s="6"/>
      <c r="H137" s="62"/>
      <c r="I137" s="63"/>
      <c r="J137" s="37" t="s">
        <v>38</v>
      </c>
      <c r="K137" s="34"/>
      <c r="L137" s="38"/>
      <c r="M137" s="28"/>
    </row>
    <row r="138" customFormat="false" ht="20.25" hidden="false" customHeight="true" outlineLevel="0" collapsed="false">
      <c r="B138" s="20"/>
      <c r="C138" s="29" t="s">
        <v>206</v>
      </c>
      <c r="D138" s="30" t="s">
        <v>12</v>
      </c>
      <c r="E138" s="23"/>
      <c r="G138" s="6"/>
      <c r="H138" s="25"/>
      <c r="I138" s="34"/>
      <c r="J138" s="39"/>
      <c r="K138" s="34"/>
      <c r="L138" s="40"/>
      <c r="M138" s="41"/>
    </row>
    <row r="139" customFormat="false" ht="20.25" hidden="false" customHeight="true" outlineLevel="0" collapsed="false">
      <c r="B139" s="20" t="n">
        <v>53</v>
      </c>
      <c r="C139" s="21" t="s">
        <v>207</v>
      </c>
      <c r="D139" s="22" t="s">
        <v>12</v>
      </c>
      <c r="E139" s="23" t="s">
        <v>121</v>
      </c>
      <c r="F139" s="24" t="s">
        <v>208</v>
      </c>
      <c r="G139" s="6"/>
      <c r="H139" s="25"/>
      <c r="I139" s="34"/>
      <c r="J139" s="39"/>
      <c r="K139" s="43" t="s">
        <v>203</v>
      </c>
      <c r="L139" s="44" t="n">
        <v>52</v>
      </c>
      <c r="M139" s="45" t="s">
        <v>204</v>
      </c>
      <c r="N139" s="46" t="s">
        <v>12</v>
      </c>
      <c r="O139" s="47" t="s">
        <v>205</v>
      </c>
    </row>
    <row r="140" customFormat="false" ht="20.25" hidden="false" customHeight="true" outlineLevel="0" collapsed="false">
      <c r="B140" s="20"/>
      <c r="C140" s="29" t="s">
        <v>209</v>
      </c>
      <c r="D140" s="30" t="s">
        <v>12</v>
      </c>
      <c r="E140" s="23"/>
      <c r="G140" s="6"/>
      <c r="H140" s="80"/>
      <c r="I140" s="81" t="s">
        <v>210</v>
      </c>
      <c r="J140" s="50"/>
      <c r="K140" s="51" t="s">
        <v>8</v>
      </c>
      <c r="L140" s="44"/>
      <c r="M140" s="52" t="s">
        <v>206</v>
      </c>
      <c r="N140" s="53" t="s">
        <v>12</v>
      </c>
      <c r="O140" s="47"/>
    </row>
    <row r="141" customFormat="false" ht="20.25" hidden="false" customHeight="true" outlineLevel="0" collapsed="false">
      <c r="B141" s="20" t="n">
        <v>54</v>
      </c>
      <c r="C141" s="21" t="s">
        <v>211</v>
      </c>
      <c r="D141" s="22" t="s">
        <v>5</v>
      </c>
      <c r="E141" s="23" t="s">
        <v>75</v>
      </c>
      <c r="F141" s="24" t="s">
        <v>210</v>
      </c>
      <c r="G141" s="6"/>
      <c r="H141" s="82"/>
      <c r="I141" s="32" t="s">
        <v>17</v>
      </c>
      <c r="J141" s="50"/>
      <c r="K141" s="34"/>
      <c r="L141" s="56"/>
      <c r="M141" s="57"/>
      <c r="N141" s="58"/>
      <c r="O141" s="59"/>
    </row>
    <row r="142" customFormat="false" ht="20.25" hidden="false" customHeight="true" outlineLevel="0" collapsed="false">
      <c r="B142" s="20"/>
      <c r="C142" s="29" t="s">
        <v>212</v>
      </c>
      <c r="D142" s="30" t="s">
        <v>12</v>
      </c>
      <c r="E142" s="23"/>
      <c r="G142" s="6"/>
      <c r="H142" s="25"/>
      <c r="I142" s="39"/>
      <c r="J142" s="77" t="s">
        <v>210</v>
      </c>
    </row>
    <row r="143" customFormat="false" ht="20.25" hidden="false" customHeight="true" outlineLevel="0" collapsed="false">
      <c r="B143" s="20" t="n">
        <v>55</v>
      </c>
      <c r="C143" s="21" t="s">
        <v>213</v>
      </c>
      <c r="D143" s="22" t="s">
        <v>5</v>
      </c>
      <c r="E143" s="23" t="s">
        <v>61</v>
      </c>
      <c r="F143" s="24" t="s">
        <v>214</v>
      </c>
      <c r="G143" s="6"/>
      <c r="H143" s="35"/>
      <c r="I143" s="36"/>
      <c r="J143" s="33" t="s">
        <v>3</v>
      </c>
      <c r="K143" s="34"/>
      <c r="L143" s="40"/>
      <c r="M143" s="40"/>
      <c r="N143" s="64"/>
      <c r="O143" s="65"/>
    </row>
    <row r="144" customFormat="false" ht="20.25" hidden="false" customHeight="true" outlineLevel="0" collapsed="false">
      <c r="B144" s="20"/>
      <c r="C144" s="29" t="s">
        <v>215</v>
      </c>
      <c r="D144" s="30" t="s">
        <v>5</v>
      </c>
      <c r="E144" s="23"/>
      <c r="G144" s="6"/>
      <c r="H144" s="25"/>
      <c r="I144" s="34"/>
      <c r="J144" s="34"/>
      <c r="K144" s="34"/>
      <c r="L144" s="66"/>
      <c r="M144" s="67"/>
      <c r="N144" s="68"/>
      <c r="O144" s="23"/>
    </row>
    <row r="146" customFormat="false" ht="20.25" hidden="false" customHeight="true" outlineLevel="0" collapsed="false">
      <c r="B146" s="13" t="s">
        <v>216</v>
      </c>
      <c r="C146" s="13"/>
      <c r="D146" s="13"/>
      <c r="E146" s="13"/>
      <c r="F146" s="13"/>
      <c r="G146" s="13"/>
      <c r="H146" s="13"/>
      <c r="I146" s="13"/>
      <c r="J146" s="13"/>
      <c r="K146" s="14"/>
    </row>
    <row r="147" customFormat="false" ht="20.25" hidden="false" customHeight="true" outlineLevel="0" collapsed="false">
      <c r="B147" s="15"/>
      <c r="C147" s="16"/>
      <c r="D147" s="17"/>
      <c r="E147" s="18"/>
      <c r="F147" s="19"/>
      <c r="G147" s="19"/>
      <c r="H147" s="19"/>
      <c r="I147" s="19"/>
    </row>
    <row r="148" customFormat="false" ht="20.25" hidden="false" customHeight="true" outlineLevel="0" collapsed="false">
      <c r="B148" s="20" t="n">
        <v>56</v>
      </c>
      <c r="C148" s="21" t="s">
        <v>217</v>
      </c>
      <c r="D148" s="22" t="s">
        <v>12</v>
      </c>
      <c r="E148" s="23" t="s">
        <v>56</v>
      </c>
      <c r="F148" s="24" t="s">
        <v>218</v>
      </c>
      <c r="G148" s="6"/>
      <c r="H148" s="25"/>
      <c r="I148" s="26"/>
      <c r="J148" s="26"/>
      <c r="K148" s="26"/>
      <c r="L148" s="27"/>
      <c r="M148" s="28"/>
    </row>
    <row r="149" customFormat="false" ht="20.25" hidden="false" customHeight="true" outlineLevel="0" collapsed="false">
      <c r="B149" s="20"/>
      <c r="C149" s="29" t="s">
        <v>219</v>
      </c>
      <c r="D149" s="30" t="s">
        <v>5</v>
      </c>
      <c r="E149" s="23"/>
      <c r="G149" s="6"/>
      <c r="H149" s="31"/>
      <c r="I149" s="32"/>
      <c r="J149" s="49" t="s">
        <v>218</v>
      </c>
      <c r="K149" s="34"/>
      <c r="L149" s="27"/>
      <c r="M149" s="28"/>
    </row>
    <row r="150" customFormat="false" ht="20.25" hidden="false" customHeight="true" outlineLevel="0" collapsed="false">
      <c r="B150" s="20" t="n">
        <v>57</v>
      </c>
      <c r="C150" s="21" t="s">
        <v>220</v>
      </c>
      <c r="D150" s="22" t="s">
        <v>12</v>
      </c>
      <c r="E150" s="23" t="s">
        <v>184</v>
      </c>
      <c r="F150" s="24" t="s">
        <v>221</v>
      </c>
      <c r="G150" s="6"/>
      <c r="H150" s="35"/>
      <c r="I150" s="36"/>
      <c r="J150" s="33" t="s">
        <v>8</v>
      </c>
      <c r="K150" s="75"/>
      <c r="L150" s="38"/>
      <c r="M150" s="28"/>
    </row>
    <row r="151" customFormat="false" ht="20.25" hidden="false" customHeight="true" outlineLevel="0" collapsed="false">
      <c r="B151" s="20"/>
      <c r="C151" s="29" t="s">
        <v>222</v>
      </c>
      <c r="D151" s="30" t="s">
        <v>12</v>
      </c>
      <c r="E151" s="23"/>
      <c r="G151" s="6"/>
      <c r="H151" s="25"/>
      <c r="I151" s="34"/>
      <c r="J151" s="34"/>
      <c r="K151" s="75"/>
      <c r="L151" s="40"/>
      <c r="M151" s="41"/>
    </row>
    <row r="152" customFormat="false" ht="20.25" hidden="false" customHeight="true" outlineLevel="0" collapsed="false">
      <c r="B152" s="20" t="n">
        <v>58</v>
      </c>
      <c r="C152" s="21" t="s">
        <v>223</v>
      </c>
      <c r="D152" s="22" t="s">
        <v>5</v>
      </c>
      <c r="E152" s="23" t="s">
        <v>68</v>
      </c>
      <c r="F152" s="24" t="s">
        <v>224</v>
      </c>
      <c r="G152" s="6"/>
      <c r="H152" s="25"/>
      <c r="I152" s="34"/>
      <c r="J152" s="34"/>
      <c r="K152" s="79" t="s">
        <v>218</v>
      </c>
      <c r="L152" s="44" t="n">
        <v>56</v>
      </c>
      <c r="M152" s="45" t="s">
        <v>217</v>
      </c>
      <c r="N152" s="46" t="s">
        <v>12</v>
      </c>
      <c r="O152" s="47" t="s">
        <v>56</v>
      </c>
    </row>
    <row r="153" customFormat="false" ht="20.25" hidden="false" customHeight="true" outlineLevel="0" collapsed="false">
      <c r="B153" s="20"/>
      <c r="C153" s="29" t="s">
        <v>225</v>
      </c>
      <c r="D153" s="30" t="s">
        <v>5</v>
      </c>
      <c r="E153" s="23"/>
      <c r="G153" s="6"/>
      <c r="H153" s="48"/>
      <c r="I153" s="49" t="s">
        <v>224</v>
      </c>
      <c r="J153" s="50"/>
      <c r="K153" s="51" t="s">
        <v>2</v>
      </c>
      <c r="L153" s="44"/>
      <c r="M153" s="52" t="s">
        <v>219</v>
      </c>
      <c r="N153" s="53" t="s">
        <v>5</v>
      </c>
      <c r="O153" s="47"/>
    </row>
    <row r="154" customFormat="false" ht="20.25" hidden="false" customHeight="true" outlineLevel="0" collapsed="false">
      <c r="B154" s="20" t="n">
        <v>59</v>
      </c>
      <c r="C154" s="21" t="s">
        <v>226</v>
      </c>
      <c r="D154" s="22" t="s">
        <v>12</v>
      </c>
      <c r="E154" s="23" t="s">
        <v>104</v>
      </c>
      <c r="F154" s="24" t="s">
        <v>227</v>
      </c>
      <c r="G154" s="6"/>
      <c r="H154" s="54"/>
      <c r="I154" s="33" t="s">
        <v>8</v>
      </c>
      <c r="J154" s="83"/>
      <c r="K154" s="34"/>
      <c r="L154" s="56"/>
      <c r="M154" s="57"/>
      <c r="N154" s="58"/>
      <c r="O154" s="59"/>
    </row>
    <row r="155" customFormat="false" ht="20.25" hidden="false" customHeight="true" outlineLevel="0" collapsed="false">
      <c r="B155" s="20"/>
      <c r="C155" s="29" t="s">
        <v>228</v>
      </c>
      <c r="D155" s="30" t="s">
        <v>12</v>
      </c>
      <c r="E155" s="23"/>
      <c r="G155" s="6"/>
      <c r="H155" s="60"/>
      <c r="I155" s="34"/>
      <c r="J155" s="84" t="s">
        <v>224</v>
      </c>
    </row>
    <row r="156" customFormat="false" ht="20.25" hidden="false" customHeight="true" outlineLevel="0" collapsed="false">
      <c r="B156" s="20" t="n">
        <v>60</v>
      </c>
      <c r="C156" s="21" t="s">
        <v>229</v>
      </c>
      <c r="D156" s="22" t="s">
        <v>5</v>
      </c>
      <c r="E156" s="23" t="s">
        <v>143</v>
      </c>
      <c r="F156" s="24" t="s">
        <v>230</v>
      </c>
      <c r="G156" s="6"/>
      <c r="H156" s="35"/>
      <c r="I156" s="36"/>
      <c r="J156" s="34" t="s">
        <v>17</v>
      </c>
      <c r="K156" s="34"/>
      <c r="L156" s="40"/>
      <c r="M156" s="40"/>
      <c r="N156" s="64"/>
      <c r="O156" s="65"/>
    </row>
    <row r="157" customFormat="false" ht="20.25" hidden="false" customHeight="true" outlineLevel="0" collapsed="false">
      <c r="B157" s="20"/>
      <c r="C157" s="29" t="s">
        <v>231</v>
      </c>
      <c r="D157" s="30" t="s">
        <v>5</v>
      </c>
      <c r="E157" s="23"/>
      <c r="G157" s="6"/>
      <c r="H157" s="25"/>
      <c r="I157" s="34"/>
      <c r="J157" s="34"/>
      <c r="K157" s="34"/>
      <c r="L157" s="66"/>
      <c r="M157" s="67"/>
      <c r="N157" s="68"/>
      <c r="O157" s="23"/>
    </row>
    <row r="163" customFormat="false" ht="20.25" hidden="false" customHeight="true" outlineLevel="0" collapsed="false">
      <c r="B163" s="13" t="s">
        <v>232</v>
      </c>
      <c r="C163" s="13"/>
      <c r="D163" s="13"/>
      <c r="E163" s="13"/>
      <c r="F163" s="13"/>
      <c r="G163" s="13"/>
      <c r="H163" s="13"/>
      <c r="I163" s="13"/>
      <c r="J163" s="13"/>
      <c r="K163" s="14"/>
    </row>
    <row r="164" customFormat="false" ht="20.25" hidden="false" customHeight="true" outlineLevel="0" collapsed="false">
      <c r="B164" s="15"/>
      <c r="C164" s="16"/>
      <c r="D164" s="17"/>
      <c r="E164" s="18"/>
      <c r="F164" s="19"/>
      <c r="G164" s="19"/>
      <c r="H164" s="19"/>
      <c r="I164" s="19"/>
    </row>
    <row r="165" customFormat="false" ht="20.25" hidden="false" customHeight="true" outlineLevel="0" collapsed="false">
      <c r="B165" s="20" t="n">
        <v>61</v>
      </c>
      <c r="C165" s="21" t="s">
        <v>233</v>
      </c>
      <c r="D165" s="22" t="s">
        <v>5</v>
      </c>
      <c r="E165" s="23" t="s">
        <v>45</v>
      </c>
      <c r="F165" s="24" t="s">
        <v>234</v>
      </c>
      <c r="G165" s="6"/>
      <c r="H165" s="25"/>
      <c r="I165" s="26"/>
      <c r="J165" s="26"/>
      <c r="K165" s="26"/>
      <c r="L165" s="27"/>
      <c r="M165" s="28"/>
    </row>
    <row r="166" customFormat="false" ht="20.25" hidden="false" customHeight="true" outlineLevel="0" collapsed="false">
      <c r="B166" s="20"/>
      <c r="C166" s="29" t="s">
        <v>235</v>
      </c>
      <c r="D166" s="30" t="s">
        <v>12</v>
      </c>
      <c r="E166" s="23"/>
      <c r="G166" s="6"/>
      <c r="H166" s="31"/>
      <c r="I166" s="32"/>
      <c r="J166" s="33" t="s">
        <v>234</v>
      </c>
      <c r="K166" s="34"/>
      <c r="L166" s="27"/>
      <c r="M166" s="28"/>
    </row>
    <row r="167" customFormat="false" ht="20.25" hidden="false" customHeight="true" outlineLevel="0" collapsed="false">
      <c r="B167" s="20" t="n">
        <v>62</v>
      </c>
      <c r="C167" s="21" t="s">
        <v>236</v>
      </c>
      <c r="D167" s="22" t="s">
        <v>5</v>
      </c>
      <c r="E167" s="23" t="s">
        <v>75</v>
      </c>
      <c r="F167" s="24" t="s">
        <v>237</v>
      </c>
      <c r="G167" s="6"/>
      <c r="H167" s="35"/>
      <c r="I167" s="36"/>
      <c r="J167" s="37" t="s">
        <v>15</v>
      </c>
      <c r="K167" s="34"/>
      <c r="L167" s="38"/>
      <c r="M167" s="28"/>
    </row>
    <row r="168" customFormat="false" ht="20.25" hidden="false" customHeight="true" outlineLevel="0" collapsed="false">
      <c r="B168" s="20"/>
      <c r="C168" s="29" t="s">
        <v>238</v>
      </c>
      <c r="D168" s="30" t="s">
        <v>12</v>
      </c>
      <c r="E168" s="23"/>
      <c r="G168" s="6"/>
      <c r="H168" s="25"/>
      <c r="I168" s="34"/>
      <c r="J168" s="39"/>
      <c r="K168" s="34"/>
      <c r="L168" s="40"/>
      <c r="M168" s="41"/>
    </row>
    <row r="169" customFormat="false" ht="20.25" hidden="false" customHeight="true" outlineLevel="0" collapsed="false">
      <c r="B169" s="20" t="n">
        <v>63</v>
      </c>
      <c r="C169" s="21" t="s">
        <v>239</v>
      </c>
      <c r="D169" s="22" t="s">
        <v>12</v>
      </c>
      <c r="E169" s="23" t="s">
        <v>68</v>
      </c>
      <c r="F169" s="24" t="s">
        <v>240</v>
      </c>
      <c r="G169" s="6"/>
      <c r="H169" s="25"/>
      <c r="I169" s="34"/>
      <c r="J169" s="39"/>
      <c r="K169" s="43" t="s">
        <v>234</v>
      </c>
      <c r="L169" s="44" t="n">
        <v>61</v>
      </c>
      <c r="M169" s="45" t="s">
        <v>233</v>
      </c>
      <c r="N169" s="46" t="s">
        <v>5</v>
      </c>
      <c r="O169" s="47" t="s">
        <v>45</v>
      </c>
    </row>
    <row r="170" customFormat="false" ht="20.25" hidden="false" customHeight="true" outlineLevel="0" collapsed="false">
      <c r="B170" s="20"/>
      <c r="C170" s="29" t="s">
        <v>241</v>
      </c>
      <c r="D170" s="30" t="s">
        <v>12</v>
      </c>
      <c r="E170" s="23"/>
      <c r="G170" s="6"/>
      <c r="H170" s="80"/>
      <c r="I170" s="81" t="s">
        <v>242</v>
      </c>
      <c r="J170" s="50"/>
      <c r="K170" s="51" t="s">
        <v>10</v>
      </c>
      <c r="L170" s="44"/>
      <c r="M170" s="52" t="s">
        <v>235</v>
      </c>
      <c r="N170" s="53" t="s">
        <v>12</v>
      </c>
      <c r="O170" s="47"/>
    </row>
    <row r="171" customFormat="false" ht="20.25" hidden="false" customHeight="true" outlineLevel="0" collapsed="false">
      <c r="B171" s="20" t="n">
        <v>64</v>
      </c>
      <c r="C171" s="21" t="s">
        <v>243</v>
      </c>
      <c r="D171" s="22" t="s">
        <v>5</v>
      </c>
      <c r="E171" s="23" t="s">
        <v>184</v>
      </c>
      <c r="F171" s="24" t="s">
        <v>242</v>
      </c>
      <c r="G171" s="6"/>
      <c r="H171" s="82"/>
      <c r="I171" s="33" t="s">
        <v>2</v>
      </c>
      <c r="J171" s="83"/>
      <c r="K171" s="34"/>
      <c r="L171" s="56"/>
      <c r="M171" s="57"/>
      <c r="N171" s="58"/>
      <c r="O171" s="59"/>
    </row>
    <row r="172" customFormat="false" ht="20.25" hidden="false" customHeight="true" outlineLevel="0" collapsed="false">
      <c r="B172" s="20"/>
      <c r="C172" s="29" t="s">
        <v>244</v>
      </c>
      <c r="D172" s="30" t="s">
        <v>12</v>
      </c>
      <c r="E172" s="23"/>
      <c r="G172" s="6"/>
      <c r="H172" s="25"/>
      <c r="I172" s="34"/>
      <c r="J172" s="84" t="s">
        <v>242</v>
      </c>
    </row>
    <row r="173" customFormat="false" ht="20.25" hidden="false" customHeight="true" outlineLevel="0" collapsed="false">
      <c r="B173" s="20" t="n">
        <v>65</v>
      </c>
      <c r="C173" s="21" t="s">
        <v>245</v>
      </c>
      <c r="D173" s="22" t="s">
        <v>12</v>
      </c>
      <c r="E173" s="23" t="s">
        <v>132</v>
      </c>
      <c r="F173" s="24" t="s">
        <v>246</v>
      </c>
      <c r="G173" s="6"/>
      <c r="H173" s="35"/>
      <c r="I173" s="36"/>
      <c r="J173" s="33" t="s">
        <v>0</v>
      </c>
      <c r="K173" s="34"/>
      <c r="L173" s="40"/>
      <c r="M173" s="40"/>
      <c r="N173" s="64"/>
      <c r="O173" s="65"/>
    </row>
    <row r="174" customFormat="false" ht="20.25" hidden="false" customHeight="true" outlineLevel="0" collapsed="false">
      <c r="B174" s="20"/>
      <c r="C174" s="29" t="s">
        <v>247</v>
      </c>
      <c r="D174" s="30" t="s">
        <v>12</v>
      </c>
      <c r="E174" s="23"/>
      <c r="G174" s="6"/>
      <c r="H174" s="25"/>
      <c r="I174" s="34"/>
      <c r="J174" s="34"/>
      <c r="K174" s="34"/>
      <c r="L174" s="66"/>
      <c r="M174" s="67"/>
      <c r="N174" s="68"/>
      <c r="O174" s="23"/>
    </row>
    <row r="176" customFormat="false" ht="20.25" hidden="false" customHeight="true" outlineLevel="0" collapsed="false">
      <c r="B176" s="13" t="s">
        <v>248</v>
      </c>
      <c r="C176" s="13"/>
      <c r="D176" s="13"/>
      <c r="E176" s="13"/>
      <c r="F176" s="13"/>
      <c r="G176" s="13"/>
      <c r="H176" s="13"/>
      <c r="I176" s="13"/>
      <c r="J176" s="13"/>
      <c r="K176" s="14"/>
    </row>
    <row r="177" customFormat="false" ht="20.25" hidden="false" customHeight="true" outlineLevel="0" collapsed="false">
      <c r="B177" s="15"/>
      <c r="C177" s="16"/>
      <c r="D177" s="17"/>
      <c r="E177" s="18"/>
      <c r="F177" s="19"/>
      <c r="G177" s="19"/>
      <c r="H177" s="19"/>
      <c r="I177" s="19"/>
    </row>
    <row r="178" customFormat="false" ht="20.25" hidden="false" customHeight="true" outlineLevel="0" collapsed="false">
      <c r="B178" s="20" t="n">
        <v>66</v>
      </c>
      <c r="C178" s="21" t="s">
        <v>249</v>
      </c>
      <c r="D178" s="22" t="s">
        <v>5</v>
      </c>
      <c r="E178" s="23" t="s">
        <v>75</v>
      </c>
      <c r="F178" s="24" t="s">
        <v>250</v>
      </c>
      <c r="G178" s="6"/>
      <c r="H178" s="25"/>
      <c r="I178" s="26"/>
      <c r="J178" s="26"/>
      <c r="K178" s="26"/>
      <c r="L178" s="27"/>
      <c r="M178" s="28"/>
    </row>
    <row r="179" customFormat="false" ht="20.25" hidden="false" customHeight="true" outlineLevel="0" collapsed="false">
      <c r="B179" s="20"/>
      <c r="C179" s="29" t="s">
        <v>251</v>
      </c>
      <c r="D179" s="30" t="s">
        <v>12</v>
      </c>
      <c r="E179" s="23"/>
      <c r="G179" s="6"/>
      <c r="H179" s="31"/>
      <c r="I179" s="32"/>
      <c r="J179" s="33" t="s">
        <v>250</v>
      </c>
      <c r="K179" s="34"/>
      <c r="L179" s="27"/>
      <c r="M179" s="28"/>
    </row>
    <row r="180" customFormat="false" ht="20.25" hidden="false" customHeight="true" outlineLevel="0" collapsed="false">
      <c r="B180" s="20" t="n">
        <v>67</v>
      </c>
      <c r="C180" s="21" t="s">
        <v>252</v>
      </c>
      <c r="D180" s="22" t="s">
        <v>12</v>
      </c>
      <c r="E180" s="23" t="s">
        <v>68</v>
      </c>
      <c r="F180" s="24" t="s">
        <v>253</v>
      </c>
      <c r="G180" s="6"/>
      <c r="H180" s="35"/>
      <c r="I180" s="36"/>
      <c r="J180" s="70" t="s">
        <v>0</v>
      </c>
      <c r="K180" s="75"/>
      <c r="L180" s="38"/>
      <c r="M180" s="28"/>
    </row>
    <row r="181" customFormat="false" ht="20.25" hidden="false" customHeight="true" outlineLevel="0" collapsed="false">
      <c r="B181" s="20"/>
      <c r="C181" s="29" t="s">
        <v>254</v>
      </c>
      <c r="D181" s="30" t="s">
        <v>12</v>
      </c>
      <c r="E181" s="23"/>
      <c r="G181" s="6"/>
      <c r="H181" s="25"/>
      <c r="I181" s="34"/>
      <c r="J181" s="34"/>
      <c r="K181" s="75"/>
      <c r="L181" s="40"/>
      <c r="M181" s="41"/>
    </row>
    <row r="182" customFormat="false" ht="20.25" hidden="false" customHeight="true" outlineLevel="0" collapsed="false">
      <c r="B182" s="20" t="n">
        <v>68</v>
      </c>
      <c r="C182" s="21" t="s">
        <v>255</v>
      </c>
      <c r="D182" s="22" t="s">
        <v>12</v>
      </c>
      <c r="E182" s="23" t="s">
        <v>205</v>
      </c>
      <c r="F182" s="24" t="s">
        <v>256</v>
      </c>
      <c r="G182" s="6"/>
      <c r="H182" s="25"/>
      <c r="I182" s="34"/>
      <c r="J182" s="34"/>
      <c r="K182" s="79" t="s">
        <v>250</v>
      </c>
      <c r="L182" s="44" t="n">
        <v>66</v>
      </c>
      <c r="M182" s="45" t="s">
        <v>249</v>
      </c>
      <c r="N182" s="46" t="s">
        <v>5</v>
      </c>
      <c r="O182" s="47" t="s">
        <v>75</v>
      </c>
    </row>
    <row r="183" customFormat="false" ht="20.25" hidden="false" customHeight="true" outlineLevel="0" collapsed="false">
      <c r="B183" s="20"/>
      <c r="C183" s="29" t="s">
        <v>257</v>
      </c>
      <c r="D183" s="30" t="s">
        <v>12</v>
      </c>
      <c r="E183" s="23"/>
      <c r="G183" s="6"/>
      <c r="H183" s="48"/>
      <c r="I183" s="73" t="s">
        <v>256</v>
      </c>
      <c r="J183" s="50"/>
      <c r="K183" s="51" t="s">
        <v>3</v>
      </c>
      <c r="L183" s="44"/>
      <c r="M183" s="52" t="s">
        <v>251</v>
      </c>
      <c r="N183" s="53" t="s">
        <v>12</v>
      </c>
      <c r="O183" s="47"/>
    </row>
    <row r="184" customFormat="false" ht="20.25" hidden="false" customHeight="true" outlineLevel="0" collapsed="false">
      <c r="B184" s="20" t="n">
        <v>69</v>
      </c>
      <c r="C184" s="21" t="s">
        <v>258</v>
      </c>
      <c r="D184" s="22" t="s">
        <v>12</v>
      </c>
      <c r="E184" s="23" t="s">
        <v>6</v>
      </c>
      <c r="F184" s="24" t="s">
        <v>259</v>
      </c>
      <c r="G184" s="6"/>
      <c r="H184" s="54"/>
      <c r="I184" s="32" t="s">
        <v>17</v>
      </c>
      <c r="J184" s="50"/>
      <c r="K184" s="34"/>
      <c r="L184" s="56"/>
      <c r="M184" s="57"/>
      <c r="N184" s="58"/>
      <c r="O184" s="59"/>
    </row>
    <row r="185" customFormat="false" ht="20.25" hidden="false" customHeight="true" outlineLevel="0" collapsed="false">
      <c r="B185" s="20"/>
      <c r="C185" s="29" t="s">
        <v>260</v>
      </c>
      <c r="D185" s="30" t="s">
        <v>12</v>
      </c>
      <c r="E185" s="23"/>
      <c r="G185" s="6"/>
      <c r="H185" s="60"/>
      <c r="I185" s="39"/>
      <c r="J185" s="77" t="s">
        <v>256</v>
      </c>
    </row>
    <row r="186" customFormat="false" ht="20.25" hidden="false" customHeight="true" outlineLevel="0" collapsed="false">
      <c r="B186" s="20" t="n">
        <v>70</v>
      </c>
      <c r="C186" s="21" t="s">
        <v>261</v>
      </c>
      <c r="D186" s="22" t="s">
        <v>12</v>
      </c>
      <c r="E186" s="23" t="s">
        <v>150</v>
      </c>
      <c r="F186" s="24" t="s">
        <v>262</v>
      </c>
      <c r="G186" s="6"/>
      <c r="H186" s="35"/>
      <c r="I186" s="36"/>
      <c r="J186" s="33" t="s">
        <v>15</v>
      </c>
      <c r="K186" s="34"/>
      <c r="L186" s="40"/>
      <c r="M186" s="40"/>
      <c r="N186" s="64"/>
      <c r="O186" s="65"/>
    </row>
    <row r="187" customFormat="false" ht="20.25" hidden="false" customHeight="true" outlineLevel="0" collapsed="false">
      <c r="B187" s="20"/>
      <c r="C187" s="29" t="s">
        <v>263</v>
      </c>
      <c r="D187" s="30" t="s">
        <v>12</v>
      </c>
      <c r="E187" s="23"/>
      <c r="G187" s="6"/>
      <c r="H187" s="25"/>
      <c r="I187" s="34"/>
      <c r="J187" s="34"/>
      <c r="K187" s="34"/>
      <c r="L187" s="66"/>
      <c r="M187" s="67"/>
      <c r="N187" s="68"/>
      <c r="O187" s="23"/>
    </row>
    <row r="189" customFormat="false" ht="20.25" hidden="false" customHeight="true" outlineLevel="0" collapsed="false">
      <c r="B189" s="13" t="s">
        <v>264</v>
      </c>
      <c r="C189" s="13"/>
      <c r="D189" s="13"/>
      <c r="E189" s="13"/>
      <c r="F189" s="13"/>
      <c r="G189" s="13"/>
      <c r="H189" s="13"/>
      <c r="I189" s="13"/>
      <c r="J189" s="13"/>
      <c r="K189" s="14"/>
    </row>
    <row r="190" customFormat="false" ht="20.25" hidden="false" customHeight="true" outlineLevel="0" collapsed="false">
      <c r="B190" s="15"/>
      <c r="C190" s="16"/>
      <c r="D190" s="17"/>
      <c r="E190" s="18"/>
      <c r="F190" s="19"/>
      <c r="G190" s="19"/>
      <c r="H190" s="19"/>
      <c r="I190" s="19"/>
    </row>
    <row r="191" customFormat="false" ht="20.25" hidden="false" customHeight="true" outlineLevel="0" collapsed="false">
      <c r="B191" s="20" t="n">
        <v>71</v>
      </c>
      <c r="C191" s="21" t="s">
        <v>265</v>
      </c>
      <c r="D191" s="22" t="s">
        <v>5</v>
      </c>
      <c r="E191" s="23" t="s">
        <v>80</v>
      </c>
      <c r="F191" s="24" t="s">
        <v>266</v>
      </c>
      <c r="G191" s="6"/>
      <c r="H191" s="25"/>
      <c r="I191" s="26"/>
      <c r="J191" s="26"/>
      <c r="K191" s="26"/>
      <c r="L191" s="27"/>
      <c r="M191" s="28"/>
    </row>
    <row r="192" customFormat="false" ht="20.25" hidden="false" customHeight="true" outlineLevel="0" collapsed="false">
      <c r="B192" s="20"/>
      <c r="C192" s="29" t="s">
        <v>267</v>
      </c>
      <c r="D192" s="30" t="s">
        <v>12</v>
      </c>
      <c r="E192" s="23"/>
      <c r="G192" s="6"/>
      <c r="H192" s="31"/>
      <c r="I192" s="32"/>
      <c r="J192" s="33" t="s">
        <v>266</v>
      </c>
      <c r="K192" s="34"/>
      <c r="L192" s="27"/>
      <c r="M192" s="28"/>
    </row>
    <row r="193" customFormat="false" ht="20.25" hidden="false" customHeight="true" outlineLevel="0" collapsed="false">
      <c r="B193" s="20" t="n">
        <v>72</v>
      </c>
      <c r="C193" s="21" t="s">
        <v>268</v>
      </c>
      <c r="D193" s="22" t="s">
        <v>5</v>
      </c>
      <c r="E193" s="23" t="s">
        <v>13</v>
      </c>
      <c r="F193" s="24" t="s">
        <v>269</v>
      </c>
      <c r="G193" s="6"/>
      <c r="H193" s="35"/>
      <c r="I193" s="36"/>
      <c r="J193" s="87" t="s">
        <v>0</v>
      </c>
      <c r="K193" s="34"/>
      <c r="L193" s="38"/>
      <c r="M193" s="28"/>
    </row>
    <row r="194" customFormat="false" ht="20.25" hidden="false" customHeight="true" outlineLevel="0" collapsed="false">
      <c r="B194" s="20"/>
      <c r="C194" s="29" t="s">
        <v>270</v>
      </c>
      <c r="D194" s="30" t="s">
        <v>5</v>
      </c>
      <c r="E194" s="23"/>
      <c r="G194" s="6"/>
      <c r="H194" s="25"/>
      <c r="I194" s="34"/>
      <c r="J194" s="50"/>
      <c r="K194" s="34"/>
      <c r="L194" s="40"/>
      <c r="M194" s="41"/>
    </row>
    <row r="195" customFormat="false" ht="20.25" hidden="false" customHeight="true" outlineLevel="0" collapsed="false">
      <c r="B195" s="20" t="n">
        <v>73</v>
      </c>
      <c r="C195" s="21" t="s">
        <v>271</v>
      </c>
      <c r="D195" s="22" t="s">
        <v>5</v>
      </c>
      <c r="E195" s="23" t="s">
        <v>132</v>
      </c>
      <c r="F195" s="24" t="s">
        <v>272</v>
      </c>
      <c r="G195" s="6"/>
      <c r="H195" s="25"/>
      <c r="I195" s="34"/>
      <c r="J195" s="50"/>
      <c r="K195" s="72" t="s">
        <v>273</v>
      </c>
      <c r="L195" s="44" t="n">
        <v>75</v>
      </c>
      <c r="M195" s="45" t="s">
        <v>274</v>
      </c>
      <c r="N195" s="46" t="s">
        <v>12</v>
      </c>
      <c r="O195" s="47" t="s">
        <v>184</v>
      </c>
    </row>
    <row r="196" customFormat="false" ht="20.25" hidden="false" customHeight="true" outlineLevel="0" collapsed="false">
      <c r="B196" s="20"/>
      <c r="C196" s="29" t="s">
        <v>275</v>
      </c>
      <c r="D196" s="30" t="s">
        <v>5</v>
      </c>
      <c r="E196" s="23"/>
      <c r="G196" s="6"/>
      <c r="H196" s="48"/>
      <c r="I196" s="49" t="s">
        <v>272</v>
      </c>
      <c r="J196" s="34"/>
      <c r="K196" s="74" t="s">
        <v>15</v>
      </c>
      <c r="L196" s="44"/>
      <c r="M196" s="52" t="s">
        <v>276</v>
      </c>
      <c r="N196" s="53" t="s">
        <v>12</v>
      </c>
      <c r="O196" s="47"/>
    </row>
    <row r="197" customFormat="false" ht="20.25" hidden="false" customHeight="true" outlineLevel="0" collapsed="false">
      <c r="B197" s="20" t="n">
        <v>74</v>
      </c>
      <c r="C197" s="21" t="s">
        <v>277</v>
      </c>
      <c r="D197" s="22" t="s">
        <v>12</v>
      </c>
      <c r="E197" s="23" t="s">
        <v>75</v>
      </c>
      <c r="F197" s="24" t="s">
        <v>278</v>
      </c>
      <c r="G197" s="6"/>
      <c r="H197" s="54"/>
      <c r="I197" s="55" t="s">
        <v>0</v>
      </c>
      <c r="J197" s="34"/>
      <c r="K197" s="75"/>
      <c r="L197" s="56"/>
      <c r="M197" s="57"/>
      <c r="N197" s="58"/>
      <c r="O197" s="59"/>
    </row>
    <row r="198" customFormat="false" ht="20.25" hidden="false" customHeight="true" outlineLevel="0" collapsed="false">
      <c r="B198" s="20"/>
      <c r="C198" s="29" t="s">
        <v>279</v>
      </c>
      <c r="D198" s="30" t="s">
        <v>12</v>
      </c>
      <c r="E198" s="23"/>
      <c r="G198" s="6"/>
      <c r="H198" s="60"/>
      <c r="I198" s="50"/>
      <c r="J198" s="81" t="s">
        <v>273</v>
      </c>
      <c r="K198" s="76"/>
    </row>
    <row r="199" customFormat="false" ht="20.25" hidden="false" customHeight="true" outlineLevel="0" collapsed="false">
      <c r="B199" s="20" t="n">
        <v>75</v>
      </c>
      <c r="C199" s="21" t="s">
        <v>274</v>
      </c>
      <c r="D199" s="22" t="s">
        <v>12</v>
      </c>
      <c r="E199" s="23" t="s">
        <v>184</v>
      </c>
      <c r="F199" s="24" t="s">
        <v>273</v>
      </c>
      <c r="G199" s="6"/>
      <c r="H199" s="62"/>
      <c r="I199" s="63"/>
      <c r="J199" s="33" t="s">
        <v>36</v>
      </c>
      <c r="K199" s="34"/>
      <c r="L199" s="40"/>
      <c r="M199" s="40"/>
      <c r="N199" s="64"/>
      <c r="O199" s="65"/>
    </row>
    <row r="200" customFormat="false" ht="20.25" hidden="false" customHeight="true" outlineLevel="0" collapsed="false">
      <c r="B200" s="20"/>
      <c r="C200" s="29" t="s">
        <v>276</v>
      </c>
      <c r="D200" s="30" t="s">
        <v>12</v>
      </c>
      <c r="E200" s="23"/>
      <c r="G200" s="6"/>
      <c r="H200" s="25"/>
      <c r="I200" s="34"/>
      <c r="J200" s="34"/>
      <c r="K200" s="34"/>
      <c r="L200" s="66"/>
      <c r="M200" s="67"/>
      <c r="N200" s="68"/>
      <c r="O200" s="23"/>
    </row>
    <row r="202" customFormat="false" ht="20.25" hidden="false" customHeight="true" outlineLevel="0" collapsed="false">
      <c r="B202" s="13" t="s">
        <v>280</v>
      </c>
      <c r="C202" s="13"/>
      <c r="D202" s="13"/>
      <c r="E202" s="13"/>
      <c r="F202" s="13"/>
      <c r="G202" s="13"/>
      <c r="H202" s="13"/>
      <c r="I202" s="13"/>
      <c r="J202" s="13"/>
      <c r="K202" s="14"/>
    </row>
    <row r="203" customFormat="false" ht="20.25" hidden="false" customHeight="true" outlineLevel="0" collapsed="false">
      <c r="B203" s="15"/>
      <c r="C203" s="16"/>
      <c r="D203" s="17"/>
      <c r="E203" s="18"/>
      <c r="F203" s="19"/>
      <c r="G203" s="19"/>
      <c r="H203" s="19"/>
      <c r="I203" s="19"/>
    </row>
    <row r="204" customFormat="false" ht="20.25" hidden="false" customHeight="true" outlineLevel="0" collapsed="false">
      <c r="B204" s="20" t="n">
        <v>76</v>
      </c>
      <c r="C204" s="21" t="s">
        <v>281</v>
      </c>
      <c r="D204" s="22" t="s">
        <v>12</v>
      </c>
      <c r="E204" s="23" t="s">
        <v>75</v>
      </c>
      <c r="F204" s="24" t="s">
        <v>282</v>
      </c>
      <c r="G204" s="6"/>
      <c r="H204" s="35"/>
      <c r="I204" s="26"/>
      <c r="J204" s="26"/>
      <c r="K204" s="26"/>
      <c r="L204" s="27"/>
      <c r="M204" s="28"/>
    </row>
    <row r="205" customFormat="false" ht="20.25" hidden="false" customHeight="true" outlineLevel="0" collapsed="false">
      <c r="B205" s="20"/>
      <c r="C205" s="29" t="s">
        <v>283</v>
      </c>
      <c r="D205" s="30" t="s">
        <v>12</v>
      </c>
      <c r="E205" s="23"/>
      <c r="G205" s="6"/>
      <c r="H205" s="25"/>
      <c r="I205" s="85"/>
      <c r="J205" s="86" t="s">
        <v>284</v>
      </c>
      <c r="K205" s="34"/>
      <c r="L205" s="27"/>
      <c r="M205" s="28"/>
    </row>
    <row r="206" customFormat="false" ht="20.25" hidden="false" customHeight="true" outlineLevel="0" collapsed="false">
      <c r="B206" s="20" t="n">
        <v>77</v>
      </c>
      <c r="C206" s="21" t="s">
        <v>285</v>
      </c>
      <c r="D206" s="22" t="s">
        <v>5</v>
      </c>
      <c r="E206" s="23" t="s">
        <v>143</v>
      </c>
      <c r="F206" s="24" t="s">
        <v>284</v>
      </c>
      <c r="G206" s="6"/>
      <c r="H206" s="62"/>
      <c r="I206" s="63"/>
      <c r="J206" s="70" t="s">
        <v>8</v>
      </c>
      <c r="K206" s="75"/>
      <c r="L206" s="38"/>
      <c r="M206" s="28"/>
    </row>
    <row r="207" customFormat="false" ht="20.25" hidden="false" customHeight="true" outlineLevel="0" collapsed="false">
      <c r="B207" s="20"/>
      <c r="C207" s="29" t="s">
        <v>286</v>
      </c>
      <c r="D207" s="30" t="s">
        <v>12</v>
      </c>
      <c r="E207" s="23"/>
      <c r="G207" s="6"/>
      <c r="H207" s="25"/>
      <c r="I207" s="34"/>
      <c r="J207" s="34"/>
      <c r="K207" s="75"/>
      <c r="L207" s="40"/>
      <c r="M207" s="41"/>
    </row>
    <row r="208" customFormat="false" ht="20.25" hidden="false" customHeight="true" outlineLevel="0" collapsed="false">
      <c r="B208" s="20" t="n">
        <v>78</v>
      </c>
      <c r="C208" s="21" t="s">
        <v>287</v>
      </c>
      <c r="D208" s="22" t="s">
        <v>5</v>
      </c>
      <c r="E208" s="23" t="s">
        <v>184</v>
      </c>
      <c r="F208" s="24" t="s">
        <v>288</v>
      </c>
      <c r="G208" s="6"/>
      <c r="H208" s="25"/>
      <c r="I208" s="34"/>
      <c r="J208" s="34"/>
      <c r="K208" s="79" t="s">
        <v>284</v>
      </c>
      <c r="L208" s="44" t="n">
        <v>77</v>
      </c>
      <c r="M208" s="45" t="s">
        <v>285</v>
      </c>
      <c r="N208" s="46" t="s">
        <v>5</v>
      </c>
      <c r="O208" s="47" t="s">
        <v>143</v>
      </c>
    </row>
    <row r="209" customFormat="false" ht="20.25" hidden="false" customHeight="true" outlineLevel="0" collapsed="false">
      <c r="B209" s="20"/>
      <c r="C209" s="29" t="s">
        <v>289</v>
      </c>
      <c r="D209" s="30" t="s">
        <v>12</v>
      </c>
      <c r="E209" s="23"/>
      <c r="G209" s="6"/>
      <c r="H209" s="48"/>
      <c r="I209" s="49" t="s">
        <v>288</v>
      </c>
      <c r="J209" s="50"/>
      <c r="K209" s="51" t="s">
        <v>15</v>
      </c>
      <c r="L209" s="44"/>
      <c r="M209" s="52" t="s">
        <v>286</v>
      </c>
      <c r="N209" s="53" t="s">
        <v>12</v>
      </c>
      <c r="O209" s="47"/>
    </row>
    <row r="210" customFormat="false" ht="20.25" hidden="false" customHeight="true" outlineLevel="0" collapsed="false">
      <c r="B210" s="20" t="n">
        <v>79</v>
      </c>
      <c r="C210" s="21" t="s">
        <v>290</v>
      </c>
      <c r="D210" s="22" t="s">
        <v>5</v>
      </c>
      <c r="E210" s="23" t="s">
        <v>56</v>
      </c>
      <c r="F210" s="24" t="s">
        <v>291</v>
      </c>
      <c r="G210" s="6"/>
      <c r="H210" s="54"/>
      <c r="I210" s="55" t="s">
        <v>10</v>
      </c>
      <c r="J210" s="50"/>
      <c r="K210" s="34"/>
      <c r="L210" s="56"/>
      <c r="M210" s="57"/>
      <c r="N210" s="58"/>
      <c r="O210" s="59"/>
    </row>
    <row r="211" customFormat="false" ht="20.25" hidden="false" customHeight="true" outlineLevel="0" collapsed="false">
      <c r="B211" s="20"/>
      <c r="C211" s="29" t="s">
        <v>292</v>
      </c>
      <c r="D211" s="30" t="s">
        <v>5</v>
      </c>
      <c r="E211" s="23"/>
      <c r="G211" s="6"/>
      <c r="H211" s="60"/>
      <c r="I211" s="50"/>
      <c r="J211" s="61" t="s">
        <v>288</v>
      </c>
    </row>
    <row r="212" customFormat="false" ht="20.25" hidden="false" customHeight="true" outlineLevel="0" collapsed="false">
      <c r="B212" s="20" t="n">
        <v>80</v>
      </c>
      <c r="C212" s="21" t="s">
        <v>293</v>
      </c>
      <c r="D212" s="22" t="s">
        <v>12</v>
      </c>
      <c r="E212" s="23" t="s">
        <v>25</v>
      </c>
      <c r="F212" s="24" t="s">
        <v>294</v>
      </c>
      <c r="G212" s="6"/>
      <c r="H212" s="35"/>
      <c r="I212" s="36"/>
      <c r="J212" s="33" t="s">
        <v>2</v>
      </c>
      <c r="K212" s="34"/>
      <c r="L212" s="40"/>
      <c r="M212" s="40"/>
      <c r="N212" s="64"/>
      <c r="O212" s="65"/>
    </row>
    <row r="213" customFormat="false" ht="20.25" hidden="false" customHeight="true" outlineLevel="0" collapsed="false">
      <c r="B213" s="20"/>
      <c r="C213" s="29" t="s">
        <v>295</v>
      </c>
      <c r="D213" s="30" t="s">
        <v>12</v>
      </c>
      <c r="E213" s="23"/>
      <c r="G213" s="6"/>
      <c r="H213" s="25"/>
      <c r="I213" s="34"/>
      <c r="J213" s="34"/>
      <c r="K213" s="34"/>
      <c r="L213" s="66"/>
      <c r="M213" s="67"/>
      <c r="N213" s="68"/>
      <c r="O213" s="23"/>
    </row>
    <row r="215" customFormat="false" ht="20.25" hidden="false" customHeight="true" outlineLevel="0" collapsed="false">
      <c r="B215" s="13" t="s">
        <v>296</v>
      </c>
      <c r="C215" s="13"/>
      <c r="D215" s="13"/>
      <c r="E215" s="13"/>
      <c r="F215" s="13"/>
      <c r="G215" s="13"/>
      <c r="H215" s="13"/>
      <c r="I215" s="13"/>
      <c r="J215" s="13"/>
      <c r="K215" s="14"/>
    </row>
    <row r="216" customFormat="false" ht="20.25" hidden="false" customHeight="true" outlineLevel="0" collapsed="false">
      <c r="B216" s="15"/>
      <c r="C216" s="16"/>
      <c r="D216" s="17"/>
      <c r="E216" s="18"/>
      <c r="F216" s="19"/>
      <c r="G216" s="19"/>
      <c r="H216" s="19"/>
      <c r="I216" s="19"/>
    </row>
    <row r="217" customFormat="false" ht="20.25" hidden="false" customHeight="true" outlineLevel="0" collapsed="false">
      <c r="B217" s="20" t="n">
        <v>81</v>
      </c>
      <c r="C217" s="21" t="s">
        <v>297</v>
      </c>
      <c r="D217" s="22" t="s">
        <v>5</v>
      </c>
      <c r="E217" s="23" t="s">
        <v>25</v>
      </c>
      <c r="F217" s="24" t="s">
        <v>298</v>
      </c>
      <c r="G217" s="6"/>
      <c r="H217" s="35"/>
      <c r="I217" s="26"/>
      <c r="J217" s="26"/>
      <c r="K217" s="26"/>
      <c r="L217" s="27"/>
      <c r="M217" s="28"/>
    </row>
    <row r="218" customFormat="false" ht="20.25" hidden="false" customHeight="true" outlineLevel="0" collapsed="false">
      <c r="B218" s="20"/>
      <c r="C218" s="29" t="s">
        <v>299</v>
      </c>
      <c r="D218" s="30" t="s">
        <v>5</v>
      </c>
      <c r="E218" s="23"/>
      <c r="G218" s="6"/>
      <c r="H218" s="25"/>
      <c r="I218" s="85"/>
      <c r="J218" s="86" t="s">
        <v>300</v>
      </c>
      <c r="K218" s="34"/>
      <c r="L218" s="27"/>
      <c r="M218" s="28"/>
    </row>
    <row r="219" customFormat="false" ht="20.25" hidden="false" customHeight="true" outlineLevel="0" collapsed="false">
      <c r="B219" s="20" t="n">
        <v>82</v>
      </c>
      <c r="C219" s="21" t="s">
        <v>301</v>
      </c>
      <c r="D219" s="22" t="s">
        <v>5</v>
      </c>
      <c r="E219" s="23" t="s">
        <v>184</v>
      </c>
      <c r="F219" s="24" t="s">
        <v>300</v>
      </c>
      <c r="G219" s="6"/>
      <c r="H219" s="62"/>
      <c r="I219" s="63"/>
      <c r="J219" s="70" t="s">
        <v>3</v>
      </c>
      <c r="K219" s="75"/>
      <c r="L219" s="38"/>
      <c r="M219" s="28"/>
    </row>
    <row r="220" customFormat="false" ht="20.25" hidden="false" customHeight="true" outlineLevel="0" collapsed="false">
      <c r="B220" s="20"/>
      <c r="C220" s="29" t="s">
        <v>302</v>
      </c>
      <c r="D220" s="30" t="s">
        <v>5</v>
      </c>
      <c r="E220" s="23"/>
      <c r="G220" s="6"/>
      <c r="H220" s="25"/>
      <c r="I220" s="34"/>
      <c r="J220" s="34"/>
      <c r="K220" s="75"/>
      <c r="L220" s="40"/>
      <c r="M220" s="41"/>
    </row>
    <row r="221" customFormat="false" ht="20.25" hidden="false" customHeight="true" outlineLevel="0" collapsed="false">
      <c r="B221" s="20" t="n">
        <v>83</v>
      </c>
      <c r="C221" s="21" t="s">
        <v>303</v>
      </c>
      <c r="D221" s="22" t="s">
        <v>5</v>
      </c>
      <c r="E221" s="23" t="s">
        <v>68</v>
      </c>
      <c r="F221" s="24" t="s">
        <v>304</v>
      </c>
      <c r="G221" s="6"/>
      <c r="H221" s="25"/>
      <c r="I221" s="34"/>
      <c r="J221" s="34"/>
      <c r="K221" s="79" t="s">
        <v>300</v>
      </c>
      <c r="L221" s="44" t="n">
        <v>82</v>
      </c>
      <c r="M221" s="45" t="s">
        <v>301</v>
      </c>
      <c r="N221" s="46" t="s">
        <v>5</v>
      </c>
      <c r="O221" s="47" t="s">
        <v>184</v>
      </c>
    </row>
    <row r="222" customFormat="false" ht="20.25" hidden="false" customHeight="true" outlineLevel="0" collapsed="false">
      <c r="B222" s="20"/>
      <c r="C222" s="29" t="s">
        <v>305</v>
      </c>
      <c r="D222" s="30" t="s">
        <v>5</v>
      </c>
      <c r="E222" s="23"/>
      <c r="G222" s="6"/>
      <c r="H222" s="48"/>
      <c r="I222" s="49" t="s">
        <v>304</v>
      </c>
      <c r="J222" s="50"/>
      <c r="K222" s="51" t="s">
        <v>0</v>
      </c>
      <c r="L222" s="44"/>
      <c r="M222" s="52" t="s">
        <v>302</v>
      </c>
      <c r="N222" s="53" t="s">
        <v>5</v>
      </c>
      <c r="O222" s="47"/>
    </row>
    <row r="223" customFormat="false" ht="20.25" hidden="false" customHeight="true" outlineLevel="0" collapsed="false">
      <c r="B223" s="20" t="n">
        <v>84</v>
      </c>
      <c r="C223" s="21" t="s">
        <v>306</v>
      </c>
      <c r="D223" s="22" t="s">
        <v>12</v>
      </c>
      <c r="E223" s="23" t="s">
        <v>13</v>
      </c>
      <c r="F223" s="24" t="s">
        <v>307</v>
      </c>
      <c r="G223" s="6"/>
      <c r="H223" s="54"/>
      <c r="I223" s="37" t="s">
        <v>10</v>
      </c>
      <c r="J223" s="50"/>
      <c r="K223" s="34"/>
      <c r="L223" s="56"/>
      <c r="M223" s="57"/>
      <c r="N223" s="58"/>
      <c r="O223" s="59"/>
    </row>
    <row r="224" customFormat="false" ht="20.25" hidden="false" customHeight="true" outlineLevel="0" collapsed="false">
      <c r="B224" s="20"/>
      <c r="C224" s="29" t="s">
        <v>308</v>
      </c>
      <c r="D224" s="30" t="s">
        <v>12</v>
      </c>
      <c r="E224" s="23"/>
      <c r="G224" s="6"/>
      <c r="H224" s="60"/>
      <c r="I224" s="39"/>
      <c r="J224" s="77" t="s">
        <v>307</v>
      </c>
    </row>
    <row r="225" customFormat="false" ht="20.25" hidden="false" customHeight="true" outlineLevel="0" collapsed="false">
      <c r="B225" s="20" t="n">
        <v>85</v>
      </c>
      <c r="C225" s="21" t="s">
        <v>309</v>
      </c>
      <c r="D225" s="22" t="s">
        <v>5</v>
      </c>
      <c r="E225" s="23" t="s">
        <v>143</v>
      </c>
      <c r="F225" s="24" t="s">
        <v>310</v>
      </c>
      <c r="G225" s="6"/>
      <c r="H225" s="35"/>
      <c r="I225" s="36"/>
      <c r="J225" s="33" t="s">
        <v>3</v>
      </c>
      <c r="K225" s="34"/>
      <c r="L225" s="40"/>
      <c r="M225" s="40"/>
      <c r="N225" s="64"/>
      <c r="O225" s="65"/>
    </row>
    <row r="226" customFormat="false" ht="20.25" hidden="false" customHeight="true" outlineLevel="0" collapsed="false">
      <c r="B226" s="20"/>
      <c r="C226" s="29" t="s">
        <v>311</v>
      </c>
      <c r="D226" s="30" t="s">
        <v>5</v>
      </c>
      <c r="E226" s="23"/>
      <c r="G226" s="6"/>
      <c r="H226" s="25"/>
      <c r="I226" s="34"/>
      <c r="J226" s="34"/>
      <c r="K226" s="34"/>
      <c r="L226" s="66"/>
      <c r="M226" s="67"/>
      <c r="N226" s="68"/>
      <c r="O226" s="23"/>
    </row>
    <row r="228" customFormat="false" ht="20.25" hidden="false" customHeight="true" outlineLevel="0" collapsed="false">
      <c r="B228" s="13" t="s">
        <v>312</v>
      </c>
      <c r="C228" s="13"/>
      <c r="D228" s="13"/>
      <c r="E228" s="13"/>
      <c r="F228" s="13"/>
      <c r="G228" s="13"/>
      <c r="H228" s="13"/>
      <c r="I228" s="13"/>
      <c r="J228" s="13"/>
      <c r="K228" s="14"/>
    </row>
    <row r="229" customFormat="false" ht="20.25" hidden="false" customHeight="true" outlineLevel="0" collapsed="false">
      <c r="B229" s="15"/>
      <c r="C229" s="16"/>
      <c r="D229" s="17"/>
      <c r="E229" s="18"/>
      <c r="F229" s="19"/>
      <c r="G229" s="19"/>
      <c r="H229" s="19"/>
      <c r="I229" s="19"/>
    </row>
    <row r="230" customFormat="false" ht="20.25" hidden="false" customHeight="true" outlineLevel="0" collapsed="false">
      <c r="B230" s="20" t="n">
        <v>86</v>
      </c>
      <c r="C230" s="21" t="s">
        <v>313</v>
      </c>
      <c r="D230" s="22" t="s">
        <v>5</v>
      </c>
      <c r="E230" s="23" t="s">
        <v>150</v>
      </c>
      <c r="F230" s="24" t="s">
        <v>314</v>
      </c>
      <c r="G230" s="6"/>
      <c r="H230" s="25"/>
      <c r="I230" s="26"/>
      <c r="J230" s="26"/>
      <c r="K230" s="26"/>
      <c r="L230" s="27"/>
      <c r="M230" s="28"/>
    </row>
    <row r="231" customFormat="false" ht="20.25" hidden="false" customHeight="true" outlineLevel="0" collapsed="false">
      <c r="B231" s="20"/>
      <c r="C231" s="29" t="s">
        <v>315</v>
      </c>
      <c r="D231" s="30" t="s">
        <v>12</v>
      </c>
      <c r="E231" s="23"/>
      <c r="G231" s="6"/>
      <c r="H231" s="31"/>
      <c r="I231" s="32"/>
      <c r="J231" s="33" t="s">
        <v>314</v>
      </c>
      <c r="K231" s="34"/>
      <c r="L231" s="27"/>
      <c r="M231" s="28"/>
    </row>
    <row r="232" customFormat="false" ht="20.25" hidden="false" customHeight="true" outlineLevel="0" collapsed="false">
      <c r="B232" s="20" t="n">
        <v>87</v>
      </c>
      <c r="C232" s="21" t="s">
        <v>316</v>
      </c>
      <c r="D232" s="22" t="s">
        <v>5</v>
      </c>
      <c r="E232" s="23" t="s">
        <v>317</v>
      </c>
      <c r="F232" s="6" t="e">
        <f aca="false"/>
        <v>#VALUE!</v>
      </c>
      <c r="G232" s="6"/>
      <c r="H232" s="35"/>
      <c r="I232" s="36"/>
      <c r="J232" s="70" t="s">
        <v>2</v>
      </c>
      <c r="K232" s="75"/>
      <c r="L232" s="38"/>
      <c r="M232" s="28"/>
    </row>
    <row r="233" customFormat="false" ht="20.25" hidden="false" customHeight="true" outlineLevel="0" collapsed="false">
      <c r="B233" s="20"/>
      <c r="C233" s="29" t="s">
        <v>318</v>
      </c>
      <c r="D233" s="30" t="s">
        <v>5</v>
      </c>
      <c r="E233" s="23"/>
      <c r="G233" s="6"/>
      <c r="H233" s="25"/>
      <c r="I233" s="34"/>
      <c r="J233" s="34"/>
      <c r="K233" s="75"/>
      <c r="L233" s="40"/>
      <c r="M233" s="41"/>
    </row>
    <row r="234" customFormat="false" ht="20.25" hidden="false" customHeight="true" outlineLevel="0" collapsed="false">
      <c r="B234" s="20" t="n">
        <v>88</v>
      </c>
      <c r="C234" s="21" t="s">
        <v>319</v>
      </c>
      <c r="D234" s="22" t="s">
        <v>12</v>
      </c>
      <c r="E234" s="23" t="s">
        <v>205</v>
      </c>
      <c r="F234" s="24" t="s">
        <v>320</v>
      </c>
      <c r="G234" s="6"/>
      <c r="H234" s="25"/>
      <c r="I234" s="34"/>
      <c r="J234" s="34"/>
      <c r="K234" s="79" t="s">
        <v>314</v>
      </c>
      <c r="L234" s="44" t="n">
        <v>86</v>
      </c>
      <c r="M234" s="45" t="s">
        <v>313</v>
      </c>
      <c r="N234" s="46" t="s">
        <v>5</v>
      </c>
      <c r="O234" s="47" t="s">
        <v>150</v>
      </c>
    </row>
    <row r="235" customFormat="false" ht="20.25" hidden="false" customHeight="true" outlineLevel="0" collapsed="false">
      <c r="B235" s="20"/>
      <c r="C235" s="29" t="s">
        <v>321</v>
      </c>
      <c r="D235" s="30" t="s">
        <v>12</v>
      </c>
      <c r="E235" s="23"/>
      <c r="G235" s="6"/>
      <c r="H235" s="48"/>
      <c r="I235" s="49" t="s">
        <v>320</v>
      </c>
      <c r="J235" s="50"/>
      <c r="K235" s="51" t="s">
        <v>8</v>
      </c>
      <c r="L235" s="44"/>
      <c r="M235" s="52" t="s">
        <v>315</v>
      </c>
      <c r="N235" s="53" t="s">
        <v>12</v>
      </c>
      <c r="O235" s="47"/>
    </row>
    <row r="236" customFormat="false" ht="20.25" hidden="false" customHeight="true" outlineLevel="0" collapsed="false">
      <c r="B236" s="20" t="n">
        <v>89</v>
      </c>
      <c r="C236" s="21" t="s">
        <v>322</v>
      </c>
      <c r="D236" s="22" t="s">
        <v>12</v>
      </c>
      <c r="E236" s="23" t="s">
        <v>13</v>
      </c>
      <c r="F236" s="24" t="s">
        <v>323</v>
      </c>
      <c r="G236" s="6"/>
      <c r="H236" s="54"/>
      <c r="I236" s="37" t="s">
        <v>0</v>
      </c>
      <c r="J236" s="50"/>
      <c r="K236" s="34"/>
      <c r="L236" s="56"/>
      <c r="M236" s="57"/>
      <c r="N236" s="58"/>
      <c r="O236" s="59"/>
    </row>
    <row r="237" customFormat="false" ht="20.25" hidden="false" customHeight="true" outlineLevel="0" collapsed="false">
      <c r="B237" s="20"/>
      <c r="C237" s="29" t="s">
        <v>324</v>
      </c>
      <c r="D237" s="30" t="s">
        <v>12</v>
      </c>
      <c r="E237" s="23"/>
      <c r="G237" s="6"/>
      <c r="H237" s="60"/>
      <c r="I237" s="39"/>
      <c r="J237" s="77" t="s">
        <v>320</v>
      </c>
    </row>
    <row r="238" customFormat="false" ht="20.25" hidden="false" customHeight="true" outlineLevel="0" collapsed="false">
      <c r="B238" s="20" t="n">
        <v>90</v>
      </c>
      <c r="C238" s="21" t="s">
        <v>325</v>
      </c>
      <c r="D238" s="22" t="s">
        <v>5</v>
      </c>
      <c r="E238" s="23" t="s">
        <v>173</v>
      </c>
      <c r="F238" s="24" t="s">
        <v>326</v>
      </c>
      <c r="G238" s="6"/>
      <c r="H238" s="35"/>
      <c r="I238" s="36"/>
      <c r="J238" s="33" t="s">
        <v>10</v>
      </c>
      <c r="K238" s="34"/>
      <c r="L238" s="40"/>
      <c r="M238" s="40"/>
      <c r="N238" s="64"/>
      <c r="O238" s="65"/>
    </row>
    <row r="239" customFormat="false" ht="20.25" hidden="false" customHeight="true" outlineLevel="0" collapsed="false">
      <c r="B239" s="20"/>
      <c r="C239" s="29" t="s">
        <v>327</v>
      </c>
      <c r="D239" s="30" t="s">
        <v>5</v>
      </c>
      <c r="E239" s="23"/>
      <c r="G239" s="6"/>
      <c r="H239" s="25"/>
      <c r="I239" s="34"/>
      <c r="J239" s="34"/>
      <c r="K239" s="34"/>
      <c r="L239" s="66"/>
      <c r="M239" s="67"/>
      <c r="N239" s="68"/>
      <c r="O239" s="23"/>
    </row>
    <row r="245" customFormat="false" ht="20.25" hidden="false" customHeight="true" outlineLevel="0" collapsed="false">
      <c r="B245" s="13" t="s">
        <v>328</v>
      </c>
      <c r="C245" s="13"/>
      <c r="D245" s="13"/>
      <c r="E245" s="13"/>
      <c r="F245" s="13"/>
      <c r="G245" s="13"/>
      <c r="H245" s="13"/>
      <c r="I245" s="13"/>
      <c r="J245" s="13"/>
      <c r="K245" s="14"/>
    </row>
    <row r="246" customFormat="false" ht="20.25" hidden="false" customHeight="true" outlineLevel="0" collapsed="false">
      <c r="B246" s="15"/>
      <c r="C246" s="16"/>
      <c r="D246" s="17"/>
      <c r="E246" s="18"/>
      <c r="F246" s="19"/>
      <c r="G246" s="19"/>
      <c r="H246" s="19"/>
      <c r="I246" s="19"/>
    </row>
    <row r="247" customFormat="false" ht="20.25" hidden="false" customHeight="true" outlineLevel="0" collapsed="false">
      <c r="B247" s="20" t="n">
        <v>91</v>
      </c>
      <c r="C247" s="21" t="s">
        <v>329</v>
      </c>
      <c r="D247" s="22" t="s">
        <v>5</v>
      </c>
      <c r="E247" s="23" t="s">
        <v>6</v>
      </c>
      <c r="F247" s="24" t="s">
        <v>330</v>
      </c>
      <c r="G247" s="6"/>
      <c r="H247" s="25"/>
      <c r="I247" s="26"/>
      <c r="J247" s="26"/>
      <c r="K247" s="26"/>
      <c r="L247" s="27"/>
      <c r="M247" s="28"/>
    </row>
    <row r="248" customFormat="false" ht="20.25" hidden="false" customHeight="true" outlineLevel="0" collapsed="false">
      <c r="B248" s="20"/>
      <c r="C248" s="29" t="s">
        <v>331</v>
      </c>
      <c r="D248" s="30" t="s">
        <v>12</v>
      </c>
      <c r="E248" s="23"/>
      <c r="G248" s="6"/>
      <c r="H248" s="31"/>
      <c r="I248" s="32"/>
      <c r="J248" s="33" t="s">
        <v>330</v>
      </c>
      <c r="K248" s="34"/>
      <c r="L248" s="27"/>
      <c r="M248" s="28"/>
    </row>
    <row r="249" customFormat="false" ht="20.25" hidden="false" customHeight="true" outlineLevel="0" collapsed="false">
      <c r="B249" s="20" t="n">
        <v>92</v>
      </c>
      <c r="C249" s="21" t="s">
        <v>332</v>
      </c>
      <c r="D249" s="22" t="s">
        <v>12</v>
      </c>
      <c r="E249" s="23" t="s">
        <v>19</v>
      </c>
      <c r="F249" s="24" t="s">
        <v>333</v>
      </c>
      <c r="G249" s="6"/>
      <c r="H249" s="35"/>
      <c r="I249" s="36"/>
      <c r="J249" s="37" t="s">
        <v>2</v>
      </c>
      <c r="K249" s="34"/>
      <c r="L249" s="38"/>
      <c r="M249" s="28"/>
    </row>
    <row r="250" customFormat="false" ht="20.25" hidden="false" customHeight="true" outlineLevel="0" collapsed="false">
      <c r="B250" s="20"/>
      <c r="C250" s="29" t="s">
        <v>334</v>
      </c>
      <c r="D250" s="30" t="s">
        <v>12</v>
      </c>
      <c r="E250" s="23"/>
      <c r="G250" s="6"/>
      <c r="H250" s="25"/>
      <c r="I250" s="34"/>
      <c r="J250" s="39"/>
      <c r="K250" s="34"/>
      <c r="L250" s="40"/>
      <c r="M250" s="41"/>
    </row>
    <row r="251" customFormat="false" ht="20.25" hidden="false" customHeight="true" outlineLevel="0" collapsed="false">
      <c r="B251" s="20" t="n">
        <v>93</v>
      </c>
      <c r="C251" s="21" t="s">
        <v>335</v>
      </c>
      <c r="D251" s="22" t="s">
        <v>5</v>
      </c>
      <c r="E251" s="23" t="s">
        <v>121</v>
      </c>
      <c r="F251" s="24" t="s">
        <v>336</v>
      </c>
      <c r="G251" s="6"/>
      <c r="H251" s="25"/>
      <c r="I251" s="34"/>
      <c r="J251" s="39"/>
      <c r="K251" s="43" t="s">
        <v>330</v>
      </c>
      <c r="L251" s="44" t="n">
        <v>91</v>
      </c>
      <c r="M251" s="45" t="s">
        <v>329</v>
      </c>
      <c r="N251" s="46" t="s">
        <v>5</v>
      </c>
      <c r="O251" s="47" t="s">
        <v>6</v>
      </c>
    </row>
    <row r="252" customFormat="false" ht="20.25" hidden="false" customHeight="true" outlineLevel="0" collapsed="false">
      <c r="B252" s="20"/>
      <c r="C252" s="29" t="s">
        <v>337</v>
      </c>
      <c r="D252" s="30" t="s">
        <v>5</v>
      </c>
      <c r="E252" s="23"/>
      <c r="G252" s="6"/>
      <c r="H252" s="80"/>
      <c r="I252" s="81" t="s">
        <v>338</v>
      </c>
      <c r="J252" s="50"/>
      <c r="K252" s="51" t="s">
        <v>3</v>
      </c>
      <c r="L252" s="44"/>
      <c r="M252" s="52" t="s">
        <v>331</v>
      </c>
      <c r="N252" s="53" t="s">
        <v>12</v>
      </c>
      <c r="O252" s="47"/>
    </row>
    <row r="253" customFormat="false" ht="20.25" hidden="false" customHeight="true" outlineLevel="0" collapsed="false">
      <c r="B253" s="20" t="n">
        <v>94</v>
      </c>
      <c r="C253" s="21" t="s">
        <v>339</v>
      </c>
      <c r="D253" s="22" t="s">
        <v>5</v>
      </c>
      <c r="E253" s="23" t="s">
        <v>61</v>
      </c>
      <c r="F253" s="24" t="s">
        <v>338</v>
      </c>
      <c r="G253" s="6"/>
      <c r="H253" s="82"/>
      <c r="I253" s="37" t="s">
        <v>0</v>
      </c>
      <c r="J253" s="50"/>
      <c r="K253" s="34"/>
      <c r="L253" s="56"/>
      <c r="M253" s="57"/>
      <c r="N253" s="58"/>
      <c r="O253" s="59"/>
    </row>
    <row r="254" customFormat="false" ht="20.25" hidden="false" customHeight="true" outlineLevel="0" collapsed="false">
      <c r="B254" s="20"/>
      <c r="C254" s="29" t="s">
        <v>340</v>
      </c>
      <c r="D254" s="30" t="s">
        <v>12</v>
      </c>
      <c r="E254" s="23"/>
      <c r="G254" s="6"/>
      <c r="H254" s="25"/>
      <c r="I254" s="39"/>
      <c r="J254" s="77" t="s">
        <v>338</v>
      </c>
    </row>
    <row r="255" customFormat="false" ht="20.25" hidden="false" customHeight="true" outlineLevel="0" collapsed="false">
      <c r="B255" s="20" t="n">
        <v>95</v>
      </c>
      <c r="C255" s="21" t="s">
        <v>341</v>
      </c>
      <c r="D255" s="22" t="s">
        <v>5</v>
      </c>
      <c r="E255" s="23" t="s">
        <v>342</v>
      </c>
      <c r="F255" s="24" t="s">
        <v>343</v>
      </c>
      <c r="G255" s="6"/>
      <c r="H255" s="35"/>
      <c r="I255" s="36"/>
      <c r="J255" s="33" t="s">
        <v>2</v>
      </c>
      <c r="K255" s="34"/>
      <c r="L255" s="40"/>
      <c r="M255" s="40"/>
      <c r="N255" s="64"/>
      <c r="O255" s="65"/>
    </row>
    <row r="256" customFormat="false" ht="20.25" hidden="false" customHeight="true" outlineLevel="0" collapsed="false">
      <c r="B256" s="20"/>
      <c r="C256" s="29" t="s">
        <v>344</v>
      </c>
      <c r="D256" s="30" t="s">
        <v>12</v>
      </c>
      <c r="E256" s="23"/>
      <c r="G256" s="6"/>
      <c r="H256" s="25"/>
      <c r="I256" s="34"/>
      <c r="J256" s="34"/>
      <c r="K256" s="34"/>
      <c r="L256" s="66"/>
      <c r="M256" s="67"/>
      <c r="N256" s="68"/>
      <c r="O256" s="23"/>
    </row>
    <row r="258" customFormat="false" ht="20.25" hidden="false" customHeight="true" outlineLevel="0" collapsed="false">
      <c r="B258" s="13" t="s">
        <v>345</v>
      </c>
      <c r="C258" s="13"/>
      <c r="D258" s="13"/>
      <c r="E258" s="13"/>
      <c r="F258" s="13"/>
      <c r="G258" s="13"/>
      <c r="H258" s="13"/>
      <c r="I258" s="13"/>
      <c r="J258" s="13"/>
      <c r="K258" s="14"/>
    </row>
    <row r="259" customFormat="false" ht="20.25" hidden="false" customHeight="true" outlineLevel="0" collapsed="false">
      <c r="B259" s="15"/>
      <c r="C259" s="16"/>
      <c r="D259" s="17"/>
      <c r="E259" s="18"/>
      <c r="F259" s="19"/>
      <c r="G259" s="19"/>
      <c r="H259" s="19"/>
      <c r="I259" s="19"/>
    </row>
    <row r="260" customFormat="false" ht="20.25" hidden="false" customHeight="true" outlineLevel="0" collapsed="false">
      <c r="B260" s="20" t="n">
        <v>96</v>
      </c>
      <c r="C260" s="21" t="s">
        <v>346</v>
      </c>
      <c r="D260" s="22" t="s">
        <v>12</v>
      </c>
      <c r="E260" s="23" t="s">
        <v>32</v>
      </c>
      <c r="F260" s="24" t="s">
        <v>347</v>
      </c>
      <c r="G260" s="6"/>
      <c r="H260" s="62"/>
      <c r="I260" s="78"/>
      <c r="J260" s="26"/>
      <c r="K260" s="26"/>
      <c r="L260" s="27"/>
      <c r="M260" s="28"/>
    </row>
    <row r="261" customFormat="false" ht="20.25" hidden="false" customHeight="true" outlineLevel="0" collapsed="false">
      <c r="B261" s="20"/>
      <c r="C261" s="29" t="s">
        <v>348</v>
      </c>
      <c r="D261" s="30" t="s">
        <v>5</v>
      </c>
      <c r="E261" s="23"/>
      <c r="G261" s="6"/>
      <c r="H261" s="25"/>
      <c r="I261" s="32"/>
      <c r="J261" s="33" t="s">
        <v>347</v>
      </c>
      <c r="K261" s="34"/>
      <c r="L261" s="27"/>
      <c r="M261" s="28"/>
    </row>
    <row r="262" customFormat="false" ht="20.25" hidden="false" customHeight="true" outlineLevel="0" collapsed="false">
      <c r="B262" s="20" t="n">
        <v>97</v>
      </c>
      <c r="C262" s="21" t="s">
        <v>349</v>
      </c>
      <c r="D262" s="22" t="s">
        <v>12</v>
      </c>
      <c r="E262" s="23" t="s">
        <v>52</v>
      </c>
      <c r="F262" s="24" t="s">
        <v>350</v>
      </c>
      <c r="G262" s="6"/>
      <c r="H262" s="35"/>
      <c r="I262" s="36"/>
      <c r="J262" s="70" t="s">
        <v>2</v>
      </c>
      <c r="K262" s="75"/>
      <c r="L262" s="38"/>
      <c r="M262" s="28"/>
    </row>
    <row r="263" customFormat="false" ht="20.25" hidden="false" customHeight="true" outlineLevel="0" collapsed="false">
      <c r="B263" s="20"/>
      <c r="C263" s="29" t="s">
        <v>60</v>
      </c>
      <c r="D263" s="30" t="s">
        <v>12</v>
      </c>
      <c r="E263" s="23"/>
      <c r="G263" s="6"/>
      <c r="H263" s="25"/>
      <c r="I263" s="34"/>
      <c r="J263" s="34"/>
      <c r="K263" s="75"/>
      <c r="L263" s="40"/>
      <c r="M263" s="41"/>
    </row>
    <row r="264" customFormat="false" ht="20.25" hidden="false" customHeight="true" outlineLevel="0" collapsed="false">
      <c r="B264" s="20" t="n">
        <v>98</v>
      </c>
      <c r="C264" s="21" t="s">
        <v>351</v>
      </c>
      <c r="D264" s="22" t="s">
        <v>5</v>
      </c>
      <c r="E264" s="23" t="s">
        <v>143</v>
      </c>
      <c r="F264" s="24" t="s">
        <v>352</v>
      </c>
      <c r="G264" s="6"/>
      <c r="H264" s="25"/>
      <c r="I264" s="34"/>
      <c r="J264" s="34"/>
      <c r="K264" s="79" t="s">
        <v>347</v>
      </c>
      <c r="L264" s="44" t="n">
        <v>96</v>
      </c>
      <c r="M264" s="45" t="s">
        <v>346</v>
      </c>
      <c r="N264" s="46" t="s">
        <v>12</v>
      </c>
      <c r="O264" s="47" t="s">
        <v>32</v>
      </c>
    </row>
    <row r="265" customFormat="false" ht="20.25" hidden="false" customHeight="true" outlineLevel="0" collapsed="false">
      <c r="B265" s="20"/>
      <c r="C265" s="29" t="s">
        <v>353</v>
      </c>
      <c r="D265" s="30" t="s">
        <v>12</v>
      </c>
      <c r="E265" s="23"/>
      <c r="G265" s="6"/>
      <c r="H265" s="48"/>
      <c r="I265" s="49" t="s">
        <v>352</v>
      </c>
      <c r="J265" s="50"/>
      <c r="K265" s="51" t="s">
        <v>10</v>
      </c>
      <c r="L265" s="44"/>
      <c r="M265" s="52" t="s">
        <v>348</v>
      </c>
      <c r="N265" s="53" t="s">
        <v>5</v>
      </c>
      <c r="O265" s="47"/>
    </row>
    <row r="266" customFormat="false" ht="20.25" hidden="false" customHeight="true" outlineLevel="0" collapsed="false">
      <c r="B266" s="20" t="n">
        <v>99</v>
      </c>
      <c r="C266" s="21" t="s">
        <v>354</v>
      </c>
      <c r="D266" s="22" t="s">
        <v>12</v>
      </c>
      <c r="E266" s="23" t="s">
        <v>342</v>
      </c>
      <c r="F266" s="24" t="s">
        <v>355</v>
      </c>
      <c r="G266" s="6"/>
      <c r="H266" s="54"/>
      <c r="I266" s="37" t="s">
        <v>3</v>
      </c>
      <c r="J266" s="50"/>
      <c r="K266" s="34"/>
      <c r="L266" s="56"/>
      <c r="M266" s="57"/>
      <c r="N266" s="58"/>
      <c r="O266" s="59"/>
    </row>
    <row r="267" customFormat="false" ht="20.25" hidden="false" customHeight="true" outlineLevel="0" collapsed="false">
      <c r="B267" s="20"/>
      <c r="C267" s="29" t="s">
        <v>356</v>
      </c>
      <c r="D267" s="30" t="s">
        <v>5</v>
      </c>
      <c r="E267" s="23"/>
      <c r="G267" s="6"/>
      <c r="H267" s="60"/>
      <c r="I267" s="39"/>
      <c r="J267" s="77" t="s">
        <v>352</v>
      </c>
    </row>
    <row r="268" customFormat="false" ht="20.25" hidden="false" customHeight="true" outlineLevel="0" collapsed="false">
      <c r="B268" s="20" t="n">
        <v>100</v>
      </c>
      <c r="C268" s="21" t="s">
        <v>357</v>
      </c>
      <c r="D268" s="22" t="s">
        <v>5</v>
      </c>
      <c r="E268" s="23" t="s">
        <v>19</v>
      </c>
      <c r="F268" s="24" t="s">
        <v>358</v>
      </c>
      <c r="G268" s="6"/>
      <c r="H268" s="35"/>
      <c r="I268" s="36"/>
      <c r="J268" s="33" t="s">
        <v>0</v>
      </c>
      <c r="K268" s="34"/>
      <c r="L268" s="40"/>
      <c r="M268" s="40"/>
      <c r="N268" s="64"/>
      <c r="O268" s="65"/>
    </row>
    <row r="269" customFormat="false" ht="20.25" hidden="false" customHeight="true" outlineLevel="0" collapsed="false">
      <c r="B269" s="20"/>
      <c r="C269" s="29" t="s">
        <v>359</v>
      </c>
      <c r="D269" s="30" t="s">
        <v>5</v>
      </c>
      <c r="E269" s="23"/>
      <c r="G269" s="6"/>
      <c r="H269" s="25"/>
      <c r="I269" s="34"/>
      <c r="J269" s="34"/>
      <c r="K269" s="34"/>
      <c r="L269" s="66"/>
      <c r="M269" s="67"/>
      <c r="N269" s="68"/>
      <c r="O269" s="23"/>
    </row>
    <row r="271" customFormat="false" ht="20.25" hidden="false" customHeight="true" outlineLevel="0" collapsed="false">
      <c r="B271" s="13" t="s">
        <v>360</v>
      </c>
      <c r="C271" s="13"/>
      <c r="D271" s="13"/>
      <c r="E271" s="13"/>
      <c r="F271" s="13"/>
      <c r="G271" s="13"/>
      <c r="H271" s="13"/>
      <c r="I271" s="13"/>
      <c r="J271" s="13"/>
      <c r="K271" s="14"/>
    </row>
    <row r="272" customFormat="false" ht="20.25" hidden="false" customHeight="true" outlineLevel="0" collapsed="false">
      <c r="B272" s="15"/>
      <c r="C272" s="16"/>
      <c r="D272" s="17"/>
      <c r="E272" s="18"/>
      <c r="F272" s="19"/>
      <c r="G272" s="19"/>
      <c r="H272" s="19"/>
      <c r="I272" s="19"/>
    </row>
    <row r="273" customFormat="false" ht="20.25" hidden="false" customHeight="true" outlineLevel="0" collapsed="false">
      <c r="B273" s="20" t="n">
        <v>101</v>
      </c>
      <c r="C273" s="21" t="s">
        <v>361</v>
      </c>
      <c r="D273" s="22" t="s">
        <v>5</v>
      </c>
      <c r="E273" s="23" t="s">
        <v>173</v>
      </c>
      <c r="F273" s="24" t="s">
        <v>362</v>
      </c>
      <c r="G273" s="6"/>
      <c r="H273" s="25"/>
      <c r="I273" s="26"/>
      <c r="J273" s="26"/>
      <c r="K273" s="26"/>
      <c r="L273" s="27"/>
      <c r="M273" s="28"/>
    </row>
    <row r="274" customFormat="false" ht="20.25" hidden="false" customHeight="true" outlineLevel="0" collapsed="false">
      <c r="B274" s="20"/>
      <c r="C274" s="29" t="s">
        <v>363</v>
      </c>
      <c r="D274" s="30" t="s">
        <v>5</v>
      </c>
      <c r="E274" s="23"/>
      <c r="G274" s="6"/>
      <c r="H274" s="31"/>
      <c r="I274" s="32"/>
      <c r="J274" s="33" t="s">
        <v>362</v>
      </c>
      <c r="K274" s="34"/>
      <c r="L274" s="27"/>
      <c r="M274" s="28"/>
    </row>
    <row r="275" customFormat="false" ht="20.25" hidden="false" customHeight="true" outlineLevel="0" collapsed="false">
      <c r="B275" s="20" t="n">
        <v>102</v>
      </c>
      <c r="C275" s="21" t="s">
        <v>364</v>
      </c>
      <c r="D275" s="22" t="s">
        <v>12</v>
      </c>
      <c r="E275" s="23" t="s">
        <v>150</v>
      </c>
      <c r="F275" s="24" t="s">
        <v>365</v>
      </c>
      <c r="G275" s="6"/>
      <c r="H275" s="35"/>
      <c r="I275" s="36"/>
      <c r="J275" s="37" t="s">
        <v>0</v>
      </c>
      <c r="K275" s="34"/>
      <c r="L275" s="38"/>
      <c r="M275" s="28"/>
    </row>
    <row r="276" customFormat="false" ht="20.25" hidden="false" customHeight="true" outlineLevel="0" collapsed="false">
      <c r="B276" s="20"/>
      <c r="C276" s="29" t="s">
        <v>366</v>
      </c>
      <c r="D276" s="30" t="s">
        <v>12</v>
      </c>
      <c r="E276" s="23"/>
      <c r="G276" s="6"/>
      <c r="H276" s="25"/>
      <c r="I276" s="34"/>
      <c r="J276" s="39"/>
      <c r="K276" s="34"/>
      <c r="L276" s="40"/>
      <c r="M276" s="41"/>
    </row>
    <row r="277" customFormat="false" ht="20.25" hidden="false" customHeight="true" outlineLevel="0" collapsed="false">
      <c r="B277" s="20" t="n">
        <v>103</v>
      </c>
      <c r="C277" s="21" t="s">
        <v>367</v>
      </c>
      <c r="D277" s="22" t="s">
        <v>5</v>
      </c>
      <c r="E277" s="23" t="s">
        <v>143</v>
      </c>
      <c r="F277" s="24" t="s">
        <v>368</v>
      </c>
      <c r="G277" s="6"/>
      <c r="H277" s="25"/>
      <c r="I277" s="34"/>
      <c r="J277" s="39"/>
      <c r="K277" s="43" t="s">
        <v>362</v>
      </c>
      <c r="L277" s="44" t="n">
        <v>101</v>
      </c>
      <c r="M277" s="45" t="s">
        <v>361</v>
      </c>
      <c r="N277" s="46" t="s">
        <v>5</v>
      </c>
      <c r="O277" s="47" t="s">
        <v>173</v>
      </c>
    </row>
    <row r="278" customFormat="false" ht="20.25" hidden="false" customHeight="true" outlineLevel="0" collapsed="false">
      <c r="B278" s="20"/>
      <c r="C278" s="29" t="s">
        <v>369</v>
      </c>
      <c r="D278" s="30" t="s">
        <v>12</v>
      </c>
      <c r="E278" s="23"/>
      <c r="G278" s="6"/>
      <c r="H278" s="48"/>
      <c r="I278" s="49" t="s">
        <v>368</v>
      </c>
      <c r="J278" s="50"/>
      <c r="K278" s="51" t="s">
        <v>10</v>
      </c>
      <c r="L278" s="44"/>
      <c r="M278" s="52" t="s">
        <v>363</v>
      </c>
      <c r="N278" s="53" t="s">
        <v>5</v>
      </c>
      <c r="O278" s="47"/>
    </row>
    <row r="279" customFormat="false" ht="20.25" hidden="false" customHeight="true" outlineLevel="0" collapsed="false">
      <c r="B279" s="20" t="n">
        <v>104</v>
      </c>
      <c r="C279" s="21" t="s">
        <v>370</v>
      </c>
      <c r="D279" s="22" t="s">
        <v>12</v>
      </c>
      <c r="E279" s="23" t="s">
        <v>45</v>
      </c>
      <c r="F279" s="24" t="s">
        <v>371</v>
      </c>
      <c r="G279" s="6"/>
      <c r="H279" s="54"/>
      <c r="I279" s="37" t="s">
        <v>2</v>
      </c>
      <c r="J279" s="50"/>
      <c r="K279" s="34"/>
      <c r="L279" s="56"/>
      <c r="M279" s="57"/>
      <c r="N279" s="58"/>
      <c r="O279" s="59"/>
    </row>
    <row r="280" customFormat="false" ht="20.25" hidden="false" customHeight="true" outlineLevel="0" collapsed="false">
      <c r="B280" s="20"/>
      <c r="C280" s="29" t="s">
        <v>372</v>
      </c>
      <c r="D280" s="30" t="s">
        <v>12</v>
      </c>
      <c r="E280" s="23"/>
      <c r="G280" s="6"/>
      <c r="H280" s="60"/>
      <c r="I280" s="39"/>
      <c r="J280" s="77" t="s">
        <v>368</v>
      </c>
    </row>
    <row r="281" customFormat="false" ht="20.25" hidden="false" customHeight="true" outlineLevel="0" collapsed="false">
      <c r="B281" s="20" t="n">
        <v>105</v>
      </c>
      <c r="C281" s="21" t="s">
        <v>373</v>
      </c>
      <c r="D281" s="22" t="s">
        <v>5</v>
      </c>
      <c r="E281" s="23" t="s">
        <v>19</v>
      </c>
      <c r="F281" s="24" t="s">
        <v>374</v>
      </c>
      <c r="G281" s="6"/>
      <c r="H281" s="35"/>
      <c r="I281" s="36"/>
      <c r="J281" s="33" t="s">
        <v>30</v>
      </c>
      <c r="K281" s="34"/>
      <c r="L281" s="40"/>
      <c r="M281" s="40"/>
      <c r="N281" s="64"/>
      <c r="O281" s="65"/>
    </row>
    <row r="282" customFormat="false" ht="20.25" hidden="false" customHeight="true" outlineLevel="0" collapsed="false">
      <c r="B282" s="20"/>
      <c r="C282" s="29" t="s">
        <v>375</v>
      </c>
      <c r="D282" s="30" t="s">
        <v>5</v>
      </c>
      <c r="E282" s="23"/>
      <c r="G282" s="6"/>
      <c r="H282" s="25"/>
      <c r="I282" s="34"/>
      <c r="J282" s="34"/>
      <c r="K282" s="34"/>
      <c r="L282" s="66"/>
      <c r="M282" s="67"/>
      <c r="N282" s="68"/>
      <c r="O282" s="23"/>
    </row>
    <row r="284" customFormat="false" ht="20.25" hidden="false" customHeight="true" outlineLevel="0" collapsed="false">
      <c r="B284" s="13" t="s">
        <v>376</v>
      </c>
      <c r="C284" s="13"/>
      <c r="D284" s="13"/>
      <c r="E284" s="13"/>
      <c r="F284" s="13"/>
      <c r="G284" s="13"/>
      <c r="H284" s="13"/>
      <c r="I284" s="13"/>
      <c r="J284" s="13"/>
      <c r="K284" s="14"/>
    </row>
    <row r="285" customFormat="false" ht="20.25" hidden="false" customHeight="true" outlineLevel="0" collapsed="false">
      <c r="B285" s="15"/>
      <c r="C285" s="16"/>
      <c r="D285" s="17"/>
      <c r="E285" s="18"/>
      <c r="F285" s="19"/>
      <c r="G285" s="19"/>
      <c r="H285" s="19"/>
      <c r="I285" s="19"/>
    </row>
    <row r="286" customFormat="false" ht="20.25" hidden="false" customHeight="true" outlineLevel="0" collapsed="false">
      <c r="B286" s="20" t="n">
        <v>106</v>
      </c>
      <c r="C286" s="21" t="s">
        <v>377</v>
      </c>
      <c r="D286" s="22" t="s">
        <v>5</v>
      </c>
      <c r="E286" s="23" t="s">
        <v>61</v>
      </c>
      <c r="F286" s="24" t="s">
        <v>378</v>
      </c>
      <c r="G286" s="6"/>
      <c r="H286" s="25"/>
      <c r="I286" s="26"/>
      <c r="J286" s="26"/>
      <c r="K286" s="26"/>
      <c r="L286" s="27"/>
      <c r="M286" s="28"/>
    </row>
    <row r="287" customFormat="false" ht="20.25" hidden="false" customHeight="true" outlineLevel="0" collapsed="false">
      <c r="B287" s="20"/>
      <c r="C287" s="29" t="s">
        <v>379</v>
      </c>
      <c r="D287" s="30" t="s">
        <v>12</v>
      </c>
      <c r="E287" s="23"/>
      <c r="G287" s="6"/>
      <c r="H287" s="31"/>
      <c r="I287" s="32"/>
      <c r="J287" s="33" t="s">
        <v>378</v>
      </c>
      <c r="K287" s="34"/>
      <c r="L287" s="27"/>
      <c r="M287" s="28"/>
    </row>
    <row r="288" customFormat="false" ht="20.25" hidden="false" customHeight="true" outlineLevel="0" collapsed="false">
      <c r="B288" s="20" t="n">
        <v>107</v>
      </c>
      <c r="C288" s="21" t="s">
        <v>380</v>
      </c>
      <c r="D288" s="22" t="s">
        <v>5</v>
      </c>
      <c r="E288" s="23" t="s">
        <v>132</v>
      </c>
      <c r="F288" s="24" t="s">
        <v>381</v>
      </c>
      <c r="G288" s="6"/>
      <c r="H288" s="35"/>
      <c r="I288" s="36"/>
      <c r="J288" s="87" t="s">
        <v>0</v>
      </c>
      <c r="K288" s="34"/>
      <c r="L288" s="38"/>
      <c r="M288" s="28"/>
    </row>
    <row r="289" customFormat="false" ht="20.25" hidden="false" customHeight="true" outlineLevel="0" collapsed="false">
      <c r="B289" s="20"/>
      <c r="C289" s="29" t="s">
        <v>382</v>
      </c>
      <c r="D289" s="30" t="s">
        <v>12</v>
      </c>
      <c r="E289" s="23"/>
      <c r="G289" s="6"/>
      <c r="H289" s="25"/>
      <c r="I289" s="34"/>
      <c r="J289" s="50"/>
      <c r="K289" s="72" t="s">
        <v>383</v>
      </c>
      <c r="L289" s="88" t="n">
        <v>109</v>
      </c>
      <c r="M289" s="45" t="s">
        <v>384</v>
      </c>
      <c r="N289" s="46" t="s">
        <v>5</v>
      </c>
      <c r="O289" s="89" t="s">
        <v>143</v>
      </c>
    </row>
    <row r="290" customFormat="false" ht="20.25" hidden="false" customHeight="true" outlineLevel="0" collapsed="false">
      <c r="B290" s="20" t="n">
        <v>108</v>
      </c>
      <c r="C290" s="21" t="s">
        <v>385</v>
      </c>
      <c r="D290" s="22" t="s">
        <v>12</v>
      </c>
      <c r="E290" s="23" t="s">
        <v>68</v>
      </c>
      <c r="F290" s="24" t="s">
        <v>386</v>
      </c>
      <c r="G290" s="6"/>
      <c r="H290" s="25"/>
      <c r="I290" s="34"/>
      <c r="J290" s="34"/>
      <c r="K290" s="74" t="s">
        <v>10</v>
      </c>
      <c r="L290" s="88"/>
      <c r="M290" s="52" t="s">
        <v>387</v>
      </c>
      <c r="N290" s="53" t="s">
        <v>12</v>
      </c>
      <c r="O290" s="89"/>
    </row>
    <row r="291" customFormat="false" ht="20.25" hidden="false" customHeight="true" outlineLevel="0" collapsed="false">
      <c r="B291" s="20"/>
      <c r="C291" s="29" t="s">
        <v>388</v>
      </c>
      <c r="D291" s="30" t="s">
        <v>12</v>
      </c>
      <c r="E291" s="23"/>
      <c r="G291" s="6"/>
      <c r="H291" s="60"/>
      <c r="I291" s="85"/>
      <c r="J291" s="81" t="s">
        <v>383</v>
      </c>
      <c r="K291" s="90"/>
    </row>
    <row r="292" customFormat="false" ht="20.25" hidden="false" customHeight="true" outlineLevel="0" collapsed="false">
      <c r="B292" s="20" t="n">
        <v>109</v>
      </c>
      <c r="C292" s="21" t="s">
        <v>384</v>
      </c>
      <c r="D292" s="22" t="s">
        <v>5</v>
      </c>
      <c r="E292" s="23" t="s">
        <v>143</v>
      </c>
      <c r="F292" s="24" t="s">
        <v>383</v>
      </c>
      <c r="G292" s="6"/>
      <c r="H292" s="62"/>
      <c r="I292" s="63"/>
      <c r="J292" s="33" t="s">
        <v>0</v>
      </c>
      <c r="L292" s="64"/>
      <c r="M292" s="69"/>
      <c r="N292" s="64"/>
      <c r="O292" s="65"/>
    </row>
    <row r="293" customFormat="false" ht="20.25" hidden="false" customHeight="true" outlineLevel="0" collapsed="false">
      <c r="B293" s="20"/>
      <c r="C293" s="29" t="s">
        <v>387</v>
      </c>
      <c r="D293" s="30" t="s">
        <v>12</v>
      </c>
      <c r="E293" s="23"/>
      <c r="G293" s="6"/>
      <c r="H293" s="25"/>
      <c r="I293" s="34"/>
      <c r="K293" s="34"/>
      <c r="L293" s="27"/>
      <c r="M293" s="91"/>
      <c r="N293" s="64"/>
      <c r="O293" s="65"/>
    </row>
    <row r="295" customFormat="false" ht="20.25" hidden="false" customHeight="true" outlineLevel="0" collapsed="false">
      <c r="B295" s="13" t="s">
        <v>389</v>
      </c>
      <c r="C295" s="13"/>
      <c r="D295" s="13"/>
      <c r="E295" s="13"/>
      <c r="F295" s="13"/>
      <c r="G295" s="13"/>
      <c r="H295" s="13"/>
      <c r="I295" s="13"/>
      <c r="J295" s="13"/>
      <c r="K295" s="14"/>
    </row>
    <row r="296" customFormat="false" ht="20.25" hidden="false" customHeight="true" outlineLevel="0" collapsed="false">
      <c r="B296" s="15"/>
      <c r="C296" s="16"/>
      <c r="D296" s="17"/>
      <c r="E296" s="18"/>
      <c r="F296" s="19"/>
      <c r="G296" s="19"/>
      <c r="H296" s="19"/>
      <c r="I296" s="19"/>
    </row>
    <row r="297" customFormat="false" ht="20.25" hidden="false" customHeight="true" outlineLevel="0" collapsed="false">
      <c r="B297" s="20" t="n">
        <v>110</v>
      </c>
      <c r="C297" s="21" t="s">
        <v>390</v>
      </c>
      <c r="D297" s="22" t="s">
        <v>5</v>
      </c>
      <c r="E297" s="23" t="s">
        <v>61</v>
      </c>
      <c r="F297" s="24" t="s">
        <v>391</v>
      </c>
      <c r="G297" s="6"/>
      <c r="H297" s="35"/>
      <c r="I297" s="26"/>
      <c r="J297" s="26"/>
      <c r="K297" s="26"/>
      <c r="L297" s="27"/>
      <c r="M297" s="28"/>
    </row>
    <row r="298" customFormat="false" ht="20.25" hidden="false" customHeight="true" outlineLevel="0" collapsed="false">
      <c r="B298" s="20"/>
      <c r="C298" s="29" t="s">
        <v>392</v>
      </c>
      <c r="D298" s="30" t="s">
        <v>5</v>
      </c>
      <c r="E298" s="23"/>
      <c r="G298" s="6"/>
      <c r="H298" s="25"/>
      <c r="I298" s="85"/>
      <c r="J298" s="86" t="s">
        <v>393</v>
      </c>
      <c r="K298" s="34"/>
      <c r="L298" s="27"/>
      <c r="M298" s="28"/>
    </row>
    <row r="299" customFormat="false" ht="20.25" hidden="false" customHeight="true" outlineLevel="0" collapsed="false">
      <c r="B299" s="20" t="n">
        <v>111</v>
      </c>
      <c r="C299" s="21" t="s">
        <v>394</v>
      </c>
      <c r="D299" s="22" t="s">
        <v>5</v>
      </c>
      <c r="E299" s="23" t="s">
        <v>13</v>
      </c>
      <c r="F299" s="24" t="s">
        <v>393</v>
      </c>
      <c r="G299" s="6"/>
      <c r="H299" s="62"/>
      <c r="I299" s="63"/>
      <c r="J299" s="70" t="s">
        <v>30</v>
      </c>
      <c r="K299" s="75"/>
      <c r="L299" s="38"/>
      <c r="M299" s="28"/>
    </row>
    <row r="300" customFormat="false" ht="20.25" hidden="false" customHeight="true" outlineLevel="0" collapsed="false">
      <c r="B300" s="20"/>
      <c r="C300" s="29" t="s">
        <v>395</v>
      </c>
      <c r="D300" s="30" t="s">
        <v>5</v>
      </c>
      <c r="E300" s="23"/>
      <c r="G300" s="6"/>
      <c r="H300" s="25"/>
      <c r="I300" s="34"/>
      <c r="J300" s="34"/>
      <c r="K300" s="79" t="s">
        <v>393</v>
      </c>
      <c r="L300" s="88" t="n">
        <v>111</v>
      </c>
      <c r="M300" s="45" t="s">
        <v>394</v>
      </c>
      <c r="N300" s="46" t="s">
        <v>5</v>
      </c>
      <c r="O300" s="89" t="s">
        <v>13</v>
      </c>
    </row>
    <row r="301" customFormat="false" ht="20.25" hidden="false" customHeight="true" outlineLevel="0" collapsed="false">
      <c r="B301" s="20" t="n">
        <v>112</v>
      </c>
      <c r="C301" s="21" t="s">
        <v>396</v>
      </c>
      <c r="D301" s="22" t="s">
        <v>5</v>
      </c>
      <c r="E301" s="23" t="s">
        <v>104</v>
      </c>
      <c r="F301" s="24" t="s">
        <v>397</v>
      </c>
      <c r="G301" s="6"/>
      <c r="H301" s="25"/>
      <c r="I301" s="34"/>
      <c r="J301" s="50"/>
      <c r="K301" s="51" t="s">
        <v>10</v>
      </c>
      <c r="L301" s="88"/>
      <c r="M301" s="52" t="s">
        <v>395</v>
      </c>
      <c r="N301" s="53" t="s">
        <v>5</v>
      </c>
      <c r="O301" s="89"/>
    </row>
    <row r="302" customFormat="false" ht="20.25" hidden="false" customHeight="true" outlineLevel="0" collapsed="false">
      <c r="B302" s="20"/>
      <c r="C302" s="29" t="s">
        <v>398</v>
      </c>
      <c r="D302" s="30" t="s">
        <v>5</v>
      </c>
      <c r="E302" s="23"/>
      <c r="G302" s="6"/>
      <c r="H302" s="31"/>
      <c r="I302" s="32"/>
      <c r="J302" s="77" t="s">
        <v>397</v>
      </c>
      <c r="K302" s="6"/>
    </row>
    <row r="303" customFormat="false" ht="20.25" hidden="false" customHeight="true" outlineLevel="0" collapsed="false">
      <c r="B303" s="20" t="n">
        <v>113</v>
      </c>
      <c r="C303" s="21" t="s">
        <v>399</v>
      </c>
      <c r="D303" s="22" t="s">
        <v>12</v>
      </c>
      <c r="E303" s="23" t="s">
        <v>45</v>
      </c>
      <c r="F303" s="24" t="s">
        <v>400</v>
      </c>
      <c r="G303" s="6"/>
      <c r="H303" s="35"/>
      <c r="I303" s="36"/>
      <c r="J303" s="33" t="s">
        <v>3</v>
      </c>
      <c r="L303" s="64"/>
      <c r="M303" s="69"/>
      <c r="N303" s="64"/>
      <c r="O303" s="65"/>
    </row>
    <row r="304" customFormat="false" ht="20.25" hidden="false" customHeight="true" outlineLevel="0" collapsed="false">
      <c r="B304" s="20"/>
      <c r="C304" s="29" t="s">
        <v>401</v>
      </c>
      <c r="D304" s="30" t="s">
        <v>12</v>
      </c>
      <c r="E304" s="23"/>
      <c r="G304" s="6"/>
      <c r="H304" s="60"/>
      <c r="I304" s="34"/>
      <c r="K304" s="34"/>
      <c r="L304" s="27"/>
      <c r="M304" s="91"/>
      <c r="N304" s="64"/>
      <c r="O304" s="65"/>
    </row>
    <row r="306" customFormat="false" ht="20.25" hidden="false" customHeight="true" outlineLevel="0" collapsed="false">
      <c r="B306" s="13" t="s">
        <v>402</v>
      </c>
      <c r="C306" s="13"/>
      <c r="D306" s="13"/>
      <c r="E306" s="13"/>
      <c r="F306" s="13"/>
      <c r="G306" s="13"/>
      <c r="H306" s="13"/>
      <c r="I306" s="13"/>
      <c r="J306" s="13"/>
      <c r="K306" s="14"/>
    </row>
    <row r="307" customFormat="false" ht="20.25" hidden="false" customHeight="true" outlineLevel="0" collapsed="false">
      <c r="B307" s="15"/>
      <c r="C307" s="16"/>
      <c r="D307" s="17"/>
      <c r="E307" s="18"/>
      <c r="F307" s="19"/>
      <c r="G307" s="19"/>
      <c r="H307" s="19"/>
      <c r="I307" s="19"/>
    </row>
    <row r="308" customFormat="false" ht="20.25" hidden="false" customHeight="true" outlineLevel="0" collapsed="false">
      <c r="B308" s="20" t="n">
        <v>114</v>
      </c>
      <c r="C308" s="21" t="s">
        <v>403</v>
      </c>
      <c r="D308" s="22" t="s">
        <v>5</v>
      </c>
      <c r="E308" s="23" t="s">
        <v>143</v>
      </c>
      <c r="F308" s="24" t="s">
        <v>404</v>
      </c>
      <c r="G308" s="6"/>
      <c r="H308" s="25"/>
      <c r="I308" s="26"/>
      <c r="J308" s="26"/>
      <c r="K308" s="26"/>
      <c r="L308" s="27"/>
      <c r="M308" s="28"/>
    </row>
    <row r="309" customFormat="false" ht="20.25" hidden="false" customHeight="true" outlineLevel="0" collapsed="false">
      <c r="B309" s="20"/>
      <c r="C309" s="29" t="s">
        <v>405</v>
      </c>
      <c r="D309" s="30" t="s">
        <v>5</v>
      </c>
      <c r="E309" s="23"/>
      <c r="G309" s="6"/>
      <c r="H309" s="60"/>
      <c r="I309" s="85"/>
      <c r="J309" s="33" t="s">
        <v>406</v>
      </c>
      <c r="K309" s="34"/>
      <c r="L309" s="27"/>
      <c r="M309" s="28"/>
    </row>
    <row r="310" customFormat="false" ht="20.25" hidden="false" customHeight="true" outlineLevel="0" collapsed="false">
      <c r="B310" s="20" t="n">
        <v>115</v>
      </c>
      <c r="C310" s="21" t="s">
        <v>407</v>
      </c>
      <c r="D310" s="22" t="s">
        <v>5</v>
      </c>
      <c r="E310" s="23" t="s">
        <v>68</v>
      </c>
      <c r="F310" s="24" t="s">
        <v>406</v>
      </c>
      <c r="G310" s="6"/>
      <c r="H310" s="62"/>
      <c r="I310" s="63"/>
      <c r="J310" s="70" t="s">
        <v>3</v>
      </c>
      <c r="K310" s="75"/>
      <c r="L310" s="38"/>
      <c r="M310" s="28"/>
    </row>
    <row r="311" customFormat="false" ht="20.25" hidden="false" customHeight="true" outlineLevel="0" collapsed="false">
      <c r="B311" s="20"/>
      <c r="C311" s="29" t="s">
        <v>408</v>
      </c>
      <c r="D311" s="30" t="s">
        <v>5</v>
      </c>
      <c r="E311" s="23"/>
      <c r="G311" s="6"/>
      <c r="H311" s="25"/>
      <c r="I311" s="34"/>
      <c r="J311" s="34"/>
      <c r="K311" s="79" t="s">
        <v>406</v>
      </c>
      <c r="L311" s="88" t="n">
        <v>115</v>
      </c>
      <c r="M311" s="45" t="s">
        <v>407</v>
      </c>
      <c r="N311" s="46" t="s">
        <v>5</v>
      </c>
      <c r="O311" s="89" t="s">
        <v>68</v>
      </c>
    </row>
    <row r="312" customFormat="false" ht="20.25" hidden="false" customHeight="true" outlineLevel="0" collapsed="false">
      <c r="B312" s="20" t="n">
        <v>116</v>
      </c>
      <c r="C312" s="21" t="s">
        <v>409</v>
      </c>
      <c r="D312" s="22" t="s">
        <v>5</v>
      </c>
      <c r="E312" s="23" t="s">
        <v>25</v>
      </c>
      <c r="F312" s="24" t="s">
        <v>410</v>
      </c>
      <c r="G312" s="6"/>
      <c r="H312" s="25"/>
      <c r="I312" s="34"/>
      <c r="J312" s="50"/>
      <c r="K312" s="51" t="s">
        <v>2</v>
      </c>
      <c r="L312" s="88"/>
      <c r="M312" s="52" t="s">
        <v>408</v>
      </c>
      <c r="N312" s="53" t="s">
        <v>5</v>
      </c>
      <c r="O312" s="89"/>
    </row>
    <row r="313" customFormat="false" ht="20.25" hidden="false" customHeight="true" outlineLevel="0" collapsed="false">
      <c r="B313" s="20"/>
      <c r="C313" s="29" t="s">
        <v>411</v>
      </c>
      <c r="D313" s="30" t="s">
        <v>5</v>
      </c>
      <c r="E313" s="23"/>
      <c r="G313" s="6"/>
      <c r="H313" s="31"/>
      <c r="I313" s="32"/>
      <c r="J313" s="77" t="s">
        <v>410</v>
      </c>
      <c r="K313" s="6"/>
    </row>
    <row r="314" customFormat="false" ht="20.25" hidden="false" customHeight="true" outlineLevel="0" collapsed="false">
      <c r="B314" s="20" t="n">
        <v>117</v>
      </c>
      <c r="C314" s="21" t="s">
        <v>412</v>
      </c>
      <c r="D314" s="22" t="s">
        <v>12</v>
      </c>
      <c r="E314" s="23" t="s">
        <v>45</v>
      </c>
      <c r="F314" s="24" t="s">
        <v>413</v>
      </c>
      <c r="G314" s="6"/>
      <c r="H314" s="35"/>
      <c r="I314" s="36"/>
      <c r="J314" s="33" t="s">
        <v>2</v>
      </c>
      <c r="L314" s="64"/>
      <c r="M314" s="69"/>
      <c r="N314" s="64"/>
      <c r="O314" s="65"/>
    </row>
    <row r="315" customFormat="false" ht="20.25" hidden="false" customHeight="true" outlineLevel="0" collapsed="false">
      <c r="B315" s="20"/>
      <c r="C315" s="29" t="s">
        <v>414</v>
      </c>
      <c r="D315" s="30" t="s">
        <v>12</v>
      </c>
      <c r="E315" s="23"/>
      <c r="G315" s="6"/>
      <c r="H315" s="60"/>
      <c r="I315" s="34"/>
      <c r="K315" s="34"/>
      <c r="L315" s="27"/>
      <c r="M315" s="91"/>
      <c r="N315" s="64"/>
      <c r="O315" s="65"/>
    </row>
    <row r="317" customFormat="false" ht="20.25" hidden="false" customHeight="true" outlineLevel="0" collapsed="false">
      <c r="B317" s="13" t="s">
        <v>415</v>
      </c>
      <c r="C317" s="13"/>
      <c r="D317" s="13"/>
      <c r="E317" s="13"/>
      <c r="F317" s="13"/>
      <c r="G317" s="13"/>
      <c r="H317" s="13"/>
      <c r="I317" s="13"/>
      <c r="J317" s="13"/>
      <c r="K317" s="14"/>
    </row>
    <row r="318" customFormat="false" ht="20.25" hidden="false" customHeight="true" outlineLevel="0" collapsed="false">
      <c r="B318" s="15"/>
      <c r="C318" s="16"/>
      <c r="D318" s="17"/>
      <c r="E318" s="18"/>
      <c r="F318" s="19"/>
      <c r="G318" s="19"/>
      <c r="H318" s="19"/>
      <c r="I318" s="19"/>
    </row>
    <row r="319" customFormat="false" ht="20.25" hidden="false" customHeight="true" outlineLevel="0" collapsed="false">
      <c r="B319" s="20" t="n">
        <v>118</v>
      </c>
      <c r="C319" s="21" t="s">
        <v>416</v>
      </c>
      <c r="D319" s="22" t="s">
        <v>5</v>
      </c>
      <c r="E319" s="23" t="s">
        <v>150</v>
      </c>
      <c r="F319" s="24" t="s">
        <v>417</v>
      </c>
      <c r="G319" s="6"/>
      <c r="H319" s="25"/>
      <c r="I319" s="26"/>
      <c r="J319" s="26"/>
      <c r="K319" s="26"/>
      <c r="L319" s="27"/>
      <c r="M319" s="28"/>
    </row>
    <row r="320" customFormat="false" ht="20.25" hidden="false" customHeight="true" outlineLevel="0" collapsed="false">
      <c r="B320" s="20"/>
      <c r="C320" s="29" t="s">
        <v>418</v>
      </c>
      <c r="D320" s="30" t="s">
        <v>5</v>
      </c>
      <c r="E320" s="23"/>
      <c r="G320" s="6"/>
      <c r="H320" s="31"/>
      <c r="I320" s="32"/>
      <c r="J320" s="33" t="s">
        <v>417</v>
      </c>
      <c r="K320" s="34"/>
      <c r="L320" s="27"/>
      <c r="M320" s="28"/>
    </row>
    <row r="321" customFormat="false" ht="20.25" hidden="false" customHeight="true" outlineLevel="0" collapsed="false">
      <c r="B321" s="20" t="n">
        <v>119</v>
      </c>
      <c r="C321" s="21" t="s">
        <v>419</v>
      </c>
      <c r="D321" s="22" t="s">
        <v>12</v>
      </c>
      <c r="E321" s="23" t="s">
        <v>68</v>
      </c>
      <c r="F321" s="24" t="s">
        <v>420</v>
      </c>
      <c r="G321" s="6"/>
      <c r="H321" s="35"/>
      <c r="I321" s="36"/>
      <c r="J321" s="70" t="s">
        <v>0</v>
      </c>
      <c r="K321" s="75"/>
      <c r="L321" s="38"/>
      <c r="M321" s="28"/>
    </row>
    <row r="322" customFormat="false" ht="20.25" hidden="false" customHeight="true" outlineLevel="0" collapsed="false">
      <c r="B322" s="20"/>
      <c r="C322" s="29" t="s">
        <v>421</v>
      </c>
      <c r="D322" s="30" t="s">
        <v>12</v>
      </c>
      <c r="E322" s="23"/>
      <c r="G322" s="6"/>
      <c r="H322" s="25"/>
      <c r="I322" s="34"/>
      <c r="J322" s="34"/>
      <c r="K322" s="79" t="s">
        <v>417</v>
      </c>
      <c r="L322" s="88" t="n">
        <v>118</v>
      </c>
      <c r="M322" s="45" t="s">
        <v>416</v>
      </c>
      <c r="N322" s="46" t="s">
        <v>5</v>
      </c>
      <c r="O322" s="89" t="s">
        <v>150</v>
      </c>
    </row>
    <row r="323" customFormat="false" ht="20.25" hidden="false" customHeight="true" outlineLevel="0" collapsed="false">
      <c r="B323" s="20" t="n">
        <v>120</v>
      </c>
      <c r="C323" s="21" t="s">
        <v>422</v>
      </c>
      <c r="D323" s="22" t="s">
        <v>5</v>
      </c>
      <c r="E323" s="23" t="s">
        <v>143</v>
      </c>
      <c r="F323" s="24" t="s">
        <v>423</v>
      </c>
      <c r="G323" s="6"/>
      <c r="H323" s="25"/>
      <c r="I323" s="34"/>
      <c r="J323" s="50"/>
      <c r="K323" s="51" t="s">
        <v>2</v>
      </c>
      <c r="L323" s="88"/>
      <c r="M323" s="52" t="s">
        <v>418</v>
      </c>
      <c r="N323" s="53" t="s">
        <v>5</v>
      </c>
      <c r="O323" s="89"/>
    </row>
    <row r="324" customFormat="false" ht="20.25" hidden="false" customHeight="true" outlineLevel="0" collapsed="false">
      <c r="B324" s="20"/>
      <c r="C324" s="29" t="s">
        <v>424</v>
      </c>
      <c r="D324" s="30" t="s">
        <v>12</v>
      </c>
      <c r="E324" s="23"/>
      <c r="G324" s="6"/>
      <c r="H324" s="31"/>
      <c r="I324" s="32"/>
      <c r="J324" s="77" t="s">
        <v>423</v>
      </c>
      <c r="K324" s="6"/>
    </row>
    <row r="325" customFormat="false" ht="20.25" hidden="false" customHeight="true" outlineLevel="0" collapsed="false">
      <c r="B325" s="20" t="n">
        <v>121</v>
      </c>
      <c r="C325" s="21" t="s">
        <v>425</v>
      </c>
      <c r="D325" s="22" t="s">
        <v>5</v>
      </c>
      <c r="E325" s="23" t="s">
        <v>132</v>
      </c>
      <c r="F325" s="24" t="s">
        <v>426</v>
      </c>
      <c r="G325" s="6"/>
      <c r="H325" s="35"/>
      <c r="I325" s="36"/>
      <c r="J325" s="33" t="s">
        <v>8</v>
      </c>
      <c r="L325" s="64"/>
      <c r="M325" s="69"/>
      <c r="N325" s="64"/>
      <c r="O325" s="65"/>
    </row>
    <row r="326" customFormat="false" ht="20.25" hidden="false" customHeight="true" outlineLevel="0" collapsed="false">
      <c r="B326" s="20"/>
      <c r="C326" s="29" t="s">
        <v>427</v>
      </c>
      <c r="D326" s="30" t="s">
        <v>12</v>
      </c>
      <c r="E326" s="23"/>
      <c r="G326" s="6"/>
      <c r="H326" s="60"/>
      <c r="I326" s="34"/>
      <c r="K326" s="34"/>
      <c r="L326" s="27"/>
      <c r="M326" s="91"/>
      <c r="N326" s="64"/>
      <c r="O326" s="65"/>
    </row>
  </sheetData>
  <sheetProtection sheet="true" password="c6bf" formatCells="false" formatColumns="false" formatRows="false" insertColumns="false" insertRows="false" insertHyperlinks="false" deleteColumns="false" deleteRows="false" sort="false" autoFilter="false" pivotTables="false"/>
  <mergeCells count="338">
    <mergeCell ref="B1:J1"/>
    <mergeCell ref="B3:B4"/>
    <mergeCell ref="E3:E4"/>
    <mergeCell ref="B5:B6"/>
    <mergeCell ref="E5:E6"/>
    <mergeCell ref="B7:B8"/>
    <mergeCell ref="E7:E8"/>
    <mergeCell ref="L7:L8"/>
    <mergeCell ref="O7:O8"/>
    <mergeCell ref="B9:B10"/>
    <mergeCell ref="E9:E10"/>
    <mergeCell ref="B11:B12"/>
    <mergeCell ref="E11:E12"/>
    <mergeCell ref="L11:M11"/>
    <mergeCell ref="B14:J14"/>
    <mergeCell ref="B16:B17"/>
    <mergeCell ref="E16:E17"/>
    <mergeCell ref="B18:B19"/>
    <mergeCell ref="E18:E19"/>
    <mergeCell ref="B20:B21"/>
    <mergeCell ref="E20:E21"/>
    <mergeCell ref="L20:L21"/>
    <mergeCell ref="O20:O21"/>
    <mergeCell ref="B22:B23"/>
    <mergeCell ref="E22:E23"/>
    <mergeCell ref="B24:B25"/>
    <mergeCell ref="E24:E25"/>
    <mergeCell ref="L24:M24"/>
    <mergeCell ref="B27:J27"/>
    <mergeCell ref="B29:B30"/>
    <mergeCell ref="E29:E30"/>
    <mergeCell ref="B31:B32"/>
    <mergeCell ref="E31:E32"/>
    <mergeCell ref="B33:B34"/>
    <mergeCell ref="E33:E34"/>
    <mergeCell ref="L33:L34"/>
    <mergeCell ref="O33:O34"/>
    <mergeCell ref="B35:B36"/>
    <mergeCell ref="E35:E36"/>
    <mergeCell ref="B37:B38"/>
    <mergeCell ref="E37:E38"/>
    <mergeCell ref="L37:M37"/>
    <mergeCell ref="B40:J40"/>
    <mergeCell ref="B42:B43"/>
    <mergeCell ref="E42:E43"/>
    <mergeCell ref="B44:B45"/>
    <mergeCell ref="E44:E45"/>
    <mergeCell ref="B46:B47"/>
    <mergeCell ref="E46:E47"/>
    <mergeCell ref="L46:L47"/>
    <mergeCell ref="O46:O47"/>
    <mergeCell ref="B48:B49"/>
    <mergeCell ref="E48:E49"/>
    <mergeCell ref="B50:B51"/>
    <mergeCell ref="E50:E51"/>
    <mergeCell ref="L50:M50"/>
    <mergeCell ref="B53:J53"/>
    <mergeCell ref="B55:B56"/>
    <mergeCell ref="E55:E56"/>
    <mergeCell ref="B57:B58"/>
    <mergeCell ref="E57:E58"/>
    <mergeCell ref="B59:B60"/>
    <mergeCell ref="E59:E60"/>
    <mergeCell ref="L59:L60"/>
    <mergeCell ref="O59:O60"/>
    <mergeCell ref="B61:B62"/>
    <mergeCell ref="E61:E62"/>
    <mergeCell ref="B63:B64"/>
    <mergeCell ref="E63:E64"/>
    <mergeCell ref="L63:M63"/>
    <mergeCell ref="B66:J66"/>
    <mergeCell ref="B68:B69"/>
    <mergeCell ref="E68:E69"/>
    <mergeCell ref="B70:B71"/>
    <mergeCell ref="E70:E71"/>
    <mergeCell ref="B72:B73"/>
    <mergeCell ref="E72:E73"/>
    <mergeCell ref="L72:L73"/>
    <mergeCell ref="O72:O73"/>
    <mergeCell ref="B74:B75"/>
    <mergeCell ref="E74:E75"/>
    <mergeCell ref="B76:B77"/>
    <mergeCell ref="E76:E77"/>
    <mergeCell ref="L76:M76"/>
    <mergeCell ref="B81:J81"/>
    <mergeCell ref="B83:B84"/>
    <mergeCell ref="E83:E84"/>
    <mergeCell ref="B85:B86"/>
    <mergeCell ref="E85:E86"/>
    <mergeCell ref="B87:B88"/>
    <mergeCell ref="E87:E88"/>
    <mergeCell ref="L87:L88"/>
    <mergeCell ref="O87:O88"/>
    <mergeCell ref="B89:B90"/>
    <mergeCell ref="E89:E90"/>
    <mergeCell ref="B91:B92"/>
    <mergeCell ref="E91:E92"/>
    <mergeCell ref="L91:M91"/>
    <mergeCell ref="B94:J94"/>
    <mergeCell ref="B96:B97"/>
    <mergeCell ref="E96:E97"/>
    <mergeCell ref="B98:B99"/>
    <mergeCell ref="E98:E99"/>
    <mergeCell ref="B100:B101"/>
    <mergeCell ref="E100:E101"/>
    <mergeCell ref="L100:L101"/>
    <mergeCell ref="O100:O101"/>
    <mergeCell ref="B102:B103"/>
    <mergeCell ref="E102:E103"/>
    <mergeCell ref="B104:B105"/>
    <mergeCell ref="E104:E105"/>
    <mergeCell ref="L104:M104"/>
    <mergeCell ref="B107:J107"/>
    <mergeCell ref="B109:B110"/>
    <mergeCell ref="E109:E110"/>
    <mergeCell ref="B111:B112"/>
    <mergeCell ref="E111:E112"/>
    <mergeCell ref="B113:B114"/>
    <mergeCell ref="E113:E114"/>
    <mergeCell ref="L113:L114"/>
    <mergeCell ref="O113:O114"/>
    <mergeCell ref="B115:B116"/>
    <mergeCell ref="E115:E116"/>
    <mergeCell ref="B117:B118"/>
    <mergeCell ref="E117:E118"/>
    <mergeCell ref="L117:M117"/>
    <mergeCell ref="B120:J120"/>
    <mergeCell ref="B122:B123"/>
    <mergeCell ref="E122:E123"/>
    <mergeCell ref="B124:B125"/>
    <mergeCell ref="E124:E125"/>
    <mergeCell ref="B126:B127"/>
    <mergeCell ref="E126:E127"/>
    <mergeCell ref="L126:L127"/>
    <mergeCell ref="O126:O127"/>
    <mergeCell ref="B128:B129"/>
    <mergeCell ref="E128:E129"/>
    <mergeCell ref="B130:B131"/>
    <mergeCell ref="E130:E131"/>
    <mergeCell ref="L130:M130"/>
    <mergeCell ref="B133:J133"/>
    <mergeCell ref="B135:B136"/>
    <mergeCell ref="E135:E136"/>
    <mergeCell ref="B137:B138"/>
    <mergeCell ref="E137:E138"/>
    <mergeCell ref="B139:B140"/>
    <mergeCell ref="E139:E140"/>
    <mergeCell ref="L139:L140"/>
    <mergeCell ref="O139:O140"/>
    <mergeCell ref="B141:B142"/>
    <mergeCell ref="E141:E142"/>
    <mergeCell ref="B143:B144"/>
    <mergeCell ref="E143:E144"/>
    <mergeCell ref="L143:M143"/>
    <mergeCell ref="B146:J146"/>
    <mergeCell ref="B148:B149"/>
    <mergeCell ref="E148:E149"/>
    <mergeCell ref="B150:B151"/>
    <mergeCell ref="E150:E151"/>
    <mergeCell ref="B152:B153"/>
    <mergeCell ref="E152:E153"/>
    <mergeCell ref="L152:L153"/>
    <mergeCell ref="O152:O153"/>
    <mergeCell ref="B154:B155"/>
    <mergeCell ref="E154:E155"/>
    <mergeCell ref="B156:B157"/>
    <mergeCell ref="E156:E157"/>
    <mergeCell ref="L156:M156"/>
    <mergeCell ref="B163:J163"/>
    <mergeCell ref="B165:B166"/>
    <mergeCell ref="E165:E166"/>
    <mergeCell ref="B167:B168"/>
    <mergeCell ref="E167:E168"/>
    <mergeCell ref="B169:B170"/>
    <mergeCell ref="E169:E170"/>
    <mergeCell ref="L169:L170"/>
    <mergeCell ref="O169:O170"/>
    <mergeCell ref="B171:B172"/>
    <mergeCell ref="E171:E172"/>
    <mergeCell ref="B173:B174"/>
    <mergeCell ref="E173:E174"/>
    <mergeCell ref="L173:M173"/>
    <mergeCell ref="B176:J176"/>
    <mergeCell ref="B178:B179"/>
    <mergeCell ref="E178:E179"/>
    <mergeCell ref="B180:B181"/>
    <mergeCell ref="E180:E181"/>
    <mergeCell ref="B182:B183"/>
    <mergeCell ref="E182:E183"/>
    <mergeCell ref="L182:L183"/>
    <mergeCell ref="O182:O183"/>
    <mergeCell ref="B184:B185"/>
    <mergeCell ref="E184:E185"/>
    <mergeCell ref="B186:B187"/>
    <mergeCell ref="E186:E187"/>
    <mergeCell ref="L186:M186"/>
    <mergeCell ref="B189:J189"/>
    <mergeCell ref="B191:B192"/>
    <mergeCell ref="E191:E192"/>
    <mergeCell ref="B193:B194"/>
    <mergeCell ref="E193:E194"/>
    <mergeCell ref="B195:B196"/>
    <mergeCell ref="E195:E196"/>
    <mergeCell ref="L195:L196"/>
    <mergeCell ref="O195:O196"/>
    <mergeCell ref="B197:B198"/>
    <mergeCell ref="E197:E198"/>
    <mergeCell ref="B199:B200"/>
    <mergeCell ref="E199:E200"/>
    <mergeCell ref="L199:M199"/>
    <mergeCell ref="B202:J202"/>
    <mergeCell ref="B204:B205"/>
    <mergeCell ref="E204:E205"/>
    <mergeCell ref="B206:B207"/>
    <mergeCell ref="E206:E207"/>
    <mergeCell ref="B208:B209"/>
    <mergeCell ref="E208:E209"/>
    <mergeCell ref="L208:L209"/>
    <mergeCell ref="O208:O209"/>
    <mergeCell ref="B210:B211"/>
    <mergeCell ref="E210:E211"/>
    <mergeCell ref="B212:B213"/>
    <mergeCell ref="E212:E213"/>
    <mergeCell ref="L212:M212"/>
    <mergeCell ref="B215:J215"/>
    <mergeCell ref="B217:B218"/>
    <mergeCell ref="E217:E218"/>
    <mergeCell ref="B219:B220"/>
    <mergeCell ref="E219:E220"/>
    <mergeCell ref="B221:B222"/>
    <mergeCell ref="E221:E222"/>
    <mergeCell ref="L221:L222"/>
    <mergeCell ref="O221:O222"/>
    <mergeCell ref="B223:B224"/>
    <mergeCell ref="E223:E224"/>
    <mergeCell ref="B225:B226"/>
    <mergeCell ref="E225:E226"/>
    <mergeCell ref="L225:M225"/>
    <mergeCell ref="B228:J228"/>
    <mergeCell ref="B230:B231"/>
    <mergeCell ref="E230:E231"/>
    <mergeCell ref="B232:B233"/>
    <mergeCell ref="E232:E233"/>
    <mergeCell ref="B234:B235"/>
    <mergeCell ref="E234:E235"/>
    <mergeCell ref="L234:L235"/>
    <mergeCell ref="O234:O235"/>
    <mergeCell ref="B236:B237"/>
    <mergeCell ref="E236:E237"/>
    <mergeCell ref="B238:B239"/>
    <mergeCell ref="E238:E239"/>
    <mergeCell ref="L238:M238"/>
    <mergeCell ref="B245:J245"/>
    <mergeCell ref="B247:B248"/>
    <mergeCell ref="E247:E248"/>
    <mergeCell ref="B249:B250"/>
    <mergeCell ref="E249:E250"/>
    <mergeCell ref="B251:B252"/>
    <mergeCell ref="E251:E252"/>
    <mergeCell ref="L251:L252"/>
    <mergeCell ref="O251:O252"/>
    <mergeCell ref="B253:B254"/>
    <mergeCell ref="E253:E254"/>
    <mergeCell ref="B255:B256"/>
    <mergeCell ref="E255:E256"/>
    <mergeCell ref="L255:M255"/>
    <mergeCell ref="B258:J258"/>
    <mergeCell ref="B260:B261"/>
    <mergeCell ref="E260:E261"/>
    <mergeCell ref="B262:B263"/>
    <mergeCell ref="E262:E263"/>
    <mergeCell ref="B264:B265"/>
    <mergeCell ref="E264:E265"/>
    <mergeCell ref="L264:L265"/>
    <mergeCell ref="O264:O265"/>
    <mergeCell ref="B266:B267"/>
    <mergeCell ref="E266:E267"/>
    <mergeCell ref="B268:B269"/>
    <mergeCell ref="E268:E269"/>
    <mergeCell ref="L268:M268"/>
    <mergeCell ref="B271:J271"/>
    <mergeCell ref="B273:B274"/>
    <mergeCell ref="E273:E274"/>
    <mergeCell ref="B275:B276"/>
    <mergeCell ref="E275:E276"/>
    <mergeCell ref="B277:B278"/>
    <mergeCell ref="E277:E278"/>
    <mergeCell ref="L277:L278"/>
    <mergeCell ref="O277:O278"/>
    <mergeCell ref="B279:B280"/>
    <mergeCell ref="E279:E280"/>
    <mergeCell ref="B281:B282"/>
    <mergeCell ref="E281:E282"/>
    <mergeCell ref="L281:M281"/>
    <mergeCell ref="B284:J284"/>
    <mergeCell ref="B286:B287"/>
    <mergeCell ref="E286:E287"/>
    <mergeCell ref="B288:B289"/>
    <mergeCell ref="E288:E289"/>
    <mergeCell ref="L289:L290"/>
    <mergeCell ref="O289:O290"/>
    <mergeCell ref="B290:B291"/>
    <mergeCell ref="E290:E291"/>
    <mergeCell ref="B292:B293"/>
    <mergeCell ref="E292:E293"/>
    <mergeCell ref="B295:J295"/>
    <mergeCell ref="B297:B298"/>
    <mergeCell ref="E297:E298"/>
    <mergeCell ref="B299:B300"/>
    <mergeCell ref="E299:E300"/>
    <mergeCell ref="L300:L301"/>
    <mergeCell ref="O300:O301"/>
    <mergeCell ref="B301:B302"/>
    <mergeCell ref="E301:E302"/>
    <mergeCell ref="B303:B304"/>
    <mergeCell ref="E303:E304"/>
    <mergeCell ref="B306:J306"/>
    <mergeCell ref="B308:B309"/>
    <mergeCell ref="E308:E309"/>
    <mergeCell ref="B310:B311"/>
    <mergeCell ref="E310:E311"/>
    <mergeCell ref="L311:L312"/>
    <mergeCell ref="O311:O312"/>
    <mergeCell ref="B312:B313"/>
    <mergeCell ref="E312:E313"/>
    <mergeCell ref="B314:B315"/>
    <mergeCell ref="E314:E315"/>
    <mergeCell ref="B317:J317"/>
    <mergeCell ref="B319:B320"/>
    <mergeCell ref="E319:E320"/>
    <mergeCell ref="B321:B322"/>
    <mergeCell ref="E321:E322"/>
    <mergeCell ref="L322:L323"/>
    <mergeCell ref="O322:O323"/>
    <mergeCell ref="B323:B324"/>
    <mergeCell ref="E323:E324"/>
    <mergeCell ref="B325:B326"/>
    <mergeCell ref="E325:E326"/>
  </mergeCells>
  <dataValidations count="11">
    <dataValidation allowBlank="true" errorStyle="stop" operator="between" showDropDown="false" showErrorMessage="true" showInputMessage="false" sqref="I7 I20 I33 I46 I59 I72 I87 I100 I113 I126 I139 I152 I169 I182 I195 I208 I221 I234 I251 I264 I277" type="list">
      <formula1>$A1:$A12</formula1>
      <formula2>0</formula2>
    </dataValidation>
    <dataValidation allowBlank="true" errorStyle="stop" operator="between" showDropDown="false" showErrorMessage="true" showInputMessage="false" sqref="J4 J17 J30 J43 J56 J69 J84 J97 J110 J123 J136 J149 J166 J179 J192 J205 J218 J231 J248 J261 J274" type="list">
      <formula1>$F3:$F12</formula1>
      <formula2>0</formula2>
    </dataValidation>
    <dataValidation allowBlank="true" errorStyle="stop" operator="between" showDropDown="false" showErrorMessage="true" showInputMessage="false" sqref="J10 J23 J36 J49 J62 J75 J90 J103 J116 J129 J142 J155 J172 J185 J198 J211 J224 J237 J254 J267 J280" type="list">
      <formula1>$F3:$F12</formula1>
      <formula2>0</formula2>
    </dataValidation>
    <dataValidation allowBlank="true" errorStyle="stop" operator="between" showDropDown="false" showErrorMessage="true" showInputMessage="false" sqref="I8 I21 I34 I47 I60 I73 I88 I101 I114 I127 I140 I153 I170 I183 I196 I209 I222 I235 I252 I265 I278" type="list">
      <formula1>$F3:$F12</formula1>
      <formula2>0</formula2>
    </dataValidation>
    <dataValidation allowBlank="true" errorStyle="stop" operator="between" showDropDown="false" showErrorMessage="true" showInputMessage="false" sqref="I290 I301 I312 I323" type="list">
      <formula1>$A284:$A293</formula1>
      <formula2>0</formula2>
    </dataValidation>
    <dataValidation allowBlank="true" errorStyle="stop" operator="between" showDropDown="false" showErrorMessage="true" showInputMessage="false" sqref="J287 J298 J309 J320" type="list">
      <formula1>$F286:$F293</formula1>
      <formula2>0</formula2>
    </dataValidation>
    <dataValidation allowBlank="true" errorStyle="stop" operator="between" showDropDown="false" showErrorMessage="true" showInputMessage="false" sqref="J291 J302 J313 J324" type="list">
      <formula1>$F286:$F293</formula1>
      <formula2>0</formula2>
    </dataValidation>
    <dataValidation allowBlank="true" errorStyle="stop" operator="between" showDropDown="false" showErrorMessage="true" showInputMessage="false" sqref="K289 K300 K311 K322" type="list">
      <formula1>$F286:$F293</formula1>
      <formula2>0</formula2>
    </dataValidation>
    <dataValidation allowBlank="true" errorStyle="stop" operator="between" showDropDown="false" showErrorMessage="true" showInputMessage="false" sqref="K7 K20 K33 K46 K59 K72 K87 K100 K113 K126 K139 K152 K169 K182 K195 K208 K221 K234 K251 K264 K277" type="list">
      <formula1>$F3:$F12</formula1>
      <formula2>0</formula2>
    </dataValidation>
    <dataValidation allowBlank="true" errorStyle="stop" operator="between" showDropDown="false" showErrorMessage="true" showInputMessage="false" sqref="J5 K8 I9 J11 J18 K21 I22 J24 J31 K34 I35 J37 J44 K47 I48 J50 J57 K60 I61 J63 J70 K73 I74 J76 J85 K88 I89 J91 J98 K101 I102 J104 J111 K114 I115 J117 J124 K127 I128 J130 J137 K140 I141 J143 J150 K153 I154 J156 J167 K170 I171 J173 J180 K183 I184 J186 J193 K196 I197 J199 J206 K209 I210 J212 J219 K222 I223 J225 J232 K235 I236 J238 J249 K252 I253 J255 J262 K265 I266 J268 J275 K278 I279 J281 J288 K290 J292 J299 K301 J303 J310 K312 J314 J321 K323 J325" type="list">
      <formula1>$A$1:$A$17</formula1>
      <formula2>0</formula2>
    </dataValidation>
    <dataValidation allowBlank="true" errorStyle="stop" operator="between" showDropDown="false" showErrorMessage="true" showInputMessage="false" sqref="I6 I19 I32 I45 I58 I71 I86 I99 I112 I125 I138 I151 I168 I181 I194 I207 I220 I233 I250 I263 I276 I289 I300 I311 I322" type="list">
      <formula1>$F$3:$F$12</formula1>
      <formula2>0</formula2>
    </dataValidation>
  </dataValidations>
  <printOptions headings="false" gridLines="false" gridLinesSet="true" horizontalCentered="false" verticalCentered="false"/>
  <pageMargins left="0.590277777777778" right="0" top="0.590277777777778" bottom="0.39375" header="0.39375" footer="0.39375"/>
  <pageSetup paperSize="9" scale="50" fitToWidth="1" fitToHeight="1" pageOrder="downThenOver" orientation="portrait" blackAndWhite="false" draft="false" cellComments="none" horizontalDpi="300" verticalDpi="300" copies="1"/>
  <headerFooter differentFirst="false" differentOddEven="false">
    <oddHeader>&amp;C&amp;"ＭＳ 明朝,Regular"&amp;22平成21年(2009年)度　滋賀県高校秋季総体テニス競技大会　女子ダブルス予選&lt;対戦記録&gt;</oddHeader>
    <oddFooter>&amp;L期日:2009/10/25   於：彦根総合運動場庭球場</oddFooter>
  </headerFooter>
  <rowBreaks count="3" manualBreakCount="3">
    <brk id="80" man="true" max="16383" min="0"/>
    <brk id="162" man="true" max="16383" min="0"/>
    <brk id="2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4T04:38:41Z</dcterms:created>
  <dc:creator>☆滋賀県高体連テニスー女子総務　森島、桝本</dc:creator>
  <dc:description/>
  <dc:language>en-US</dc:language>
  <cp:lastModifiedBy>toru</cp:lastModifiedBy>
  <cp:lastPrinted>2009-10-25T07:02:42Z</cp:lastPrinted>
  <dcterms:modified xsi:type="dcterms:W3CDTF">2009-10-25T07:13:13Z</dcterms:modified>
  <cp:revision>0</cp:revision>
  <dc:subject/>
  <dc:title>H21滋賀県高校秋季総体ﾃﾆｽ競技女子Ｄ予選結果</dc:title>
</cp:coreProperties>
</file>