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団体オーダー用紙" sheetId="1" state="visible" r:id="rId2"/>
  </sheets>
  <definedNames>
    <definedName function="false" hidden="false" localSheetId="0" name="_xlnm.Print_Area" vbProcedure="false">春団体オーダー用紙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DejaVu Sans"/>
            <family val="2"/>
          </rPr>
          <t xml:space="preserve">Ｊ２に学校名を入力して頂くと、ここ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9</xdr:rowOff>
              </xdr:from>
              <xdr:to>
                <xdr:col>7</xdr:col>
                <xdr:colOff>97</xdr:colOff>
                <xdr:row>3</xdr:row>
                <xdr:rowOff>4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滋賀県高体連テニス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に相手校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6</xdr:rowOff>
              </xdr:from>
              <xdr:to>
                <xdr:col>2</xdr:col>
                <xdr:colOff>113</xdr:colOff>
                <xdr:row>5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DejaVu Sans"/>
            <family val="2"/>
          </rPr>
          <t xml:space="preserve">ここに順位（数字）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8</xdr:rowOff>
              </xdr:from>
              <xdr:to>
                <xdr:col>3</xdr:col>
                <xdr:colOff>-94</xdr:colOff>
                <xdr:row>8</xdr:row>
                <xdr:rowOff>3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Ｃ１６からＣ２０に貴校の選手名を入力すれば、左のセルに順位（番号）を入れると、氏名がこのセ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6</xdr:col>
                <xdr:colOff>6</xdr:colOff>
                <xdr:row>9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Please type your players's n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7</xdr:col>
                <xdr:colOff>67</xdr:colOff>
                <xdr:row>18</xdr:row>
                <xdr:rowOff>3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7</xdr:rowOff>
              </xdr:from>
              <xdr:to>
                <xdr:col>12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6</xdr:rowOff>
              </xdr:from>
              <xdr:to>
                <xdr:col>12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DejaVu Sans"/>
            <family val="2"/>
          </rPr>
          <t xml:space="preserve">何回戦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7</xdr:rowOff>
              </xdr:from>
              <xdr:to>
                <xdr:col>13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r>
      <rPr>
        <sz val="11"/>
        <rFont val="Noto Sans"/>
        <family val="2"/>
      </rPr>
      <t xml:space="preserve">学校名：　　　　　　　（</t>
    </r>
    <r>
      <rPr>
        <b val="true"/>
        <sz val="11"/>
        <rFont val="Noto Sans"/>
        <family val="2"/>
      </rPr>
      <t xml:space="preserve">相手校</t>
    </r>
    <r>
      <rPr>
        <sz val="11"/>
        <rFont val="Noto Sans"/>
        <family val="2"/>
      </rPr>
      <t xml:space="preserve">用）　　　　　　　　団体戦</t>
    </r>
  </si>
  <si>
    <t xml:space="preserve">学校名：　　　　　　　（本部提出用）　　　　　　　団体戦</t>
  </si>
  <si>
    <t xml:space="preserve">学校名（自校）</t>
  </si>
  <si>
    <t xml:space="preserve">　　　　　　　</t>
  </si>
  <si>
    <t xml:space="preserve">　回戦 
準決勝・決勝</t>
  </si>
  <si>
    <t xml:space="preserve">対戦相手校名：</t>
  </si>
  <si>
    <t xml:space="preserve">相手校名</t>
  </si>
  <si>
    <t xml:space="preserve">※この用紙をコート上で交換し挨拶をしてから試合を始めてください。</t>
  </si>
  <si>
    <t xml:space="preserve">本部確認印</t>
  </si>
  <si>
    <t xml:space="preserve">印</t>
  </si>
  <si>
    <t xml:space="preserve">種　目　名</t>
  </si>
  <si>
    <t xml:space="preserve">順</t>
  </si>
  <si>
    <t xml:space="preserve">選　　手　　氏　　名</t>
  </si>
  <si>
    <t xml:space="preserve">ダブルス</t>
  </si>
  <si>
    <t xml:space="preserve">第１シングルス</t>
  </si>
  <si>
    <t xml:space="preserve">第２シングルス</t>
  </si>
  <si>
    <t xml:space="preserve">各校でデータ（選手名）を入れて頂ければ、オーダー用紙を事前に用意可能です。（Ａ４用紙です。）</t>
  </si>
  <si>
    <t xml:space="preserve">順位</t>
  </si>
  <si>
    <t xml:space="preserve">選手名</t>
  </si>
  <si>
    <t xml:space="preserve">○○　太朗</t>
  </si>
  <si>
    <t xml:space="preserve">○○　二郎</t>
  </si>
  <si>
    <t xml:space="preserve">○○　三郎</t>
  </si>
  <si>
    <t xml:space="preserve">○○　四郎</t>
  </si>
  <si>
    <t xml:space="preserve">○○　五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6"/>
      <color rgb="FFFF0000"/>
      <name val="ＭＳ Ｐ明朝"/>
      <family val="1"/>
      <charset val="128"/>
    </font>
    <font>
      <b val="true"/>
      <u val="single"/>
      <sz val="16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u val="single"/>
      <sz val="16"/>
      <name val="ＭＳ Ｐ明朝"/>
      <family val="1"/>
      <charset val="128"/>
    </font>
    <font>
      <b val="true"/>
      <sz val="18"/>
      <color rgb="FFFF0000"/>
      <name val="Noto Sans"/>
      <family val="2"/>
    </font>
    <font>
      <i val="true"/>
      <sz val="6"/>
      <color rgb="FF969696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22"/>
      <name val="ＭＳ Ｐ明朝"/>
      <family val="1"/>
      <charset val="128"/>
    </font>
    <font>
      <b val="true"/>
      <sz val="11"/>
      <color rgb="FF3366FF"/>
      <name val="Noto Sans"/>
      <family val="2"/>
    </font>
    <font>
      <sz val="14"/>
      <color rgb="FF003366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8880</xdr:colOff>
      <xdr:row>1</xdr:row>
      <xdr:rowOff>190800</xdr:rowOff>
    </xdr:from>
    <xdr:to>
      <xdr:col>7</xdr:col>
      <xdr:colOff>1102320</xdr:colOff>
      <xdr:row>2</xdr:row>
      <xdr:rowOff>172440</xdr:rowOff>
    </xdr:to>
    <xdr:grpSp>
      <xdr:nvGrpSpPr>
        <xdr:cNvPr id="0" name="Group 3"/>
        <xdr:cNvGrpSpPr/>
      </xdr:nvGrpSpPr>
      <xdr:grpSpPr>
        <a:xfrm>
          <a:off x="6125040" y="362160"/>
          <a:ext cx="883440" cy="524520"/>
          <a:chOff x="6125040" y="362160"/>
          <a:chExt cx="883440" cy="524520"/>
        </a:xfrm>
      </xdr:grpSpPr>
      <xdr:sp>
        <xdr:nvSpPr>
          <xdr:cNvPr id="1" name="Text Box 1"/>
          <xdr:cNvSpPr/>
        </xdr:nvSpPr>
        <xdr:spPr>
          <a:xfrm>
            <a:off x="6125040" y="362160"/>
            <a:ext cx="883440" cy="195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ドロー番号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6125040" y="542160"/>
            <a:ext cx="883440" cy="3445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21040</xdr:colOff>
      <xdr:row>1</xdr:row>
      <xdr:rowOff>209880</xdr:rowOff>
    </xdr:from>
    <xdr:to>
      <xdr:col>2</xdr:col>
      <xdr:colOff>2242080</xdr:colOff>
      <xdr:row>2</xdr:row>
      <xdr:rowOff>485640</xdr:rowOff>
    </xdr:to>
    <xdr:sp>
      <xdr:nvSpPr>
        <xdr:cNvPr id="3" name="Text Box 8"/>
        <xdr:cNvSpPr/>
      </xdr:nvSpPr>
      <xdr:spPr>
        <a:xfrm>
          <a:off x="2639880" y="381240"/>
          <a:ext cx="112104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回戦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準決勝・決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0480</xdr:colOff>
      <xdr:row>1</xdr:row>
      <xdr:rowOff>218520</xdr:rowOff>
    </xdr:from>
    <xdr:to>
      <xdr:col>7</xdr:col>
      <xdr:colOff>2351160</xdr:colOff>
      <xdr:row>2</xdr:row>
      <xdr:rowOff>485640</xdr:rowOff>
    </xdr:to>
    <xdr:sp>
      <xdr:nvSpPr>
        <xdr:cNvPr id="4" name="Text Box 9"/>
        <xdr:cNvSpPr/>
      </xdr:nvSpPr>
      <xdr:spPr>
        <a:xfrm>
          <a:off x="7136640" y="389880"/>
          <a:ext cx="112068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回戦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準決勝・決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4.62"/>
    <col collapsed="false" customWidth="true" hidden="false" outlineLevel="0" max="3" min="3" style="1" width="31.12"/>
    <col collapsed="false" customWidth="true" hidden="false" outlineLevel="0" max="5" min="4" style="1" width="2.37"/>
    <col collapsed="false" customWidth="true" hidden="false" outlineLevel="0" max="6" min="6" style="1" width="14.37"/>
    <col collapsed="false" customWidth="true" hidden="false" outlineLevel="0" max="7" min="7" style="1" width="4.62"/>
    <col collapsed="false" customWidth="true" hidden="false" outlineLevel="0" max="8" min="8" style="1" width="31.12"/>
    <col collapsed="false" customWidth="true" hidden="false" outlineLevel="0" max="9" min="9" style="1" width="4.36"/>
    <col collapsed="false" customWidth="true" hidden="false" outlineLevel="0" max="10" min="10" style="1" width="19.24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tr">
        <f aca="false">"R"&amp;$A$17&amp;"春季高体連団体戦オーダー用紙　　        　　　　　　滋賀県高体連テニス部"</f>
        <v>R8春季高体連団体戦オーダー用紙　　        　　　　　　滋賀県高体連テニス部</v>
      </c>
      <c r="F1" s="2" t="str">
        <f aca="false">A1</f>
        <v>R8春季高体連団体戦オーダー用紙　　        　　　　　　滋賀県高体連テニス部</v>
      </c>
    </row>
    <row r="2" customFormat="false" ht="42.75" hidden="false" customHeight="true" outlineLevel="0" collapsed="false">
      <c r="A2" s="3" t="s">
        <v>0</v>
      </c>
      <c r="B2" s="4"/>
      <c r="C2" s="5"/>
      <c r="D2" s="6"/>
      <c r="E2" s="7"/>
      <c r="F2" s="3" t="s">
        <v>1</v>
      </c>
      <c r="G2" s="4"/>
      <c r="H2" s="5"/>
      <c r="I2" s="8"/>
      <c r="J2" s="9" t="s">
        <v>2</v>
      </c>
    </row>
    <row r="3" customFormat="false" ht="42.75" hidden="false" customHeight="true" outlineLevel="0" collapsed="false">
      <c r="A3" s="10" t="str">
        <f aca="false">J3&amp;"高等学校"</f>
        <v>　　　　　　　高等学校</v>
      </c>
      <c r="B3" s="10"/>
      <c r="C3" s="10"/>
      <c r="D3" s="11"/>
      <c r="E3" s="12"/>
      <c r="F3" s="13" t="str">
        <f aca="false">$A$3</f>
        <v>　　　　　　　高等学校</v>
      </c>
      <c r="G3" s="13"/>
      <c r="H3" s="13"/>
      <c r="I3" s="14"/>
      <c r="J3" s="15" t="s">
        <v>3</v>
      </c>
      <c r="K3" s="16" t="s">
        <v>4</v>
      </c>
      <c r="L3" s="17" t="n">
        <f aca="true">TODAY()</f>
        <v>46232</v>
      </c>
    </row>
    <row r="4" customFormat="false" ht="42.75" hidden="false" customHeight="true" outlineLevel="0" collapsed="false">
      <c r="A4" s="18" t="s">
        <v>5</v>
      </c>
      <c r="B4" s="19"/>
      <c r="C4" s="20"/>
      <c r="D4" s="11"/>
      <c r="E4" s="12"/>
      <c r="F4" s="18" t="s">
        <v>5</v>
      </c>
      <c r="G4" s="19"/>
      <c r="H4" s="20"/>
      <c r="I4" s="21"/>
      <c r="J4" s="9" t="s">
        <v>6</v>
      </c>
    </row>
    <row r="5" customFormat="false" ht="42.75" hidden="false" customHeight="true" outlineLevel="0" collapsed="false">
      <c r="A5" s="22" t="str">
        <f aca="false">J5&amp;"高等学校"</f>
        <v>　　　　　　　高等学校</v>
      </c>
      <c r="B5" s="23"/>
      <c r="C5" s="24"/>
      <c r="D5" s="11"/>
      <c r="E5" s="12"/>
      <c r="F5" s="22" t="str">
        <f aca="false">A5</f>
        <v>　　　　　　　高等学校</v>
      </c>
      <c r="G5" s="23"/>
      <c r="H5" s="24"/>
      <c r="I5" s="21"/>
      <c r="J5" s="25" t="s">
        <v>3</v>
      </c>
    </row>
    <row r="6" customFormat="false" ht="21.75" hidden="false" customHeight="true" outlineLevel="0" collapsed="false">
      <c r="A6" s="26" t="s">
        <v>7</v>
      </c>
      <c r="B6" s="26"/>
      <c r="C6" s="27" t="s">
        <v>8</v>
      </c>
      <c r="D6" s="28" t="s">
        <v>9</v>
      </c>
      <c r="E6" s="28"/>
      <c r="H6" s="12" t="str">
        <f aca="false">"試合期日："&amp;J6&amp;"年"&amp;"　 月　　　日"</f>
        <v>試合期日：2026年　 月　　　日</v>
      </c>
      <c r="I6" s="12"/>
      <c r="J6" s="29" t="n">
        <f aca="true">YEAR(NOW())</f>
        <v>2026</v>
      </c>
    </row>
    <row r="7" customFormat="false" ht="42.75" hidden="false" customHeight="true" outlineLevel="0" collapsed="false">
      <c r="A7" s="30" t="s">
        <v>10</v>
      </c>
      <c r="B7" s="31" t="s">
        <v>11</v>
      </c>
      <c r="C7" s="30" t="s">
        <v>12</v>
      </c>
      <c r="D7" s="32"/>
      <c r="E7" s="33"/>
      <c r="F7" s="30" t="s">
        <v>10</v>
      </c>
      <c r="G7" s="31" t="s">
        <v>11</v>
      </c>
      <c r="H7" s="30" t="s">
        <v>12</v>
      </c>
      <c r="I7" s="34"/>
    </row>
    <row r="8" customFormat="false" ht="47.25" hidden="false" customHeight="true" outlineLevel="0" collapsed="false">
      <c r="A8" s="35" t="s">
        <v>13</v>
      </c>
      <c r="B8" s="36" t="n">
        <v>1</v>
      </c>
      <c r="C8" s="37" t="str">
        <f aca="false">IF(ISERROR(VLOOKUP(B8,$B$17:$C$21,2,0)),"",VLOOKUP(B8,$B$17:$C$21,2,0))</f>
        <v>○○　太朗</v>
      </c>
      <c r="D8" s="38"/>
      <c r="E8" s="39"/>
      <c r="F8" s="35" t="s">
        <v>13</v>
      </c>
      <c r="G8" s="36" t="n">
        <f aca="false">IF(B8="","",B8)</f>
        <v>1</v>
      </c>
      <c r="H8" s="37" t="str">
        <f aca="false">IF(ISERROR(VLOOKUP(G8,$B$17:$C$21,2,0)),"",VLOOKUP(G8,$B$17:$C$21,2,0))</f>
        <v>○○　太朗</v>
      </c>
      <c r="I8" s="40"/>
    </row>
    <row r="9" customFormat="false" ht="47.25" hidden="false" customHeight="true" outlineLevel="0" collapsed="false">
      <c r="A9" s="35"/>
      <c r="B9" s="41" t="n">
        <v>2</v>
      </c>
      <c r="C9" s="42" t="str">
        <f aca="false">IF(ISERROR(VLOOKUP(B9,$B$17:$C$21,2,0)),"",VLOOKUP(B9,$B$17:$C$21,2,0))</f>
        <v>○○　二郎</v>
      </c>
      <c r="D9" s="11"/>
      <c r="E9" s="12"/>
      <c r="F9" s="35"/>
      <c r="G9" s="41" t="n">
        <f aca="false">IF(B9="","",B9)</f>
        <v>2</v>
      </c>
      <c r="H9" s="42" t="str">
        <f aca="false">IF(ISERROR(VLOOKUP(G9,$B$17:$C$21,2,0)),"",VLOOKUP(G9,$B$17:$C$21,2,0))</f>
        <v>○○　二郎</v>
      </c>
      <c r="I9" s="40"/>
    </row>
    <row r="10" customFormat="false" ht="47.25" hidden="false" customHeight="true" outlineLevel="0" collapsed="false">
      <c r="A10" s="43" t="s">
        <v>14</v>
      </c>
      <c r="B10" s="44" t="n">
        <v>3</v>
      </c>
      <c r="C10" s="45" t="str">
        <f aca="false">IF(ISERROR(VLOOKUP(B10,$B$17:$C$21,2,0)),"",VLOOKUP(B10,$B$17:$C$21,2,0))</f>
        <v>○○　三郎</v>
      </c>
      <c r="D10" s="11"/>
      <c r="E10" s="12"/>
      <c r="F10" s="43" t="s">
        <v>14</v>
      </c>
      <c r="G10" s="44" t="n">
        <f aca="false">IF(B10="","",B10)</f>
        <v>3</v>
      </c>
      <c r="H10" s="45" t="str">
        <f aca="false">IF(ISERROR(VLOOKUP(G10,$B$17:$C$21,2,0)),"",VLOOKUP(G10,$B$17:$C$21,2,0))</f>
        <v>○○　三郎</v>
      </c>
      <c r="I10" s="40"/>
    </row>
    <row r="11" customFormat="false" ht="47.25" hidden="false" customHeight="true" outlineLevel="0" collapsed="false">
      <c r="A11" s="43" t="s">
        <v>15</v>
      </c>
      <c r="B11" s="46" t="n">
        <v>4</v>
      </c>
      <c r="C11" s="45" t="str">
        <f aca="false">IF(ISERROR(VLOOKUP(B11,$B$17:$C$21,2,0)),"",VLOOKUP(B11,$B$17:$C$21,2,0))</f>
        <v>○○　四郎</v>
      </c>
      <c r="D11" s="11"/>
      <c r="E11" s="12"/>
      <c r="F11" s="43" t="s">
        <v>15</v>
      </c>
      <c r="G11" s="46" t="n">
        <f aca="false">IF(B11="","",B11)</f>
        <v>4</v>
      </c>
      <c r="H11" s="45" t="str">
        <f aca="false">IF(ISERROR(VLOOKUP(G11,$B$17:$C$21,2,0)),"",VLOOKUP(G11,$B$17:$C$21,2,0))</f>
        <v>○○　四郎</v>
      </c>
      <c r="I11" s="40"/>
    </row>
    <row r="15" customFormat="false" ht="13.5" hidden="false" customHeight="false" outlineLevel="0" collapsed="false">
      <c r="C15" s="47" t="s">
        <v>16</v>
      </c>
    </row>
    <row r="16" s="51" customFormat="true" ht="28.5" hidden="false" customHeight="true" outlineLevel="0" collapsed="false">
      <c r="A16" s="48" t="n">
        <f aca="true">YEAR(NOW())</f>
        <v>2026</v>
      </c>
      <c r="B16" s="49" t="s">
        <v>17</v>
      </c>
      <c r="C16" s="50" t="s">
        <v>18</v>
      </c>
    </row>
    <row r="17" s="51" customFormat="true" ht="28.5" hidden="false" customHeight="true" outlineLevel="0" collapsed="false">
      <c r="A17" s="48" t="n">
        <f aca="false">A16-2018</f>
        <v>8</v>
      </c>
      <c r="B17" s="52" t="n">
        <v>1</v>
      </c>
      <c r="C17" s="53" t="s">
        <v>19</v>
      </c>
    </row>
    <row r="18" s="51" customFormat="true" ht="28.5" hidden="false" customHeight="true" outlineLevel="0" collapsed="false">
      <c r="B18" s="52" t="n">
        <v>2</v>
      </c>
      <c r="C18" s="54" t="s">
        <v>20</v>
      </c>
    </row>
    <row r="19" s="51" customFormat="true" ht="28.5" hidden="false" customHeight="true" outlineLevel="0" collapsed="false">
      <c r="B19" s="52" t="n">
        <v>3</v>
      </c>
      <c r="C19" s="54" t="s">
        <v>21</v>
      </c>
    </row>
    <row r="20" s="51" customFormat="true" ht="28.5" hidden="false" customHeight="true" outlineLevel="0" collapsed="false">
      <c r="B20" s="52" t="n">
        <v>4</v>
      </c>
      <c r="C20" s="54" t="s">
        <v>22</v>
      </c>
    </row>
    <row r="21" s="51" customFormat="true" ht="28.5" hidden="false" customHeight="true" outlineLevel="0" collapsed="false">
      <c r="B21" s="52" t="n">
        <v>5</v>
      </c>
      <c r="C21" s="55" t="s">
        <v>23</v>
      </c>
    </row>
  </sheetData>
  <mergeCells count="6">
    <mergeCell ref="A3:C3"/>
    <mergeCell ref="F3:H3"/>
    <mergeCell ref="A6:B6"/>
    <mergeCell ref="D6:E6"/>
    <mergeCell ref="A8:A9"/>
    <mergeCell ref="F8:F9"/>
  </mergeCells>
  <printOptions headings="false" gridLines="false" gridLinesSet="true" horizontalCentered="false" verticalCentered="false"/>
  <pageMargins left="0.551388888888889" right="0.511805555555556" top="0.472222222222222" bottom="0.314583333333333" header="0.275694444444444" footer="0.196527777777778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対戦相手校（左側）←本部←各校</oddHeader>
    <oddFooter>&amp;L&amp;8※ドロー番号の若い方のチームが審判台から見て「左側」に
整列してください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8:17:39Z</dcterms:created>
  <dc:creator>中野　亨</dc:creator>
  <dc:description/>
  <dc:language>en-US</dc:language>
  <cp:lastModifiedBy>滋賀県高体連テニスー女子</cp:lastModifiedBy>
  <cp:lastPrinted>2019-05-16T07:23:06Z</cp:lastPrinted>
  <dcterms:modified xsi:type="dcterms:W3CDTF">2019-05-16T12:53:26Z</dcterms:modified>
  <cp:revision>0</cp:revision>
  <dc:subject/>
  <dc:title/>
</cp:coreProperties>
</file>